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49.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4.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9" firstSheet="0" activeTab="0"/>
  </bookViews>
  <sheets>
    <sheet name="0" sheetId="1" state="visible" r:id="rId2"/>
    <sheet name="1" sheetId="2" state="visible" r:id="rId3"/>
    <sheet name="2" sheetId="3" state="visible" r:id="rId4"/>
    <sheet name="3" sheetId="4" state="visible" r:id="rId5"/>
    <sheet name="4" sheetId="5" state="visible" r:id="rId6"/>
    <sheet name="5" sheetId="6" state="visible" r:id="rId7"/>
    <sheet name="6" sheetId="7" state="visible" r:id="rId8"/>
    <sheet name="7-8" sheetId="8" state="visible" r:id="rId9"/>
    <sheet name="9" sheetId="9" state="visible" r:id="rId10"/>
    <sheet name="10" sheetId="10" state="visible" r:id="rId11"/>
    <sheet name="11" sheetId="11" state="visible" r:id="rId12"/>
    <sheet name="12" sheetId="12" state="visible" r:id="rId13"/>
    <sheet name="13" sheetId="13" state="visible" r:id="rId14"/>
    <sheet name="14" sheetId="14" state="visible" r:id="rId15"/>
    <sheet name="15" sheetId="15" state="visible" r:id="rId16"/>
    <sheet name="16" sheetId="16" state="visible" r:id="rId17"/>
    <sheet name="17" sheetId="17" state="visible" r:id="rId18"/>
    <sheet name="18-33" sheetId="18" state="visible" r:id="rId19"/>
    <sheet name="34-39" sheetId="19" state="visible" r:id="rId20"/>
    <sheet name="40-42" sheetId="20" state="visible" r:id="rId21"/>
    <sheet name="43" sheetId="21" state="visible" r:id="rId22"/>
    <sheet name="44" sheetId="22" state="visible" r:id="rId23"/>
    <sheet name="45" sheetId="23" state="visible" r:id="rId24"/>
    <sheet name="46" sheetId="24" state="visible" r:id="rId25"/>
    <sheet name="47" sheetId="25" state="visible" r:id="rId26"/>
    <sheet name="48" sheetId="26" state="visible" r:id="rId27"/>
    <sheet name="49" sheetId="27" state="visible" r:id="rId28"/>
    <sheet name="50" sheetId="28" state="visible" r:id="rId29"/>
    <sheet name="51" sheetId="29" state="visible" r:id="rId30"/>
    <sheet name="52" sheetId="30" state="visible" r:id="rId31"/>
    <sheet name="53" sheetId="31" state="visible" r:id="rId32"/>
    <sheet name="54" sheetId="32" state="visible" r:id="rId33"/>
    <sheet name="55" sheetId="33" state="visible" r:id="rId34"/>
    <sheet name="56" sheetId="34" state="visible" r:id="rId35"/>
    <sheet name="57" sheetId="35" state="visible" r:id="rId36"/>
    <sheet name="58" sheetId="36" state="visible" r:id="rId37"/>
    <sheet name="59" sheetId="37" state="visible" r:id="rId38"/>
    <sheet name="60" sheetId="38" state="visible" r:id="rId39"/>
    <sheet name="61" sheetId="39" state="visible" r:id="rId40"/>
    <sheet name="62" sheetId="40" state="visible" r:id="rId41"/>
    <sheet name="63" sheetId="41" state="visible" r:id="rId42"/>
    <sheet name="64" sheetId="42" state="visible" r:id="rId43"/>
    <sheet name="65" sheetId="43" state="visible" r:id="rId44"/>
    <sheet name="66" sheetId="44" state="visible" r:id="rId45"/>
    <sheet name="67" sheetId="45" state="visible" r:id="rId46"/>
    <sheet name="68" sheetId="46" state="visible" r:id="rId47"/>
    <sheet name="69" sheetId="47" state="visible" r:id="rId48"/>
    <sheet name="70" sheetId="48" state="visible" r:id="rId49"/>
    <sheet name="71" sheetId="49" state="visible" r:id="rId50"/>
    <sheet name="72" sheetId="50" state="visible" r:id="rId51"/>
  </sheets>
  <externalReferences>
    <externalReference r:id="rId52"/>
    <externalReference r:id="rId53"/>
  </externalReferences>
  <definedNames>
    <definedName function="false" hidden="false" name="aeg" vbProcedure="false">[2]in!$D$5:$D$20002</definedName>
    <definedName function="false" hidden="false" name="Keel" vbProcedure="false">[1]Info!$A$1</definedName>
    <definedName function="false" hidden="false" name="KLIENT" vbProcedure="false">[2]in!$C$5:$C$20002</definedName>
    <definedName function="false" hidden="false" name="LIIK" vbProcedure="false">[2]in!$B$5:$B$20002</definedName>
    <definedName function="false" hidden="false" name="Pintr" vbProcedure="false">[2]in!$N$5:$N$20002</definedName>
    <definedName function="false" hidden="false" name="PJÄÄK" vbProcedure="false">[2]in!$M$5:$M$20002</definedName>
    <definedName function="false" hidden="false" name="TYYP" vbProcedure="false">[2]in!$A$5:$A$20002</definedName>
    <definedName function="false" hidden="false" localSheetId="0" name="Prindiala" vbProcedure="false">'0'!$A$1:$H$54</definedName>
    <definedName function="false" hidden="false" localSheetId="1" name="Prindiala" vbProcedure="false">'1'!$A$3:$I$63</definedName>
    <definedName function="false" hidden="false" localSheetId="2" name="Prindiala" vbProcedure="false">'2'!$A$1:$A$62</definedName>
    <definedName function="false" hidden="false" localSheetId="3" name="Prindiala" vbProcedure="false">'3'!$A$1:$C$34</definedName>
    <definedName function="false" hidden="false" localSheetId="4" name="Prindiala" vbProcedure="false">'4'!$A$3:$J$53</definedName>
    <definedName function="false" hidden="false" localSheetId="5" name="Prindiala" vbProcedure="false">'5'!$A$1:$I$40</definedName>
    <definedName function="false" hidden="false" localSheetId="6" name="Prindiala" vbProcedure="false">'6'!$B$1:$B$16</definedName>
    <definedName function="false" hidden="false" localSheetId="7" name="Prindiala" vbProcedure="false">'7-8'!$B$1:$B$36</definedName>
    <definedName function="false" hidden="false" localSheetId="8" name="Prindiala" vbProcedure="false">'9'!$B$1:$B$19</definedName>
    <definedName function="false" hidden="false" localSheetId="9" name="Prindiala" vbProcedure="false">'10'!$A$1:$H$50</definedName>
    <definedName function="false" hidden="false" localSheetId="10" name="Prindiala" vbProcedure="false">'11'!$A$1:$H$47</definedName>
    <definedName function="false" hidden="false" localSheetId="11" name="Prindiala" vbProcedure="false">'12'!$A$6:$J$53</definedName>
    <definedName function="false" hidden="false" localSheetId="12" name="Prindiala" vbProcedure="false">'13'!$A$2:$K$49</definedName>
    <definedName function="false" hidden="false" localSheetId="13" name="Prindiala" vbProcedure="false">'14'!$A$2:$I$47</definedName>
    <definedName function="false" hidden="false" localSheetId="14" name="Prindiala" vbProcedure="false">'15'!$A$2:$I$56</definedName>
    <definedName function="false" hidden="false" localSheetId="15" name="Prindiala" vbProcedure="false">'16'!$A$1:$I$62</definedName>
    <definedName function="false" hidden="false" localSheetId="16" name="Prindiala" vbProcedure="false">'17'!$A$2:$H$47</definedName>
    <definedName function="false" hidden="false" localSheetId="17" name="Prindiala" vbProcedure="false">'18-33'!$A$1:$A$376</definedName>
    <definedName function="false" hidden="false" localSheetId="18" name="OLE_LINK3" vbProcedure="false">'34-39'!$A$154</definedName>
    <definedName function="false" hidden="false" localSheetId="18" name="Prindiala" vbProcedure="false">'34-39'!$A$1:$A$162</definedName>
    <definedName function="false" hidden="false" localSheetId="19" name="Prindiala" vbProcedure="false">'40-42'!$A$1:$A$59</definedName>
    <definedName function="false" hidden="false" localSheetId="20" name="Prindiala" vbProcedure="false">'43'!$A$2:$I$54</definedName>
    <definedName function="false" hidden="false" localSheetId="21" name="Prindiala" vbProcedure="false">'44'!$A$2:$I$44</definedName>
    <definedName function="false" hidden="false" localSheetId="22" name="Prindiala" vbProcedure="false">'45'!$A$1:$H$63</definedName>
    <definedName function="false" hidden="false" localSheetId="23" name="Prindiala" vbProcedure="false">'46'!$A$1:$G$66</definedName>
    <definedName function="false" hidden="false" localSheetId="24" name="Prindiala" vbProcedure="false">'47'!$A$1:$G$43</definedName>
    <definedName function="false" hidden="false" localSheetId="25" name="Prindiala" vbProcedure="false">'48'!$A$2:$G$52</definedName>
    <definedName function="false" hidden="false" localSheetId="26" name="Prindiala" vbProcedure="false">'49'!$A$1:$K$48</definedName>
    <definedName function="false" hidden="false" localSheetId="27" name="Prindiala" vbProcedure="false">'50'!$B$1:$H$42</definedName>
    <definedName function="false" hidden="false" localSheetId="28" name="Prindiala" vbProcedure="false">'51'!$B$1:$H$30</definedName>
    <definedName function="false" hidden="false" localSheetId="29" name="Prindiala" vbProcedure="false">'52'!$A$1:$G$42</definedName>
    <definedName function="false" hidden="false" localSheetId="30" name="Prindiala" vbProcedure="false">'53'!$A$1:$K$35</definedName>
    <definedName function="false" hidden="false" localSheetId="31" name="Prindiala" vbProcedure="false">'54'!$A$1:$G$33</definedName>
    <definedName function="false" hidden="false" localSheetId="32" name="Prindiala" vbProcedure="false">'55'!$A$1:$G$54</definedName>
    <definedName function="false" hidden="false" localSheetId="33" name="Prindiala" vbProcedure="false">'56'!$A$1:$H$31</definedName>
    <definedName function="false" hidden="false" localSheetId="34" name="Prindiala" vbProcedure="false">'57'!$A$1:$H$42</definedName>
    <definedName function="false" hidden="false" localSheetId="35" name="Prindiala" vbProcedure="false">'58'!$A$1:$I$34</definedName>
    <definedName function="false" hidden="false" localSheetId="36" name="Prindiala" vbProcedure="false">'59'!$A$2:$G$35</definedName>
    <definedName function="false" hidden="false" localSheetId="37" name="Prindiala" vbProcedure="false">'60'!$B$3:$J$53</definedName>
    <definedName function="false" hidden="false" localSheetId="38" name="Prindiala" vbProcedure="false">'61'!$C$3:$J$46</definedName>
    <definedName function="false" hidden="false" localSheetId="39" name="Prindiala" vbProcedure="false">'62'!$B$3:$L$56</definedName>
    <definedName function="false" hidden="false" localSheetId="40" name="Prindiala" vbProcedure="false">'63'!$C$3:$K$57</definedName>
    <definedName function="false" hidden="false" localSheetId="41" name="Prindiala" vbProcedure="false">'64'!$A$1:$H$57</definedName>
    <definedName function="false" hidden="false" localSheetId="42" name="Prindiala" vbProcedure="false">'65'!$A$1:$L$33</definedName>
    <definedName function="false" hidden="false" localSheetId="43" name="Prindiala" vbProcedure="false">'66'!$A$1:$L$16</definedName>
    <definedName function="false" hidden="false" localSheetId="44" name="Prindiala" vbProcedure="false">'67'!$A$2:$F$39</definedName>
    <definedName function="false" hidden="false" localSheetId="45" name="Prindiala" vbProcedure="false">'68'!$B$2:$F$37</definedName>
    <definedName function="false" hidden="false" localSheetId="46" name="Prindiala" vbProcedure="false">'69'!$A$1:$F$45</definedName>
    <definedName function="false" hidden="false" localSheetId="47" name="Prindiala" vbProcedure="false">'70'!$B$2:$H$19</definedName>
    <definedName function="false" hidden="false" localSheetId="48" name="Prindiala" vbProcedure="false">'71'!$A$1:$A$64</definedName>
    <definedName function="false" hidden="false" localSheetId="49" name="Prindiala" vbProcedure="false">'72'!$A$1:$A$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20" uniqueCount="1539">
  <si>
    <t xml:space="preserve">Avalik 2005. majandusaasta aruanne</t>
  </si>
  <si>
    <t xml:space="preserve">(vastavalt Eesti Panga Presidendi 19.oktoobri 1999.a. määrusele nr.25)</t>
  </si>
  <si>
    <t xml:space="preserve">Sisukord</t>
  </si>
  <si>
    <t xml:space="preserve">lk.</t>
  </si>
  <si>
    <t xml:space="preserve">Juhtimisorganite deklaratsioon________________________________________________</t>
  </si>
  <si>
    <t xml:space="preserve">2.</t>
  </si>
  <si>
    <t xml:space="preserve">Riskide juhtimise ja haldamise poliitika_________________________</t>
  </si>
  <si>
    <t xml:space="preserve">I.</t>
  </si>
  <si>
    <t xml:space="preserve">Sissejuhatus________________________________________________</t>
  </si>
  <si>
    <t xml:space="preserve">3.</t>
  </si>
  <si>
    <t xml:space="preserve">IFRS-i põhimõtetele ülemineku muudatused________________________________________________</t>
  </si>
  <si>
    <t xml:space="preserve">1.</t>
  </si>
  <si>
    <t xml:space="preserve">Krediidiasutuse üldandmed________________________________________________</t>
  </si>
  <si>
    <t xml:space="preserve">4.</t>
  </si>
  <si>
    <t xml:space="preserve">Intressitulu________________________________________________</t>
  </si>
  <si>
    <t xml:space="preserve">Audiitor________________________________________________</t>
  </si>
  <si>
    <t xml:space="preserve">5.</t>
  </si>
  <si>
    <t xml:space="preserve">Intressikulu________________________________________________</t>
  </si>
  <si>
    <t xml:space="preserve">6.</t>
  </si>
  <si>
    <t xml:space="preserve">Teenustasutulu________________________________________________</t>
  </si>
  <si>
    <t xml:space="preserve">II.</t>
  </si>
  <si>
    <t xml:space="preserve">Tegevusaruanne________________________________________________</t>
  </si>
  <si>
    <t xml:space="preserve">7.</t>
  </si>
  <si>
    <t xml:space="preserve">Teenustasukulu________________________________________________</t>
  </si>
  <si>
    <t xml:space="preserve">Krediidiasutuse kontsern________________________________________________</t>
  </si>
  <si>
    <t xml:space="preserve">8.</t>
  </si>
  <si>
    <t xml:space="preserve">Neto kasum finantstehingutelt________________________________________________</t>
  </si>
  <si>
    <t xml:space="preserve">1.1.</t>
  </si>
  <si>
    <t xml:space="preserve">Konsolideerimisgruppi kuuluvad äriühingud________________________________________________</t>
  </si>
  <si>
    <t xml:space="preserve">9.</t>
  </si>
  <si>
    <t xml:space="preserve">Muud halduskulud________________________________________________</t>
  </si>
  <si>
    <t xml:space="preserve">1.2.</t>
  </si>
  <si>
    <t xml:space="preserve">Aktsiaemissioonid________________________________________________</t>
  </si>
  <si>
    <t xml:space="preserve">10.</t>
  </si>
  <si>
    <t xml:space="preserve">Nõuete ja bilansiväliste kohustuste väärtuse muutus (+/-)________________________________________________</t>
  </si>
  <si>
    <t xml:space="preserve">1.3.</t>
  </si>
  <si>
    <t xml:space="preserve">Töötajad________________________________________________</t>
  </si>
  <si>
    <t xml:space="preserve">11.</t>
  </si>
  <si>
    <t xml:space="preserve">Muud tegevustulud________________________________________________</t>
  </si>
  <si>
    <t xml:space="preserve">1.4.</t>
  </si>
  <si>
    <t xml:space="preserve">Juhatuse ja nõukogu liikmetele kuuluvad aktsiad___</t>
  </si>
  <si>
    <t xml:space="preserve">12.</t>
  </si>
  <si>
    <t xml:space="preserve">Muud tegevuskulud________________________________________________</t>
  </si>
  <si>
    <t xml:space="preserve">1.5.</t>
  </si>
  <si>
    <t xml:space="preserve">Strateegia ja organisatsioon________________________________________________</t>
  </si>
  <si>
    <t xml:space="preserve">13.</t>
  </si>
  <si>
    <t xml:space="preserve">Aruandeperioodi tulumaks________________________________________________</t>
  </si>
  <si>
    <t xml:space="preserve">Olulised majandussündmused________________________________________________</t>
  </si>
  <si>
    <t xml:space="preserve">14.</t>
  </si>
  <si>
    <t xml:space="preserve">Nõuded keskpangale________________________________________________</t>
  </si>
  <si>
    <t xml:space="preserve">Sisekontrollisüsteemid________________________________________________</t>
  </si>
  <si>
    <t xml:space="preserve">15.</t>
  </si>
  <si>
    <t xml:space="preserve">Nõuded krediidiasutustele________________________________________________</t>
  </si>
  <si>
    <t xml:space="preserve">Suhtarvud________________________________________________</t>
  </si>
  <si>
    <t xml:space="preserve">16.</t>
  </si>
  <si>
    <t xml:space="preserve">Nõuded klientidele________________________________________________</t>
  </si>
  <si>
    <t xml:space="preserve">Reitingud________________________________________________</t>
  </si>
  <si>
    <t xml:space="preserve">17.</t>
  </si>
  <si>
    <t xml:space="preserve">Ebatõenäoliselt laekuvad nõuded________________________________________________</t>
  </si>
  <si>
    <t xml:space="preserve">Normatiivid________________________________________________</t>
  </si>
  <si>
    <t xml:space="preserve"> 18.</t>
  </si>
  <si>
    <t xml:space="preserve">Koondinformatsioon 2005.a. restruktueeritud laenude</t>
  </si>
  <si>
    <t xml:space="preserve">6.1.</t>
  </si>
  <si>
    <t xml:space="preserve">Kapitali adekvaatsus________________________________________________</t>
  </si>
  <si>
    <t xml:space="preserve"> ja nõuete kohta________________________________________________</t>
  </si>
  <si>
    <t xml:space="preserve">6.2.</t>
  </si>
  <si>
    <t xml:space="preserve">Valuutade netopositsioon________________________________________________</t>
  </si>
  <si>
    <t xml:space="preserve">19.</t>
  </si>
  <si>
    <t xml:space="preserve">Väärtpaberid________________________________________________</t>
  </si>
  <si>
    <t xml:space="preserve">6.3.</t>
  </si>
  <si>
    <t xml:space="preserve">Likviidsus (varade ja kohustuste jagunemine</t>
  </si>
  <si>
    <t xml:space="preserve">20.</t>
  </si>
  <si>
    <t xml:space="preserve">Immateriaalne põhivara________________________________________________</t>
  </si>
  <si>
    <t xml:space="preserve">järelejäänud tähtaegade järgi)________________________________________________</t>
  </si>
  <si>
    <t xml:space="preserve">21.</t>
  </si>
  <si>
    <t xml:space="preserve">Materiaalne põhivara________________________________________________</t>
  </si>
  <si>
    <t xml:space="preserve">6.4.</t>
  </si>
  <si>
    <t xml:space="preserve">Riskide kontsentreerumine________________________________________________</t>
  </si>
  <si>
    <t xml:space="preserve">22.</t>
  </si>
  <si>
    <t xml:space="preserve">Kinnisvarainvesteeringud________________________________________________</t>
  </si>
  <si>
    <t xml:space="preserve">23.</t>
  </si>
  <si>
    <t xml:space="preserve">Muu vara________________________________________________</t>
  </si>
  <si>
    <t xml:space="preserve">III.</t>
  </si>
  <si>
    <t xml:space="preserve">Raamatupidamise aastaaruanne_________________________</t>
  </si>
  <si>
    <t xml:space="preserve">24.</t>
  </si>
  <si>
    <t xml:space="preserve">Viitlaekumised ja ettemakstud tulevaste perioodide kulud________________________________________________</t>
  </si>
  <si>
    <t xml:space="preserve">Kasumiaruanne________________________________________________</t>
  </si>
  <si>
    <t xml:space="preserve">25.</t>
  </si>
  <si>
    <t xml:space="preserve">Edasilükkunud tulumaks________________________________________________</t>
  </si>
  <si>
    <t xml:space="preserve">Bilanss________________________________________________</t>
  </si>
  <si>
    <t xml:space="preserve">26.</t>
  </si>
  <si>
    <t xml:space="preserve">Võlgnevus krediidiasutustele________________________________________________</t>
  </si>
  <si>
    <t xml:space="preserve">Rahavoo aruanne________________________________________________</t>
  </si>
  <si>
    <t xml:space="preserve">27.</t>
  </si>
  <si>
    <t xml:space="preserve">Võlgnevus klientidele ________________________________________________</t>
  </si>
  <si>
    <t xml:space="preserve">Omakapitali muutuse aruanne________________________________________________</t>
  </si>
  <si>
    <t xml:space="preserve">28.</t>
  </si>
  <si>
    <t xml:space="preserve">Emiteeritud võlakirjad________________________________________________</t>
  </si>
  <si>
    <t xml:space="preserve">29.</t>
  </si>
  <si>
    <t xml:space="preserve">Muud kohustused________________________________________________</t>
  </si>
  <si>
    <t xml:space="preserve">Lisad finantsaruannetele_______________________________________________________</t>
  </si>
  <si>
    <t xml:space="preserve">30.</t>
  </si>
  <si>
    <t xml:space="preserve">Viitvõlad ja ettemakstud tulevaste perioodide tulud________________________________________________</t>
  </si>
  <si>
    <t xml:space="preserve">Raamatupidamisarvestuse põhimõtted________________________________________________</t>
  </si>
  <si>
    <t xml:space="preserve">31.</t>
  </si>
  <si>
    <t xml:space="preserve">Grupi eraldised________________________________________________</t>
  </si>
  <si>
    <t xml:space="preserve">Koostamise alused____________________________________________</t>
  </si>
  <si>
    <t xml:space="preserve">32.</t>
  </si>
  <si>
    <t xml:space="preserve">Allutatud kohustused________________________________________________</t>
  </si>
  <si>
    <t xml:space="preserve">Konsolideerimine____________________________________________</t>
  </si>
  <si>
    <t xml:space="preserve">33.</t>
  </si>
  <si>
    <t xml:space="preserve">Aktsionärid________________________________________________</t>
  </si>
  <si>
    <t xml:space="preserve">Tehingud välisvaluutas ning välisvaluutas</t>
  </si>
  <si>
    <t xml:space="preserve">34.</t>
  </si>
  <si>
    <t xml:space="preserve">Puhaskasum aktsia kohta________________________________________________</t>
  </si>
  <si>
    <t xml:space="preserve">fikseeritud finantsvarad ja -kohustused______________</t>
  </si>
  <si>
    <t xml:space="preserve">35.</t>
  </si>
  <si>
    <t xml:space="preserve">Dividendipoliitika________________________________________________</t>
  </si>
  <si>
    <t xml:space="preserve">Raha ja selle ekvivalendid____________________________________________</t>
  </si>
  <si>
    <t xml:space="preserve">36.</t>
  </si>
  <si>
    <t xml:space="preserve">Bilansivälised tehingud________________________________________________</t>
  </si>
  <si>
    <t xml:space="preserve">Finantsvarad____________________________________________</t>
  </si>
  <si>
    <t xml:space="preserve">37.</t>
  </si>
  <si>
    <t xml:space="preserve">Klientide võlakohustuste kontsentreerumine geograafiliste</t>
  </si>
  <si>
    <t xml:space="preserve">1.6.</t>
  </si>
  <si>
    <t xml:space="preserve">Netoarvestused____________________________________________</t>
  </si>
  <si>
    <t xml:space="preserve">piirkondade lõikes________________________________________________</t>
  </si>
  <si>
    <t xml:space="preserve">1.7.</t>
  </si>
  <si>
    <t xml:space="preserve">Materiaalsed ja immateriaalsed varad, </t>
  </si>
  <si>
    <t xml:space="preserve">38.</t>
  </si>
  <si>
    <t xml:space="preserve">Klientide võlakohustuste kontsentreerumine majandus-</t>
  </si>
  <si>
    <t xml:space="preserve">v.a. firmaväärtus___________________________________________</t>
  </si>
  <si>
    <t xml:space="preserve">sektorite lõikes________________________________________________</t>
  </si>
  <si>
    <t xml:space="preserve">1.8.</t>
  </si>
  <si>
    <t xml:space="preserve">Firmaväärtus___________________________________________</t>
  </si>
  <si>
    <t xml:space="preserve">39.</t>
  </si>
  <si>
    <t xml:space="preserve">Seotud osapooled________________________________________________</t>
  </si>
  <si>
    <t xml:space="preserve">1.9.</t>
  </si>
  <si>
    <t xml:space="preserve">Kinnisvarainvesteeringud____________________________________________</t>
  </si>
  <si>
    <t xml:space="preserve">40.</t>
  </si>
  <si>
    <t xml:space="preserve">Kohtuvaidlused________________________________________________</t>
  </si>
  <si>
    <t xml:space="preserve">1.10.</t>
  </si>
  <si>
    <t xml:space="preserve">Müügiootel vara____________________________________________</t>
  </si>
  <si>
    <t xml:space="preserve">41.</t>
  </si>
  <si>
    <t xml:space="preserve">Tähtajaks tasumata nõuded ja laenud________________________________________________</t>
  </si>
  <si>
    <t xml:space="preserve">1.11.</t>
  </si>
  <si>
    <t xml:space="preserve">Vara (v.a. finantsvarad) väärtuse langus____________________________________________</t>
  </si>
  <si>
    <t xml:space="preserve">42.</t>
  </si>
  <si>
    <t xml:space="preserve">Antud tagatised ________________________________________________</t>
  </si>
  <si>
    <t xml:space="preserve">1.12.</t>
  </si>
  <si>
    <t xml:space="preserve">Rendiarvestus - ettevõte kui rentnik____________________________________________</t>
  </si>
  <si>
    <t xml:space="preserve">43.</t>
  </si>
  <si>
    <t xml:space="preserve">Tingimuslikud kohustused________________________________________________</t>
  </si>
  <si>
    <t xml:space="preserve">1.13.</t>
  </si>
  <si>
    <t xml:space="preserve">Finantskohustused ____________________________________________</t>
  </si>
  <si>
    <t xml:space="preserve">44.</t>
  </si>
  <si>
    <t xml:space="preserve">Sündmused peale majandusaasta lõppu________________________________________________</t>
  </si>
  <si>
    <t xml:space="preserve">1.14.</t>
  </si>
  <si>
    <t xml:space="preserve">Eraldised ____________________________________________</t>
  </si>
  <si>
    <t xml:space="preserve">45.</t>
  </si>
  <si>
    <t xml:space="preserve">IFRS konsolideeritud raamatupidamise aastaaruanded________________________________________________</t>
  </si>
  <si>
    <t xml:space="preserve">1.15.</t>
  </si>
  <si>
    <t xml:space="preserve">Elukindlustuse lepingute klassifikatsioon ja </t>
  </si>
  <si>
    <t xml:space="preserve">arvestuspõhimõtted____________________________________________</t>
  </si>
  <si>
    <t xml:space="preserve">IV.</t>
  </si>
  <si>
    <t xml:space="preserve">Audiitori järeldusotsus________________________________________________</t>
  </si>
  <si>
    <t xml:space="preserve">1.16.</t>
  </si>
  <si>
    <t xml:space="preserve">Sõlmimiskulude kapitaliseerimine____________________________________________</t>
  </si>
  <si>
    <t xml:space="preserve">V.</t>
  </si>
  <si>
    <t xml:space="preserve">Juhatuse poolt kinnitatud kasumi jaotamise ettepanek________________________________________________</t>
  </si>
  <si>
    <t xml:space="preserve">1.17.</t>
  </si>
  <si>
    <t xml:space="preserve">Reservid____________________________________________</t>
  </si>
  <si>
    <t xml:space="preserve">1.18.</t>
  </si>
  <si>
    <t xml:space="preserve">Tulude kajastamine____________________________________________</t>
  </si>
  <si>
    <t xml:space="preserve">1.19.</t>
  </si>
  <si>
    <t xml:space="preserve">Maksustamine ____________________________________________</t>
  </si>
  <si>
    <t xml:space="preserve">1.20.</t>
  </si>
  <si>
    <t xml:space="preserve">Varahaldusteenused____________________________________________</t>
  </si>
  <si>
    <t xml:space="preserve">1.21.</t>
  </si>
  <si>
    <t xml:space="preserve">Puhaskasum aktsia kohta____________________________________________</t>
  </si>
  <si>
    <t xml:space="preserve">1.22.</t>
  </si>
  <si>
    <t xml:space="preserve">Uued rahvusvahelise finantsaruandluse standardid </t>
  </si>
  <si>
    <t xml:space="preserve">ning Rahvusvahelise Finantsaruandluse </t>
  </si>
  <si>
    <t xml:space="preserve">Tõlgenduste Komitee (IFRIC) tõlgendused_______________</t>
  </si>
  <si>
    <t xml:space="preserve">Sissejuhatus</t>
  </si>
  <si>
    <t xml:space="preserve">Krediidiasutuse üldandmed</t>
  </si>
  <si>
    <t xml:space="preserve">Ärinimi</t>
  </si>
  <si>
    <t xml:space="preserve">AS SEB Eesti Ühispank</t>
  </si>
  <si>
    <t xml:space="preserve">Asukoht ja aadress</t>
  </si>
  <si>
    <t xml:space="preserve">Tornimäe 2, Tallinn 15010, Eesti</t>
  </si>
  <si>
    <t xml:space="preserve">Registreerinud riigi nimetus</t>
  </si>
  <si>
    <t xml:space="preserve">Eesti Vabariik</t>
  </si>
  <si>
    <t xml:space="preserve">Registreerimise kuupäev</t>
  </si>
  <si>
    <t xml:space="preserve">Registrikood</t>
  </si>
  <si>
    <t xml:space="preserve">10004252 (EV Äriregister)</t>
  </si>
  <si>
    <t xml:space="preserve">Telefon</t>
  </si>
  <si>
    <t xml:space="preserve">+372 6 655 100 </t>
  </si>
  <si>
    <t xml:space="preserve">Telex</t>
  </si>
  <si>
    <t xml:space="preserve">173 006 UNION EE</t>
  </si>
  <si>
    <t xml:space="preserve">Fax</t>
  </si>
  <si>
    <t xml:space="preserve">+372 6 655 102</t>
  </si>
  <si>
    <t xml:space="preserve">SWIFT</t>
  </si>
  <si>
    <t xml:space="preserve">EEUHEE2X</t>
  </si>
  <si>
    <t xml:space="preserve">e-mail</t>
  </si>
  <si>
    <t xml:space="preserve">postkast@seb.ee </t>
  </si>
  <si>
    <t xml:space="preserve">Interneti kodulehekülg</t>
  </si>
  <si>
    <t xml:space="preserve">http://www.seb.ee </t>
  </si>
  <si>
    <t xml:space="preserve">Audiitor</t>
  </si>
  <si>
    <t xml:space="preserve">Audiitori ärinimi</t>
  </si>
  <si>
    <t xml:space="preserve">AS PricewaterhouseCoopers </t>
  </si>
  <si>
    <t xml:space="preserve">Audiitori registrikood</t>
  </si>
  <si>
    <t xml:space="preserve">Audiitori asukoht ja aadress</t>
  </si>
  <si>
    <t xml:space="preserve">Pärnu mnt.15, 10141 Tallinn, Eesti</t>
  </si>
  <si>
    <t xml:space="preserve">Aruande bilansipäev</t>
  </si>
  <si>
    <t xml:space="preserve">Aruandeperiood</t>
  </si>
  <si>
    <t xml:space="preserve">01.01.2005 - 31.12.2005</t>
  </si>
  <si>
    <t xml:space="preserve">Aruande valuuta ja ühikud</t>
  </si>
  <si>
    <t xml:space="preserve">Eesti kroon (EEK),  miljonites kroonides</t>
  </si>
  <si>
    <t xml:space="preserve">Tegevusaruanne</t>
  </si>
  <si>
    <t xml:space="preserve">Krediidiasutuse kontsern</t>
  </si>
  <si>
    <t xml:space="preserve">Konsolideerimisgruppi kuuluvad äriühingud</t>
  </si>
  <si>
    <t xml:space="preserve">Register</t>
  </si>
  <si>
    <t xml:space="preserve">Registree-rimis-kuupäev</t>
  </si>
  <si>
    <t xml:space="preserve">Aadress</t>
  </si>
  <si>
    <t xml:space="preserve">Põhitegevus</t>
  </si>
  <si>
    <t xml:space="preserve">Ema- ettevõtte osalus (%) ***</t>
  </si>
  <si>
    <t xml:space="preserve">AS SEB Ühisliising</t>
  </si>
  <si>
    <t xml:space="preserve">Tallinn, Tornimäe 2</t>
  </si>
  <si>
    <t xml:space="preserve">Liising</t>
  </si>
  <si>
    <t xml:space="preserve">HF Liisingu AS (likvideerimisel)*</t>
  </si>
  <si>
    <t xml:space="preserve">AS SEB Ühisliisingu Kindlustusmaakler*</t>
  </si>
  <si>
    <t xml:space="preserve">10723587</t>
  </si>
  <si>
    <t xml:space="preserve">Kindlustusmaaklerlus</t>
  </si>
  <si>
    <t xml:space="preserve">AS Rentacar*</t>
  </si>
  <si>
    <t xml:space="preserve">10303546</t>
  </si>
  <si>
    <t xml:space="preserve">Haapsalu, Karja 27</t>
  </si>
  <si>
    <t xml:space="preserve">SEB Russian Leasing</t>
  </si>
  <si>
    <t xml:space="preserve">R-6603.16</t>
  </si>
  <si>
    <t xml:space="preserve">St.Peterburg, Kropotkina 1</t>
  </si>
  <si>
    <t xml:space="preserve">AS Ühisinvesteeringud</t>
  </si>
  <si>
    <t xml:space="preserve">Tallinn, Tartu mnt 13</t>
  </si>
  <si>
    <t xml:space="preserve">Investeerimispangandus</t>
  </si>
  <si>
    <t xml:space="preserve">AS SEB Ühispanga Fondid</t>
  </si>
  <si>
    <t xml:space="preserve">Varahaldus ja fondijuhtimine</t>
  </si>
  <si>
    <t xml:space="preserve">AS SEB Ühispanga Elukindlustus</t>
  </si>
  <si>
    <t xml:space="preserve">Kindlustus</t>
  </si>
  <si>
    <t xml:space="preserve">AS Bangalo</t>
  </si>
  <si>
    <t xml:space="preserve">Kinnisvarahaldus</t>
  </si>
  <si>
    <t xml:space="preserve">AS Tornimägi</t>
  </si>
  <si>
    <t xml:space="preserve">OÜ Strongler</t>
  </si>
  <si>
    <t xml:space="preserve">SEB IT Partner Estonia OÜ**</t>
  </si>
  <si>
    <t xml:space="preserve">IT konsult., programmeerimine</t>
  </si>
  <si>
    <t xml:space="preserve">AS Sertifitseerimiskeskus**</t>
  </si>
  <si>
    <t xml:space="preserve">Tallinn, Pärnu mnt 12</t>
  </si>
  <si>
    <t xml:space="preserve">Sertifitseerimis- ja ajatempliteenused</t>
  </si>
  <si>
    <t xml:space="preserve">Pankade Kaardikeskuse AS**</t>
  </si>
  <si>
    <t xml:space="preserve">Tallinn, Laki 12</t>
  </si>
  <si>
    <t xml:space="preserve">Kaardikeskus</t>
  </si>
  <si>
    <t xml:space="preserve">OÜ TietoEnator Support **</t>
  </si>
  <si>
    <t xml:space="preserve">Tallinn, Roosikrantsi 11</t>
  </si>
  <si>
    <t xml:space="preserve">AS Eesti Liisingukeskus (likvideerimisel)**</t>
  </si>
  <si>
    <t xml:space="preserve">Tallinn, Liivalaia 12</t>
  </si>
  <si>
    <t xml:space="preserve">Liisingukeskus</t>
  </si>
  <si>
    <t xml:space="preserve">SEB Russian Leasing on registreeritud Venemaa Ettevõtete Registris, kõik ülejäänud - EV Äriregistris.</t>
  </si>
  <si>
    <t xml:space="preserve">Emaettevõte on AS SEB Eesti Ühispank, kelle põhitegevus on pangandus (üldandmed lk.3).</t>
  </si>
  <si>
    <t xml:space="preserve">* AS SEB Ühisliisingu konsolideeritud tütarettevõtjad</t>
  </si>
  <si>
    <t xml:space="preserve">** sidusettevõtjad</t>
  </si>
  <si>
    <t xml:space="preserve">***kõigi investeeringute puhul võrdub osaluse protsent nii osalusega aktsiate arvust kui ka osalusega häälte arvust</t>
  </si>
  <si>
    <t xml:space="preserve">Konsolideerimisgrupp Eesti krediidiasutuste seaduse mõistes ja kontsern kattuvad</t>
  </si>
  <si>
    <t xml:space="preserve">Aruandeperioodil toimunud muudatused kontserni koosseisus ja suundumused aastaks 2006</t>
  </si>
  <si>
    <t xml:space="preserve">Aprillis muudeti emaettevõtte ja mitme tütarettevõtte ärinime. AS-i Eesti Ühispank uus nimi on AS SEB Eesti Ühispank, </t>
  </si>
  <si>
    <t xml:space="preserve">Ühisliisingu AS muutus AS-ks  SEB Ühisliising, AS-i Ühispanga Elukindlustus uueks nimeks on AS SEB Ühispanga Elukindlustus, </t>
  </si>
  <si>
    <t xml:space="preserve">AS Ühispanga Varahaldus muutus AS-ks SEB Ühispanga Fondid ning Union Kindlustuskonsultatsioonid uueks nimeks sai AS SEB </t>
  </si>
  <si>
    <t xml:space="preserve">Ühisliisingu Kindlustusmaakler AS-ks.</t>
  </si>
  <si>
    <t xml:space="preserve">Aprillis tegi AS-i Eesti Liisingukeskus juhatus otsuse ettevõtte likvideerida, kuna aktiivne majandustegevus firmas on lõppenud.</t>
  </si>
  <si>
    <t xml:space="preserve">Juunis ostustas HF Liisingu AS  juhatus, arvestades ettevõtte varade ja kohustuste mahtu ja struktuuri, ettevõte likvideerida.</t>
  </si>
  <si>
    <t xml:space="preserve">Augustis müüs SEB Eesti Ühispank 50% osaluse sidusettevõttes AS Intergate (vt.Raamatupidamise aastaaruande lisa19).</t>
  </si>
  <si>
    <t xml:space="preserve">Detsembris soetati 20%-ne osalus OÜ-s TietoEnator Support (vt. Raamatupidamise aasraaruande lisa 19).</t>
  </si>
  <si>
    <t xml:space="preserve">"Avaliku 2005. majandusaasta aruande" avalikustamise hetkeks ei ole toimunud sündmusi või tekkinud arengusuundi, mis võiksid</t>
  </si>
  <si>
    <t xml:space="preserve">2006. aastal mõjutada kontserni  majandusolukorda ning finantsstrateegiat.</t>
  </si>
  <si>
    <t xml:space="preserve">Aktsiaemissioonid</t>
  </si>
  <si>
    <t xml:space="preserve">Emissioon</t>
  </si>
  <si>
    <t xml:space="preserve">Otsuse kuupäev</t>
  </si>
  <si>
    <t xml:space="preserve">Registree- rimis- kuupäev</t>
  </si>
  <si>
    <t xml:space="preserve">Aktsiate arv</t>
  </si>
  <si>
    <t xml:space="preserve">Aktsia- kapital (milj.kr.)</t>
  </si>
  <si>
    <t xml:space="preserve">Täisühingu reorganiseerimine  aktsiaseltsiks</t>
  </si>
  <si>
    <t xml:space="preserve">-</t>
  </si>
  <si>
    <t xml:space="preserve">Eesti Vabariik, senised aktsionärid</t>
  </si>
  <si>
    <t xml:space="preserve">Senised aktsionärid, reinvesteering </t>
  </si>
  <si>
    <t xml:space="preserve">Swedfund</t>
  </si>
  <si>
    <t xml:space="preserve">Ernesto Preatoni </t>
  </si>
  <si>
    <t xml:space="preserve">Töötajad</t>
  </si>
  <si>
    <t xml:space="preserve">Väikeinvestorid</t>
  </si>
  <si>
    <t xml:space="preserve">Põhja Eesti Panga liitmine   </t>
  </si>
  <si>
    <t xml:space="preserve">Fondiemissioon      </t>
  </si>
  <si>
    <t xml:space="preserve">Swedfund Financial Markets AB    </t>
  </si>
  <si>
    <t xml:space="preserve">Bankers Trust Co. kliendid     </t>
  </si>
  <si>
    <t xml:space="preserve">Tallinna Panga omanikud    </t>
  </si>
  <si>
    <t xml:space="preserve">Skandinaviska Enskilda Banken      </t>
  </si>
  <si>
    <t xml:space="preserve">Netherlands Development Finance Company</t>
  </si>
  <si>
    <t xml:space="preserve">Kokku 31.12.2005</t>
  </si>
  <si>
    <t xml:space="preserve">31.12.2005 seisuga on panga 100% aktsiate omanik SEB (vt. Raamatupidamise aastaaruande lisa 33)</t>
  </si>
  <si>
    <t xml:space="preserve">Grupp</t>
  </si>
  <si>
    <t xml:space="preserve">Pank</t>
  </si>
  <si>
    <t xml:space="preserve">Keskmine töötajate arv aasta jooksul</t>
  </si>
  <si>
    <t xml:space="preserve">Töötajate arv (perioodi lõpus)</t>
  </si>
  <si>
    <t xml:space="preserve">Juhatuse ja nõukogu liikmetele kuuluvad aktsiad</t>
  </si>
  <si>
    <t xml:space="preserve">Juhatuse liikmed: Mart Altvee, Lembit Kitter, Tauno Vanaselja, Andrus Kimber, Rein Rätsep, Mats Hedström.</t>
  </si>
  <si>
    <t xml:space="preserve">Nõukogu liikmed: Mats Kjaer, Ann Karlsson, Harald Fleetwood, Viesturs Neimanis, Julius Niedvaras.</t>
  </si>
  <si>
    <t xml:space="preserve">AS SEB Eesti Ühispank juhatuse ja nõukogu liikmetel ning nende lähikondlastel, samuti nimetatud isikute poolt </t>
  </si>
  <si>
    <t xml:space="preserve">koos või üksikult kontrollitavatel äriühingutel ei olnud seisuga 31.12.2005 AS SEB Eesti Ühispanga aktsiaid</t>
  </si>
  <si>
    <t xml:space="preserve">ega nende aktsiatega seotud lepingulisi õigusi.</t>
  </si>
  <si>
    <t xml:space="preserve">1.5. Strateegia ja organisatsioon </t>
  </si>
  <si>
    <t xml:space="preserve">SEB Eesti Ühispanga Grupp on SEB Grupi koosseisu kuuluv Eesti finantsgrupp, mis teenindab eraisikuid, ettevõtteid ja avalikku sektorit. SEB Eesti Ühispank on universaalpank, mis pakub oma klientidele kõiki finantsteenuseid. </t>
  </si>
  <si>
    <t xml:space="preserve">SEB Grupp on Põhja-Euroopa finantsgrupp äriklientidele, institutsioonidele ja eraisikutele, mis omab 750 harukontorit Rootsis, Saksamaal, Balti riikides, Poolas ja Ukrainas. SEB-l on enam kui 5 miljonit klienti, kellest pea 2,2 miljonit on internetipanga kliendid.</t>
  </si>
  <si>
    <t xml:space="preserve">SEB Eesti Ühispanga Grupp viib ellu SEB Grupi visiooni, milleks on olla juhtiv kliendikeskne Põhja-Euroopa pank, põhinedes pikaajalistel kliendisuhetel, kompetentsusel ja e-tehnoloogial.</t>
  </si>
  <si>
    <t xml:space="preserve">Meie suurimaks tegevusvaldkonnaks on kommertspangandus koos liisingtegevusega. Kiiresti kasvavad ka varahalduse ja elukindlustuse poolt pakutavad pikaajalised säästutooted. Peamine osa meie tegevusest on koondunud Eestisse. Samas on teatud valdkondade kasv kiire ka rahvusvahelises plaanis. Heaks näiteks on SEB Russian Leasing 100%-line tütarettevõte, mis on väga kiiresti kasvav liisingettevõte Venemaal, St. Peterburgis. Lisaks tegutseb SEB Eesti Ühispank ka SEB Grupi Varahalduse Ida-Euroopa kompetentsikeskusena.</t>
  </si>
  <si>
    <r>
      <rPr>
        <sz val="12"/>
        <rFont val="Times New Roman"/>
        <family val="1"/>
        <charset val="186"/>
      </rPr>
      <t xml:space="preserve">SEB Eesti Ühispanga grupi täna enam kui 680 000 klienti teenindab ligikaudu 1500 töötajat. Kliente teenindatakse erinevate kanalite kaudu, milleks on 66 pangakontorit üle Eesti, enam kui 100 </t>
    </r>
    <r>
      <rPr>
        <i val="true"/>
        <sz val="12"/>
        <rFont val="Times New Roman"/>
        <family val="1"/>
        <charset val="186"/>
      </rPr>
      <t xml:space="preserve">online-</t>
    </r>
    <r>
      <rPr>
        <sz val="12"/>
        <rFont val="Times New Roman"/>
        <family val="1"/>
        <charset val="186"/>
      </rPr>
      <t xml:space="preserve">postkontorit, üle 300 pangaautomaadi, 5500 POS-terminali. Kasutusel on ligi 400 000 deebet- ja krediitkaarti. Lisaks kasutab 60 protsenti meie klientidest U-Neti ja U-Net Business'i teenuseid.</t>
    </r>
  </si>
  <si>
    <t xml:space="preserve">2005. aasta kliendiuuringud näitasid, et meil on jätkuvalt väga rahulolevad kliendid. Klientide rahulolu on meie grupi peamiseks tugevuseks ja eesmärgiks, mille nimel teeme tööd ka edaspidi.</t>
  </si>
  <si>
    <t xml:space="preserve">SEB Eesti Ühispanga sajaprotsendiliseks omanikuks on SEB AB, mis 2006. aastal saab 150 aastaseks. Me saame oma emaettevõttelt mitmekülgset tuge, mis võimaldab meil pakkuda veelgi paremaid teenuseid oma klientidele. Mitmetes toote/teenuse valdkondades on meie omanik tugevaim pank põhjamaades – see on kogemus, millele võime toetuda ning millega oma kliente teenindada. Lisaks saame suurt tuge oma riskide kontrollimises ja juhtimises – see on eriti oluline arvestades meie riigi majanduskeskkonna kiiret arengut.</t>
  </si>
  <si>
    <t xml:space="preserve"> </t>
  </si>
  <si>
    <t xml:space="preserve">2. Olulised majandussündmused</t>
  </si>
  <si>
    <t xml:space="preserve">Organisatiooni juhtimine</t>
  </si>
  <si>
    <t xml:space="preserve">Aktsionäride üldkoosolekul nimetati senine panga juhatuse esimees Ain Hanschmidt panga nõukogu esimeheks. Senine Ühisliisingu juht Mart Altvee valiti uueks panga juhatuse esimeheks, kes asus ametisse 1. veebruaril 2005.</t>
  </si>
  <si>
    <t xml:space="preserve">Hiljem samal aastal vahetas Ain Hanschmidti panga nõukogu esimehe kohal välja Mats Kjaer.</t>
  </si>
  <si>
    <t xml:space="preserve">Ühisliisingu nõukogu valis Mart Altvee asemele uueks juhatuse esimeheks Indrek Julge. Lisaks valiti SEB Russian Leasingu uueks juhatuse esimeheks Raul Toomsalu.</t>
  </si>
  <si>
    <t xml:space="preserve">Novembris reorganiseeris pank kommertspanganduse valdkonna struktuuri ja moodustas uue, ettevõtete panganduse üksuse. Üksuse juhiks ja ühtlasi uueks juhatuse liikmeks nimetati Tauno Vanaselja, kes vastutab ettevõtete panganduse valdkonna juhtimise eest, talle alluvad korporatiivpanganduse divisjon ning raha- ja kapitaliturgude divisjon. Samas asus korporatiivpanganduse divisjoni asedirektori ametikohal tööle Gerd Krieger, kelle vastutada on väliskaubanduse finantseerimise, projektifinantseerimise ja ettevõtete omandamiste finantseerimise valdkonnad.</t>
  </si>
  <si>
    <t xml:space="preserve">Finanantseerimine</t>
  </si>
  <si>
    <t xml:space="preserve">Jaanuaris kirjutasid Eesti Ühispank ja KfW alla 15 miljoni euro suuruse krediidiliini lepingu.  Krediidiliin võimaldab rahastada Eesti kohalike omavalitsuste pikaajalisi investeerimisprojekte, mis on seotud omavalitsuse infrastruktuuri objektide ehituse, parendamise või renoveerimisega.</t>
  </si>
  <si>
    <t xml:space="preserve">Septembris suurendas pank oma kapitalibaasi emiteerides 50 miljonit eurot allutatud laenuna.</t>
  </si>
  <si>
    <t xml:space="preserve">Muud olulised sündmused</t>
  </si>
  <si>
    <t xml:space="preserve">11. aprillil muutis Eesti Ühispank oma nime SEB Eesti Ühispangaks, rõhutades panga seotust SEB-ga. Muudatus puudutab kõiki SEB Gruppi kuuluvaid Baltimaade panku - Latvijas Unibankast Lätis sai SEB Latvijas Unibanka, Vilniaus Bankasest Leedus sai SEB Vilniaus Bankas. Vastavalt muudeti ka tütarettevõtete nimesid.</t>
  </si>
  <si>
    <t xml:space="preserve">Aasta kestel toimus mitmeid väga edukaid kampaaniaid, nagu kampaania „60 minutit“, investeerimishoiuse kampaaniad ja õppelaenukampaania.</t>
  </si>
  <si>
    <t xml:space="preserve">Moody’s kinnitas SEB Eesti Ühispanga reitingu tasemel A1.</t>
  </si>
  <si>
    <t xml:space="preserve">Balti e-panganduse aruanne nimetas SEB Eesti Ühispanga U-Neti parimaks internetipangaks Eestis.</t>
  </si>
  <si>
    <t xml:space="preserve">Pank lõi kõigis oma kontorites tehnilised võimalused, mille abil said kõik soovijad kohalike omavalitsuste eelvalimistel 10.-12. oktoobrini panga kontorites elektrooniliselt hääletada.</t>
  </si>
  <si>
    <t xml:space="preserve">SEB Ühispanga Fondid sõlmisid juunis lepingu SEB Lux Eastern Europe Fundi ja SEB Östeuropafundi varade haldamiseks, mille tulemusena haldab SEB Ühispanga Fondid nüüd kõigi SEB Ida-Euroopa investeerimisfondide varasid.</t>
  </si>
  <si>
    <t xml:space="preserve">Pankadevahelised arveldused muutusid alates oktoobrist kiiremaks - maksekorraldused hakkasid Eesti pankade vahel liikuma senise 3 korra asemel 9 korda päevas.</t>
  </si>
  <si>
    <t xml:space="preserve">Rahandusministeeriumi ja SEB Eesti Ühispanga koostöö tulemusena käivitati novembris riigikassa ja panga vahel reaalajas toimiv sõnumipõhine infovahetus, mille tulemusena muutus Riigikassa ja SEB Eesti Ühispanga infovahetus ülikiireks.</t>
  </si>
  <si>
    <t xml:space="preserve">SEB Eesti Ühispank ja SEB Ühispanga Elukindlustus asutasid mittetulundusühingu SEB Eesti Ühispanga Heategevusfond, mille eesmärk on parandada tänavalaste olukorda.</t>
  </si>
  <si>
    <t xml:space="preserve">3. Sisekontrollisüsteemid</t>
  </si>
  <si>
    <t xml:space="preserve">Sisekontrollisüsteemid on osa juhtimisvahenditest, hõlmates oma ulatuselt kogu pangagrupi tegevust ning olles pangas ja grupis toimivate protsesside lahutamatuks osaks. Sisekontrollisüsteemide olemasolu ning toimimise tagamine on juhtkonna vastutus, kontrollmeetmete vajaduse ja ulatuse määravad ära riskide võtmise ulatus ja viis.</t>
  </si>
  <si>
    <t xml:space="preserve">Panga juhatus kehtestab õigusaktide nõuetele vastavalt struktuuriüksuste juhtide pädevuse ja vastutuse piirid ning tegevusi reguleerivad sisemised regulatsioonid, raamatupidamise sise-eeskirjad ning tegevusaruandluse koostamise ja esitamise korrad. </t>
  </si>
  <si>
    <t xml:space="preserve">Panga nõukogu teostab järelevalvet Panga ja kogu grupi tegevuse üle, kinnitades  riskijuhtimise üldpõhimõtted.</t>
  </si>
  <si>
    <t xml:space="preserve">Riskikontrolli osakond koordineerib võetud riskide monitoorimist ja riskikapitali piisavusest raporteerimist peamisele riskijuhtimise organile Aktivate ja Passivate Juhtimise Komiteele.</t>
  </si>
  <si>
    <t xml:space="preserve">Efektiivse sisekontrollisüsteemi ülevaatamisel ja hindamisel ning süsteemi arendamisel ja täiendamisel on lisaks grupi juhtkonna vastutusele oma roll siseauditi osakonnal ja Auditi Komiteel. </t>
  </si>
  <si>
    <t xml:space="preserve">Auditi Komitee koordineerib (sise)auditi tööd grupi ärieesmärkidest lähtuvalt, kuulates kvartaalselt ära auditi aruanded ja kooskõlastades auditi aastaplaanid.</t>
  </si>
  <si>
    <t xml:space="preserve">Vastavalt SEB grupis kasutatavale integreeritud auditi mudelile kooskõlastatakse grupi auditi aastaplaan SEB Eesti Ühispanga grupi auditeerimise eest vastutava välisaudiitoriga. </t>
  </si>
  <si>
    <t xml:space="preserve">Välisaudiitorid tutvuvad süsteemide ja protseduuridega ulatuses, mis audiitorite hinnangul on vajalik arvamuse esitamiseks finantsaruannete kohta vastavalt rahvusvahelistele auditeerimise standarditele. Välisaudiitorite poolt auditi käigus saadud tähelepanekute alusel tehtud kommentaarid ja soovitused edastati SEB Eesti Ühispanga kontserni juhtkonnale ja Auditi Komiteele.</t>
  </si>
  <si>
    <t xml:space="preserve">Riskijuhtimise ja –kontrolli kvaliteedi mõistes olulised tegevused s.h. sisekontrollisüsteemide kvaliteetne toimimine on suunatud SEB Eesti Ühispanga grupi jätkuvale integreerimisele rahvusvahelisse finantsgruppi ning grupi kontrollikeskkonna ja tegevusstandardite vastavusse viimisele  SEB grupis kehtivate nõuetega.</t>
  </si>
  <si>
    <t xml:space="preserve">Suhtarvud</t>
  </si>
  <si>
    <t xml:space="preserve">Puhaskasum</t>
  </si>
  <si>
    <t xml:space="preserve">Keskmine omakapital</t>
  </si>
  <si>
    <t xml:space="preserve">Omakapitali tulukus (ROE, %)</t>
  </si>
  <si>
    <t xml:space="preserve">Varad, keskmine</t>
  </si>
  <si>
    <t xml:space="preserve">Omakapitali kordaja (EM)</t>
  </si>
  <si>
    <t xml:space="preserve">Kogutulud (milj.kr.)</t>
  </si>
  <si>
    <t xml:space="preserve">Puhastulukus (PM), %</t>
  </si>
  <si>
    <t xml:space="preserve">Vara tootlikkus (AU), %</t>
  </si>
  <si>
    <t xml:space="preserve">Vara tulukus (ROA, %)</t>
  </si>
  <si>
    <t xml:space="preserve">Puhas intressikasum  v.a. tuletisväärtpaberitelt</t>
  </si>
  <si>
    <t xml:space="preserve">Intressitootvad varad, keskmine</t>
  </si>
  <si>
    <t xml:space="preserve">Puhas intressimarginaal (NIM, %)</t>
  </si>
  <si>
    <t xml:space="preserve">Laenukahjumitega korrigeeritud puhas intressikasum</t>
  </si>
  <si>
    <t xml:space="preserve">Laenukahjumitega korrigeeritud netointressimarginaal (%)</t>
  </si>
  <si>
    <t xml:space="preserve">Intressitulu v.a.tuletisväärtpaberitelt</t>
  </si>
  <si>
    <t xml:space="preserve">Intressittootvate varade intressitootlus</t>
  </si>
  <si>
    <t xml:space="preserve">Intressikulu v.a.tuletisväärtpaberitelt</t>
  </si>
  <si>
    <t xml:space="preserve">Intressikandvad kohustused, keskmine</t>
  </si>
  <si>
    <t xml:space="preserve">Võõrkapitali hind</t>
  </si>
  <si>
    <t xml:space="preserve">Hinnavahe (SPREAD, %)</t>
  </si>
  <si>
    <t xml:space="preserve">Selgitused</t>
  </si>
  <si>
    <t xml:space="preserve">Omakapitali tulukus (ROE, %) = Puhaskasum / Omakapital, keskmine * 100</t>
  </si>
  <si>
    <t xml:space="preserve">Omakapitali kordaja (EM)  =  Aktiva, keskmine / Omakapital, keskmine</t>
  </si>
  <si>
    <t xml:space="preserve">Puhastulukus (PM), %  =  Puhaskasum / Kogutulud * 100</t>
  </si>
  <si>
    <t xml:space="preserve">Vara tootlikkus (AU), %  =  Kogutulud / Aktiva, keskmine * 100</t>
  </si>
  <si>
    <t xml:space="preserve">Vara tulukus (ROA, %) = Puhaskasum / Aktiva, keskmine * 100</t>
  </si>
  <si>
    <t xml:space="preserve">Puhas intressimarginaal (NIM, %) = Puhas intressikasum v.a. tuletisväärtpaberitelt / Intressitootvad varad, keskmine</t>
  </si>
  <si>
    <t xml:space="preserve">Võõrkapitali hind = Intressikulu v.a.tuletisväärtpaberitelt / Intressikandvad kohustused, keskmine</t>
  </si>
  <si>
    <t xml:space="preserve">Hinnavahe (SPREAD, %) = Intressittootvate varade intressitootlus - Võõrkapitali hind</t>
  </si>
  <si>
    <t xml:space="preserve">Laenukahjumitega korrigeeritud puhas intressikasum = Puhas intressikasum  v.a. tuletisväärtpaberitelt - Nõuded klientidele, allahindlus - Nõuded krediidiasutustele, allahindlus</t>
  </si>
  <si>
    <t xml:space="preserve">Intressitootvad varad:</t>
  </si>
  <si>
    <t xml:space="preserve">Intressi kandvad kohustused:</t>
  </si>
  <si>
    <t xml:space="preserve">Nõuded keskpangale</t>
  </si>
  <si>
    <t xml:space="preserve">Võlgnevus keskpangale</t>
  </si>
  <si>
    <t xml:space="preserve">Nõuded krediidiasutustele</t>
  </si>
  <si>
    <t xml:space="preserve">Võlgnevus krediidiasutustele</t>
  </si>
  <si>
    <t xml:space="preserve">Nõuded krediidiasutuse klientidele</t>
  </si>
  <si>
    <t xml:space="preserve">Võlgnevus krediidiasutuse klientidele </t>
  </si>
  <si>
    <t xml:space="preserve">Nõuded liisingettevõtjate klientidele</t>
  </si>
  <si>
    <t xml:space="preserve">Võlgnevus otsesest ja edasikindlustustegevusest</t>
  </si>
  <si>
    <t xml:space="preserve">Nõuded otsesest ja edasikindlustustegevusest</t>
  </si>
  <si>
    <t xml:space="preserve">Muud võlad</t>
  </si>
  <si>
    <t xml:space="preserve">Võlakirjad ja muud fikseeritud tulumääraga väärtpaberid</t>
  </si>
  <si>
    <t xml:space="preserve">Emiteeritud võlakirjad</t>
  </si>
  <si>
    <t xml:space="preserve">-Ebatõenäoliselt laekuvad nõuded (miinus)</t>
  </si>
  <si>
    <t xml:space="preserve">Allutatud kohustused</t>
  </si>
  <si>
    <t xml:space="preserve">Kogutuludesse on arvatud Eesti Panga presidendi 19.10.1999.a. määruse nr.25 alusel:</t>
  </si>
  <si>
    <t xml:space="preserve">Grupi puhul:</t>
  </si>
  <si>
    <t xml:space="preserve">Panga puhul:</t>
  </si>
  <si>
    <t xml:space="preserve">Intressitulu</t>
  </si>
  <si>
    <t xml:space="preserve">Kindlustuspreemiad</t>
  </si>
  <si>
    <t xml:space="preserve">Kasum/tulu finantstehingutelt</t>
  </si>
  <si>
    <t xml:space="preserve">Tulu väärtpaberitest</t>
  </si>
  <si>
    <t xml:space="preserve">Teenustasu tulu                                                                                     </t>
  </si>
  <si>
    <t xml:space="preserve">Kapitalosaluse meetodil arvestatud kasum/kahjum (+)</t>
  </si>
  <si>
    <t xml:space="preserve">Tulu finantsinvesteeringutelt</t>
  </si>
  <si>
    <t xml:space="preserve">Teenustasutulu</t>
  </si>
  <si>
    <t xml:space="preserve">Kasum/tulu kinnisvarainvesteeringute, materiaalse ja immateriaalse põhivara väärtuse muutusest  (+)</t>
  </si>
  <si>
    <t xml:space="preserve">Neto kasum finantstehingutelt (+)</t>
  </si>
  <si>
    <t xml:space="preserve">Kinnisvarainvesteeringute, materiaalse ja immateriaalse põhivara väärtuse muutus (+/-)</t>
  </si>
  <si>
    <t xml:space="preserve">Kasum/tulu nõuete ja bilansiväliste kohustuste väärtuse muutusest (+)                                              </t>
  </si>
  <si>
    <t xml:space="preserve">Nõuete ja bilansiväliste kohustuste väärtuse muutus (+/-)</t>
  </si>
  <si>
    <t xml:space="preserve">Tulu pikaajaliste finantsinvesteeringute väärtuse                          </t>
  </si>
  <si>
    <t xml:space="preserve">Pikaajaliste finantsinvesteeringute väärtuse muutus (+)</t>
  </si>
  <si>
    <t xml:space="preserve">muutusest (+)                    </t>
  </si>
  <si>
    <t xml:space="preserve">Muud tegevustulud</t>
  </si>
  <si>
    <t xml:space="preserve">Muud tegevustulud                                                                                   </t>
  </si>
  <si>
    <t xml:space="preserve">Erakorralised tulud/kulud (+)</t>
  </si>
  <si>
    <t xml:space="preserve">Erakorralised tulud                                                               </t>
  </si>
  <si>
    <t xml:space="preserve">Varade kvaliteet</t>
  </si>
  <si>
    <t xml:space="preserve">(miljonites kroonides)</t>
  </si>
  <si>
    <t xml:space="preserve">Koguvarad</t>
  </si>
  <si>
    <t xml:space="preserve">Tähtajaks tasumata nõuded ja laenud (bruto)</t>
  </si>
  <si>
    <t xml:space="preserve">Suhe koguvarasse (%)</t>
  </si>
  <si>
    <t xml:space="preserve">Laenude ja nõuete allahindlus</t>
  </si>
  <si>
    <t xml:space="preserve">Reitingud</t>
  </si>
  <si>
    <t xml:space="preserve">alates</t>
  </si>
  <si>
    <t xml:space="preserve">Moody’s Investor Service </t>
  </si>
  <si>
    <t xml:space="preserve">Deposiidireiting (Pikaajaline / Lühiajaline)</t>
  </si>
  <si>
    <t xml:space="preserve">A1/P-1</t>
  </si>
  <si>
    <t xml:space="preserve">A2/P-1</t>
  </si>
  <si>
    <t xml:space="preserve">A3/P-2</t>
  </si>
  <si>
    <t xml:space="preserve">Finantstugevuse reiting </t>
  </si>
  <si>
    <t xml:space="preserve">C–</t>
  </si>
  <si>
    <t xml:space="preserve">Reitingutasemete lühikirjeldus Internetis: </t>
  </si>
  <si>
    <t xml:space="preserve">http://www.moodys.com</t>
  </si>
  <si>
    <t xml:space="preserve">Normatiivid</t>
  </si>
  <si>
    <t xml:space="preserve">Kapitali adekvaatsus</t>
  </si>
  <si>
    <t xml:space="preserve"> 31.12.05</t>
  </si>
  <si>
    <t xml:space="preserve"> 31.12.04</t>
  </si>
  <si>
    <t xml:space="preserve">1. </t>
  </si>
  <si>
    <t xml:space="preserve">Esimese taseme omavahendid </t>
  </si>
  <si>
    <t xml:space="preserve">   1.1</t>
  </si>
  <si>
    <t xml:space="preserve">Sissemakstud aktsia- ja omakapital</t>
  </si>
  <si>
    <t xml:space="preserve">   1.2</t>
  </si>
  <si>
    <t xml:space="preserve">Üldine pangandusreserv</t>
  </si>
  <si>
    <t xml:space="preserve">   1.3</t>
  </si>
  <si>
    <t xml:space="preserve">Muud reservid</t>
  </si>
  <si>
    <t xml:space="preserve">   1.4</t>
  </si>
  <si>
    <t xml:space="preserve">Eelmiste aastate jaotamata kasum</t>
  </si>
  <si>
    <t xml:space="preserve">   1.5</t>
  </si>
  <si>
    <t xml:space="preserve">Jooksva aruandeperioodi auditeeritud kasum</t>
  </si>
  <si>
    <t xml:space="preserve">   1.6</t>
  </si>
  <si>
    <t xml:space="preserve">Muud esimese taseme omavahendite kirjed</t>
  </si>
  <si>
    <t xml:space="preserve">   1.7</t>
  </si>
  <si>
    <t xml:space="preserve">Vähemusosalus </t>
  </si>
  <si>
    <t xml:space="preserve">   1.8</t>
  </si>
  <si>
    <t xml:space="preserve">Realiseerimata kursivahed</t>
  </si>
  <si>
    <t xml:space="preserve">   1.9</t>
  </si>
  <si>
    <t xml:space="preserve">Omaaktsiad (miinusega)</t>
  </si>
  <si>
    <t xml:space="preserve">   1.10</t>
  </si>
  <si>
    <t xml:space="preserve">Immateriaalne põhivara (miinusega)</t>
  </si>
  <si>
    <t xml:space="preserve">   1.11</t>
  </si>
  <si>
    <t xml:space="preserve">Jooksva aruandeperioodi kahjum (miinusega)</t>
  </si>
  <si>
    <t xml:space="preserve">Teise taseme omavahendid</t>
  </si>
  <si>
    <t xml:space="preserve">Kokku bruto-omavahendid (1+2)</t>
  </si>
  <si>
    <t xml:space="preserve">Mahaarvamised bruto-omavahenditest</t>
  </si>
  <si>
    <t xml:space="preserve">Kokku neto-omavahendid (3-4)</t>
  </si>
  <si>
    <t xml:space="preserve">Kolmanda taseme omavahendid</t>
  </si>
  <si>
    <t xml:space="preserve">7. </t>
  </si>
  <si>
    <t xml:space="preserve">Riskiga kaalutud varad</t>
  </si>
  <si>
    <t xml:space="preserve">I kategooria 0%</t>
  </si>
  <si>
    <t xml:space="preserve">II kategooria 20%</t>
  </si>
  <si>
    <t xml:space="preserve">III kategooria 50%</t>
  </si>
  <si>
    <t xml:space="preserve">IV kategooria 100%</t>
  </si>
  <si>
    <t xml:space="preserve">Riskiga kaalutud bilansivälised tehingud</t>
  </si>
  <si>
    <t xml:space="preserve">Grupp I</t>
  </si>
  <si>
    <t xml:space="preserve">Grupp II</t>
  </si>
  <si>
    <t xml:space="preserve">Kapitalinõue välisvaluutariski katmiseks</t>
  </si>
  <si>
    <t xml:space="preserve">Kapitalinõue kauplemisportfelli riskide katmiseks</t>
  </si>
  <si>
    <t xml:space="preserve">Kapitalinõue intressipositsiooni riski katmiseks </t>
  </si>
  <si>
    <t xml:space="preserve">Kapitalinõue aktsiapositsiooni riski katmiseks </t>
  </si>
  <si>
    <t xml:space="preserve">Kapitalinõue kaubariski katmiseks </t>
  </si>
  <si>
    <t xml:space="preserve">Kapitalinõue optsiooniriski katmiseks</t>
  </si>
  <si>
    <t xml:space="preserve">Kapitalinõue kauplemisportfelli ülekanderiski katmiseks</t>
  </si>
  <si>
    <t xml:space="preserve">Kapitalinõue kauplemisportfelli krediidiriski katmiseks </t>
  </si>
  <si>
    <t xml:space="preserve">Kapitalinõue riskikontsentratsiooni piirmäära ületanud kauplemisportfelli krediidiriskile avatud positsioonidelt</t>
  </si>
  <si>
    <t xml:space="preserve">Kapitali adekvaatsus     (5.+6.)/(7.+8.+9.×10,0+10.×12,5+11.×12,5)</t>
  </si>
  <si>
    <t xml:space="preserve">Tier 1 kapitali suhtarv %  (5.+6.-2.)/(7.+8.+9.×10,0+10.×12,5+11.×12,5)</t>
  </si>
  <si>
    <t xml:space="preserve">Tier 2 kapitali suhtarv %  (2.)/(7.+8.+9.×10,0+10.×12,5+11.×12,5)</t>
  </si>
  <si>
    <t xml:space="preserve">Valuutade netopositsioon</t>
  </si>
  <si>
    <t xml:space="preserve">Ühegi valuuta netopositsoon seisuga 31.12.2005 ja 31.12.2004 ei ületa 1 % netoomavaheditest.</t>
  </si>
  <si>
    <t xml:space="preserve">Likviidsus (varade ja kohustuste jagunemine järelejäänud tähtaegade järgi)</t>
  </si>
  <si>
    <t xml:space="preserve">(Miljonites kroonides)</t>
  </si>
  <si>
    <t xml:space="preserve">Nõuded, kohustused</t>
  </si>
  <si>
    <t xml:space="preserve">nõud- miseni</t>
  </si>
  <si>
    <t xml:space="preserve">tähtajaks tasumata</t>
  </si>
  <si>
    <t xml:space="preserve">kuni 1 kuu</t>
  </si>
  <si>
    <t xml:space="preserve">1 kuni 3 kuud</t>
  </si>
  <si>
    <t xml:space="preserve">3 kuni 12 kuud</t>
  </si>
  <si>
    <t xml:space="preserve">1 kuni 2 aastat</t>
  </si>
  <si>
    <t xml:space="preserve">2 kuni 5 aastat</t>
  </si>
  <si>
    <t xml:space="preserve">üle 5 aasta</t>
  </si>
  <si>
    <t xml:space="preserve">Kokku</t>
  </si>
  <si>
    <t xml:space="preserve">1.Panga nõuded</t>
  </si>
  <si>
    <t xml:space="preserve">2.Grupi nõuded</t>
  </si>
  <si>
    <t xml:space="preserve">sularaha ja nõuded pankadele</t>
  </si>
  <si>
    <t xml:space="preserve">nõuded klientidele</t>
  </si>
  <si>
    <t xml:space="preserve">väärtpaberid</t>
  </si>
  <si>
    <t xml:space="preserve">muud nõuded</t>
  </si>
  <si>
    <t xml:space="preserve">1.Panga kohustused</t>
  </si>
  <si>
    <t xml:space="preserve">2.Grupi kohustused</t>
  </si>
  <si>
    <t xml:space="preserve">võlgnevus pankadele</t>
  </si>
  <si>
    <t xml:space="preserve">võlgnevus klientidele</t>
  </si>
  <si>
    <t xml:space="preserve">emiteeritud võlakirjad</t>
  </si>
  <si>
    <t xml:space="preserve">muud kohustused</t>
  </si>
  <si>
    <t xml:space="preserve">Tähtajaks tasumata veerus on näidatud nõuete ja kohustuste tähtaega ületanud osa (neto).</t>
  </si>
  <si>
    <t xml:space="preserve">Riskide kontsentreerumine</t>
  </si>
  <si>
    <t xml:space="preserve">arv / summa</t>
  </si>
  <si>
    <t xml:space="preserve">% neto- omavahen-ditest</t>
  </si>
  <si>
    <t xml:space="preserve">1.Suure riskikontsentratsiooniga klientide arv</t>
  </si>
  <si>
    <t xml:space="preserve">2.Suure riskikontsentratsiooniga klientide võlakohustused</t>
  </si>
  <si>
    <t xml:space="preserve">3.Krediidiasutusega seotud isikute võlakohustused</t>
  </si>
  <si>
    <t xml:space="preserve">Suure riskikontsentratsiooniga võlakohustus on ühe osapoole või omavahel seotud osapoolte võlgnevus grupi/panga ees, mis ületab 10% grupi/panga neto omavahenditest. Võlakohustuste hulka kuuluvad kõik kirjed, millega grupile/pangale kaasneb krediidirisk. Suure riskikontsentratsiooniga võlakohustuste maksimummääraks on Eesti Panga poolt kehtestatud 800%. Ühe osapoole või omavahel seotud osapoolte võlakohustuse limiidiks on 25%. 31.12.2005 seisuga oli grupil 3 ja pangal 4 suure riskikontsentratsiooniga võlakohustust. Ühegi omandisuhete kaudu seotud osapoolte grupi võlgnevus ei ületanud 25% piirmäära.</t>
  </si>
  <si>
    <t xml:space="preserve">Raamatupidamise aastaaruanne</t>
  </si>
  <si>
    <t xml:space="preserve">Kasumiaruanne</t>
  </si>
  <si>
    <t xml:space="preserve">Lisa nr.</t>
  </si>
  <si>
    <t xml:space="preserve">Intressitulu krediidiasutuse tegevusest</t>
  </si>
  <si>
    <t xml:space="preserve">Intressitulu liisingtegevusest</t>
  </si>
  <si>
    <t xml:space="preserve">Muu intressitulu</t>
  </si>
  <si>
    <t xml:space="preserve">Intressikulu</t>
  </si>
  <si>
    <t xml:space="preserve">Intressikulu krediidiasutuse tegevusest</t>
  </si>
  <si>
    <t xml:space="preserve">Intressikulu liisingtegevusest</t>
  </si>
  <si>
    <t xml:space="preserve">Neto intressi kasum</t>
  </si>
  <si>
    <t xml:space="preserve">Kapitalosaluse meetodil arvestatud kasum</t>
  </si>
  <si>
    <t xml:space="preserve">Kasum pikaajalise finantsinvesteeringu müügist</t>
  </si>
  <si>
    <t xml:space="preserve">Dividendid pikaajaliseks hoidmiseks soetatud väärtpaberitelt</t>
  </si>
  <si>
    <t xml:space="preserve">Neto teenustasutulu</t>
  </si>
  <si>
    <t xml:space="preserve">Teenustasukulu</t>
  </si>
  <si>
    <t xml:space="preserve">Neto kasum finantstehingutelt</t>
  </si>
  <si>
    <t xml:space="preserve">Kasum/Tulu</t>
  </si>
  <si>
    <t xml:space="preserve">Kahjum/Kulu</t>
  </si>
  <si>
    <t xml:space="preserve">Administratiivkulud</t>
  </si>
  <si>
    <t xml:space="preserve">Palgakulu</t>
  </si>
  <si>
    <t xml:space="preserve">Sotsiaalmaks, töötuskindlustusmaks</t>
  </si>
  <si>
    <t xml:space="preserve">Muud halduskulud</t>
  </si>
  <si>
    <t xml:space="preserve">Pikaajaliste finantsinvesteeringute väärtuse muutus (+/-)</t>
  </si>
  <si>
    <t xml:space="preserve">Tulu</t>
  </si>
  <si>
    <t xml:space="preserve">Kulu</t>
  </si>
  <si>
    <t xml:space="preserve">Muud tegevustulud ja -kulud (+/-)</t>
  </si>
  <si>
    <t xml:space="preserve">Muud tegevuskulud</t>
  </si>
  <si>
    <t xml:space="preserve">Kasum enne maksustamist</t>
  </si>
  <si>
    <t xml:space="preserve">Tulumaksukulu</t>
  </si>
  <si>
    <t xml:space="preserve">Aruandeperioodi tulumaks</t>
  </si>
  <si>
    <t xml:space="preserve">Aruandeperioodi puhaskasum</t>
  </si>
  <si>
    <t xml:space="preserve">Ainuaktsionärile kuuluv kasumiosa:</t>
  </si>
  <si>
    <t xml:space="preserve">EPS</t>
  </si>
  <si>
    <t xml:space="preserve">Bilanss</t>
  </si>
  <si>
    <t xml:space="preserve">AKTIVA (VARAD)</t>
  </si>
  <si>
    <t xml:space="preserve">Sularaha</t>
  </si>
  <si>
    <t xml:space="preserve">Nõuded</t>
  </si>
  <si>
    <t xml:space="preserve">Ebatõenäoliselt laekuvad nõuded (miinus)</t>
  </si>
  <si>
    <t xml:space="preserve">17, 18</t>
  </si>
  <si>
    <t xml:space="preserve">Aktsiad ja muud väärtpaberid</t>
  </si>
  <si>
    <t xml:space="preserve">Sidusettevõtjate aktsiad ja osad</t>
  </si>
  <si>
    <t xml:space="preserve">Tütarettevõtete aktsiad ja osad</t>
  </si>
  <si>
    <t xml:space="preserve">Muud aktsiad ja osad</t>
  </si>
  <si>
    <t xml:space="preserve">Tuletisväärtpaberid</t>
  </si>
  <si>
    <t xml:space="preserve">Immateriaalne põhivara</t>
  </si>
  <si>
    <t xml:space="preserve">Konsolideeritud firmaväärtus</t>
  </si>
  <si>
    <t xml:space="preserve">Muu immateriaalne põhivara</t>
  </si>
  <si>
    <t xml:space="preserve">Materiaalne põhivara</t>
  </si>
  <si>
    <t xml:space="preserve">Kinnisvarainvesteeringud</t>
  </si>
  <si>
    <t xml:space="preserve">Muu vara</t>
  </si>
  <si>
    <t xml:space="preserve">Viitlaekumised ja ettemakstud tulevaste perioodide kulud</t>
  </si>
  <si>
    <t xml:space="preserve">24, 25</t>
  </si>
  <si>
    <t xml:space="preserve">AKTIVA (VARAD) KOKKU</t>
  </si>
  <si>
    <t xml:space="preserve">PASSIVA (KOHUSTUSED JA OMAKAPITAL)</t>
  </si>
  <si>
    <t xml:space="preserve">Võlgnevus</t>
  </si>
  <si>
    <t xml:space="preserve">Väärtpaberikohustused</t>
  </si>
  <si>
    <t xml:space="preserve">Muud väärtpaberikohustused</t>
  </si>
  <si>
    <t xml:space="preserve">Muud kohustused</t>
  </si>
  <si>
    <t xml:space="preserve">Viitvõlad ja ettemakstud tulevaste perioodide tulud</t>
  </si>
  <si>
    <t xml:space="preserve">Eraldised</t>
  </si>
  <si>
    <t xml:space="preserve">Kindlustustegevuse tehnilised eraldised</t>
  </si>
  <si>
    <t xml:space="preserve">Muud eraldised</t>
  </si>
  <si>
    <t xml:space="preserve">KOHUSTUSED KOKKU</t>
  </si>
  <si>
    <t xml:space="preserve">Aktsiakapital </t>
  </si>
  <si>
    <t xml:space="preserve">33,34,35</t>
  </si>
  <si>
    <t xml:space="preserve">Ülekurss (aažio)</t>
  </si>
  <si>
    <t xml:space="preserve">Ümberhindluse reserv</t>
  </si>
  <si>
    <t xml:space="preserve">Reservkapital</t>
  </si>
  <si>
    <t xml:space="preserve">Jaotamata kasum</t>
  </si>
  <si>
    <t xml:space="preserve">Aruandeperioodi kasum</t>
  </si>
  <si>
    <t xml:space="preserve">OMAKAPITAL KOKKU</t>
  </si>
  <si>
    <t xml:space="preserve">PASSIVA (KOHUSTUSED JA OMAKAPITAL) KOKKU</t>
  </si>
  <si>
    <t xml:space="preserve">Rahavoo aruanne</t>
  </si>
  <si>
    <t xml:space="preserve">I. Rahavood äritegevusest</t>
  </si>
  <si>
    <t xml:space="preserve">Saadud intressitulu </t>
  </si>
  <si>
    <t xml:space="preserve">Makstud intressikulu</t>
  </si>
  <si>
    <t xml:space="preserve">Saadud dividendid</t>
  </si>
  <si>
    <t xml:space="preserve">Saadud teenustasu tulu</t>
  </si>
  <si>
    <t xml:space="preserve">Neto väärtpaberitulu ja muu saadud tulu</t>
  </si>
  <si>
    <t xml:space="preserve">Makstud tulumaks</t>
  </si>
  <si>
    <t xml:space="preserve">Korrigeerimised</t>
  </si>
  <si>
    <t xml:space="preserve">Rahavood äritegevuse kasumist enne äritegevusega seotud varade ja kohustuste muutust</t>
  </si>
  <si>
    <t xml:space="preserve">   Äritegevusega seotud varade muutus:</t>
  </si>
  <si>
    <t xml:space="preserve">Tähtajalised nõuded krediidiasutustele</t>
  </si>
  <si>
    <t xml:space="preserve">Nõuded klientidele</t>
  </si>
  <si>
    <t xml:space="preserve">   Äritegevusega seotud kohustuste muutus:</t>
  </si>
  <si>
    <t xml:space="preserve">Võlgnevus klientidele</t>
  </si>
  <si>
    <t xml:space="preserve">Muud võlgnevused klientidele, valitsuse laenu- ja välisabifondid</t>
  </si>
  <si>
    <t xml:space="preserve">Netorahavood äritegevusest</t>
  </si>
  <si>
    <t xml:space="preserve">II. Rahavood investeerimistegevusest</t>
  </si>
  <si>
    <t xml:space="preserve">Investeerimisportfelli väärtpaberite soetamine</t>
  </si>
  <si>
    <t xml:space="preserve">Laekumine investeerimisportfelli väärtpaberite müügist</t>
  </si>
  <si>
    <t xml:space="preserve">Sidusettevõtete soetamine</t>
  </si>
  <si>
    <t xml:space="preserve">Laekumine sidusettevõtete müügist</t>
  </si>
  <si>
    <t xml:space="preserve">Kinnisvara, materiaalse ja immateriaalse vara ost</t>
  </si>
  <si>
    <t xml:space="preserve">20, 21, 22</t>
  </si>
  <si>
    <t xml:space="preserve">Laekumine kinnisvara, materiaalse ja immateriaalse vara müügist</t>
  </si>
  <si>
    <t xml:space="preserve">Netorahavood investeerimistegevusest</t>
  </si>
  <si>
    <t xml:space="preserve">III. Rahavood finantseerimistegevusest</t>
  </si>
  <si>
    <t xml:space="preserve">Laekumine võlakirjade emiteerimisest</t>
  </si>
  <si>
    <t xml:space="preserve">Võlakirjade tagasiost (kustutamine)</t>
  </si>
  <si>
    <t xml:space="preserve">Allutatud laenude saamine</t>
  </si>
  <si>
    <t xml:space="preserve">Netorahavood finantseerimistegevusest</t>
  </si>
  <si>
    <t xml:space="preserve">Välisvaluuta kursimuutuste mõju rahale ja selle ekvivalentidele</t>
  </si>
  <si>
    <t xml:space="preserve">Neto raha ja selle ekvivalentide muutus</t>
  </si>
  <si>
    <t xml:space="preserve">Raha ja selle ekvivalendid perioodi alguses</t>
  </si>
  <si>
    <t xml:space="preserve">Raha ja selle ekvivalendid perioodi lõpus</t>
  </si>
  <si>
    <t xml:space="preserve">Raha ja selle ekvivalentide jääk koosneb:</t>
  </si>
  <si>
    <t xml:space="preserve">Kassa</t>
  </si>
  <si>
    <t xml:space="preserve">Nõuded keskpangale (lisa 14)</t>
  </si>
  <si>
    <t xml:space="preserve">Likviidsed hoiused teistes krediidiasutustes (lisa 15)</t>
  </si>
  <si>
    <t xml:space="preserve">Väärtpaberite kauplemisportfell (lisa 19)</t>
  </si>
  <si>
    <t xml:space="preserve">Rahavoo aruande lisad</t>
  </si>
  <si>
    <t xml:space="preserve">1. AS SEB Eesti Ühispank ei ole maksnud tulumaksu.</t>
  </si>
  <si>
    <t xml:space="preserve">2. Majandustehingud, mis ei kajastu rahavoogude aruandes:</t>
  </si>
  <si>
    <t xml:space="preserve">2.1. Mitterahalise sissemaksega investeeringuid ei ole AS SEB Eesti Ühispank teinud.</t>
  </si>
  <si>
    <t xml:space="preserve">2.2. Mitterahalisi, muus varas makstavaid dividende ei ole AS SEB Eesti Ühispank saanud.</t>
  </si>
  <si>
    <t xml:space="preserve">3. AS SEB Eesti Ühispank ja tema tütarettevõtted ei ole soetanud vara EVP-de eest.</t>
  </si>
  <si>
    <t xml:space="preserve">Omakapitali muutuse aruanne</t>
  </si>
  <si>
    <r>
      <rPr>
        <b val="true"/>
        <sz val="10"/>
        <rFont val="Times New Roman"/>
        <family val="1"/>
        <charset val="186"/>
      </rPr>
      <t xml:space="preserve">Aktsia-
kapital</t>
    </r>
    <r>
      <rPr>
        <sz val="10"/>
        <rFont val="Times New Roman"/>
        <family val="1"/>
        <charset val="186"/>
      </rPr>
      <t xml:space="preserve"> (lisa 34)</t>
    </r>
  </si>
  <si>
    <t xml:space="preserve">Üle- kurss (Aazio)</t>
  </si>
  <si>
    <t xml:space="preserve">Reservid</t>
  </si>
  <si>
    <t xml:space="preserve">Realisee-
rimata
kursi- vahed</t>
  </si>
  <si>
    <t xml:space="preserve">Jaota- mata kasum</t>
  </si>
  <si>
    <t xml:space="preserve">Oma- kapital kokku</t>
  </si>
  <si>
    <t xml:space="preserve">Saldo seisuga  31.12.2003</t>
  </si>
  <si>
    <t xml:space="preserve">Väärtpaberite ümberhindlus</t>
  </si>
  <si>
    <t xml:space="preserve">Saldo seisuga 31.12.2004</t>
  </si>
  <si>
    <r>
      <rPr>
        <b val="true"/>
        <sz val="10"/>
        <rFont val="Times New Roman"/>
        <family val="1"/>
        <charset val="186"/>
      </rPr>
      <t xml:space="preserve">IAS 39 rakendamisega seotud korrigeerimine
</t>
    </r>
    <r>
      <rPr>
        <sz val="10"/>
        <rFont val="Times New Roman"/>
        <family val="1"/>
        <charset val="186"/>
      </rPr>
      <t xml:space="preserve">(lisa 3)</t>
    </r>
  </si>
  <si>
    <t xml:space="preserve">Saldo seisuga 01.01.2005</t>
  </si>
  <si>
    <t xml:space="preserve">Müügiootel finantsvara ümberhindlus</t>
  </si>
  <si>
    <t xml:space="preserve">Müügiootel finantsvara ümberhindluse realiseerimine</t>
  </si>
  <si>
    <t xml:space="preserve">Välistütarettevõtjate konsolideerimine</t>
  </si>
  <si>
    <t xml:space="preserve">Saldo seisuga 31.12.2005</t>
  </si>
  <si>
    <t xml:space="preserve">Aktsia-
kapital </t>
  </si>
  <si>
    <t xml:space="preserve">Üldine pan- gandus-
reserv</t>
  </si>
  <si>
    <t xml:space="preserve">Ümber-
hindluse reserv</t>
  </si>
  <si>
    <t xml:space="preserve">Saldo seisuga 31.12.2003</t>
  </si>
  <si>
    <r>
      <rPr>
        <b val="true"/>
        <sz val="10"/>
        <rFont val="Times New Roman"/>
        <family val="1"/>
        <charset val="186"/>
      </rPr>
      <t xml:space="preserve">IAS  27 rakendamisega seotud korigeerimine</t>
    </r>
    <r>
      <rPr>
        <sz val="10"/>
        <rFont val="Times New Roman"/>
        <family val="1"/>
        <charset val="186"/>
      </rPr>
      <t xml:space="preserve"> (lisa 3)</t>
    </r>
  </si>
  <si>
    <t xml:space="preserve">Saldo seisuga 01.01.2004</t>
  </si>
  <si>
    <t xml:space="preserve">Kontrollitavate ja olulise mõju all olevate osaluste bilansiline väärtus</t>
  </si>
  <si>
    <t xml:space="preserve">Kontrollitavate ja olulise mõju all olevate osaluste väärtus arvestatuna kapitaliosaluse meetodil</t>
  </si>
  <si>
    <t xml:space="preserve">Korrigeeritud konsolideerimata omakapital 31.12.2004</t>
  </si>
  <si>
    <r>
      <rPr>
        <b val="true"/>
        <sz val="10"/>
        <rFont val="Times New Roman"/>
        <family val="1"/>
        <charset val="186"/>
      </rPr>
      <t xml:space="preserve">IAS 39 rakendamisega seotud korrigeerimine </t>
    </r>
    <r>
      <rPr>
        <sz val="10"/>
        <rFont val="Times New Roman"/>
        <family val="1"/>
        <charset val="186"/>
      </rPr>
      <t xml:space="preserve">(lisa 3)</t>
    </r>
  </si>
  <si>
    <t xml:space="preserve">Müüdud väärtpaberite ümberhindluse realiseerimine</t>
  </si>
  <si>
    <t xml:space="preserve">Korrigeeritud konsolideerimata omakapital 31.12.2005</t>
  </si>
  <si>
    <t xml:space="preserve">Ülevaade aktsiakapitalist ja töötajatele kuuluvatest aktsiatest on esitatud leheküljel 5.</t>
  </si>
  <si>
    <t xml:space="preserve">Lisa 1</t>
  </si>
  <si>
    <t xml:space="preserve">RAAMATUPIDAMISARVESTUSE PÕHIMÕTTED</t>
  </si>
  <si>
    <t xml:space="preserve">AS SEB Eesti Ühispank (reg. nr. 10004252) on Tallinnas (Eestis), Tornimäe 2 registreeritud krediidiasutus, mille ainuaktsionäriks on SEB AB, asukohamaa Rootsi. SEB Eesti Ühispanga kontsernis oli 2005.aasta lõpus 1506 töötajat.</t>
  </si>
  <si>
    <t xml:space="preserve">1.1.  Koostamise alused</t>
  </si>
  <si>
    <t xml:space="preserve">Esmakordne IFRS rakendamine</t>
  </si>
  <si>
    <t xml:space="preserve">Käesolev SEB Eesti Ühispanga kontserni (grupp) raamatupidamise aastaaruanne on koostatud esmakordselt kooskõlas rahvusvaheliste finantsaruandluse standarditega, nagu need on vastu võetud Euroopa Liidu poolt (IFRS – International Financial Reporting Standards). SEB Eesti Ühispanga grupi konsolideeritud raamatupidamise aastaaruanded kuni 31. detsember 2004 olid koostatud lähtudes Eesti heast raamatupidamise tavast ja Eesti Panga aktidest, mis on kehtivad krediidiasutustele konsolideeritud avaliku aastaaruande koostamisel. Üleminekul IFRS-ile lähtuti standardis IFRS 1 "Esmakordne rahvusvaheliste finantsaruandluse standardite rakendamine" kirjeldatud reeglitest. Rahvusvahelise Finantsaruandluse Standardite (IFRS) põhimõtetele ülemineku muudatused ja selgitused on toodud lisas 3 "IFRS-i põhimõtetele ülemineku muudatused".</t>
  </si>
  <si>
    <t xml:space="preserve">Majandustehinguid on kirjendatud soetusmaksumuse printsiibil nende tekkimise momendil, välja arvatud juhtudel, kui alljärgnevates arvestuspõhimõtetes on kirjeldatud teisiti. </t>
  </si>
  <si>
    <t xml:space="preserve">Raamatupidamise aruanded on koostatud tekkepõhise arvestusprintsiibi kohaselt. </t>
  </si>
  <si>
    <t xml:space="preserve">Konsolideeritud finantsaruannete esitamine vastavalt rahvusvahelistele finantsaruandluse standarditele eeldab juhtkonnapoolsete hinnangute ning eelduste tegemist, mis mõjutavad aruande kuupäeva seisuga raporteeritavate varade ja kohustuste jääke ning tinglike varade ja kohustuste esitamist ning aruandeperioodil kajastatud tulusid ja kulusid. Mitmed aruandes esitatud finantsnäitajad põhinevad juhtkonna hinnangul, mis on tehtud juhtkonna parima teadmise kohaselt, kuid ei pruugi kokku langeda hilisema tegeliku tulemusega. Täpsem hinnangute käsitlus on kirjeldatud vastavate arvestuspõhimõtete all.</t>
  </si>
  <si>
    <t xml:space="preserve">Lisaks raamatupidamisarvestuse põhimõtetele on vastavaid juhtkonna poolt antud hinnanguid järgmistes valdkondades selgitatud lisades: </t>
  </si>
  <si>
    <r>
      <rPr>
        <sz val="12"/>
        <rFont val="Times New Roman"/>
        <family val="1"/>
        <charset val="186"/>
      </rPr>
      <t xml:space="preserve">-</t>
    </r>
    <r>
      <rPr>
        <sz val="7"/>
        <rFont val="Times New Roman"/>
        <family val="1"/>
        <charset val="186"/>
      </rPr>
      <t xml:space="preserve">         </t>
    </r>
    <r>
      <rPr>
        <sz val="12"/>
        <rFont val="Times New Roman"/>
        <family val="1"/>
        <charset val="186"/>
      </rPr>
      <t xml:space="preserve">firmaväärtus – lisa 20</t>
    </r>
  </si>
  <si>
    <r>
      <rPr>
        <sz val="12"/>
        <rFont val="Times New Roman"/>
        <family val="1"/>
        <charset val="186"/>
      </rPr>
      <t xml:space="preserve">-</t>
    </r>
    <r>
      <rPr>
        <sz val="7"/>
        <rFont val="Times New Roman"/>
        <family val="1"/>
        <charset val="186"/>
      </rPr>
      <t xml:space="preserve">         </t>
    </r>
    <r>
      <rPr>
        <sz val="12"/>
        <rFont val="Times New Roman"/>
        <family val="1"/>
        <charset val="186"/>
      </rPr>
      <t xml:space="preserve">kinnisvarainvesteeringud – lisa 22</t>
    </r>
  </si>
  <si>
    <r>
      <rPr>
        <sz val="12"/>
        <rFont val="Times New Roman"/>
        <family val="1"/>
        <charset val="186"/>
      </rPr>
      <t xml:space="preserve">-</t>
    </r>
    <r>
      <rPr>
        <sz val="7"/>
        <rFont val="Times New Roman"/>
        <family val="1"/>
        <charset val="186"/>
      </rPr>
      <t xml:space="preserve">         </t>
    </r>
    <r>
      <rPr>
        <sz val="12"/>
        <rFont val="Times New Roman"/>
        <family val="1"/>
        <charset val="186"/>
      </rPr>
      <t xml:space="preserve">laenude allahindlused – lisa 2</t>
    </r>
  </si>
  <si>
    <t xml:space="preserve">Esitus ja võrdlusandmed</t>
  </si>
  <si>
    <t xml:space="preserve">Raamatupidamisaruanne on koostatud 31.12.2005 lõppenud majandusaasta kohta. Aastaaruandes on andmed esitatud miljonites Eesti kroonides. Kõikide esituse või tehingute klassifitseerimise muudatuste puhul on vastavalt muudetud ka eelmise perioodi võrreldavaid näitajaid, kui konkreetses arvestuspõhimõttes ei ole öeldud teisiti.</t>
  </si>
  <si>
    <t xml:space="preserve">1.2.  Konsolideerimine</t>
  </si>
  <si>
    <t xml:space="preserve">Konsolideeritud finantsaruannete ulatus</t>
  </si>
  <si>
    <t xml:space="preserve">SEB Eesti Ühispanga kontserni konsolideeritud finantsaruannetesse on konsolideerimise teel kaasatud tütarettevõtjate finantsaruanded seisuga 31.12.2005. SEB Eesti Ühispanga kontserni konsolideeritud finantsaruannetesse on konsolideeritud leheküljel 4 (vt. tabel 1.1). toodud  tütarettevõtjate finantsaruanded.</t>
  </si>
  <si>
    <t xml:space="preserve">Konsolideerimine</t>
  </si>
  <si>
    <t xml:space="preserve">Konsolideerimisel liidetakse ema- ja tütarettevõtjate bilansid ja kasumiaruanded rida-realt, elimineerides omavahelised saldod ja käibed.</t>
  </si>
  <si>
    <t xml:space="preserve">Konsolideeritud on nende ettevõtjate aruanded, milles SEB Eesti Ühispank omab kontrolli. Tütarettevõtjate ja sidusettevõtjate aruanded on koostatud kooskõlas emaettevõtja arvestuspõhimõtetega.</t>
  </si>
  <si>
    <t xml:space="preserve">Emaettevõtja eraldiseisvates aruannetes on investeeringud tütar- ja sidusettevõtjate aktsiatesse kajastatud soetusmaksumuse meetodil.</t>
  </si>
  <si>
    <t xml:space="preserve">Tütarettevõtjad</t>
  </si>
  <si>
    <t xml:space="preserve">Tütarettevõtjateks loetakse ettevõtted, mille üle emaettevõte omab piisavat kontrolli. Kontrolli olemasolu eeldatakse kui emaettevõttele kuulub otseselt või kaudselt üle 50%-line osalus hääleõigusest või ettevõte omab muul moel kontrolli teises ettevõttes, määramaks nende finants- ja tegevuspõhimõtteid. Tütarettevõtjate tegevus kajastub konsolideeritud raamatupidamise aastaaruandes alates kontrolli tekkimisest ja kajastub seal kuni kontrolli katkemiseni.</t>
  </si>
  <si>
    <t xml:space="preserve">Tütarettevõtjate soetamist kajastatakse ostumeetodil, mille korral hinnatakse omandatud tütarettevõtja varad ja kohustused nende õiglases väärtuses. Omandatud osaluse soetusmaksumuse ja omandatud netovara õiglase väärtuse vahe kajastatakse firmaväärtusena.</t>
  </si>
  <si>
    <t xml:space="preserve">Majandusaasta kestel soetatud tütarettevõtjate tulud ja kulud konsolideeritakse grupi kasumiaruandesse alates soetushetkest kuni majandusaasta lõpuni ning majandusaasta jooksul müüdud tütarettevõtjate tulemus konsolideeritakse kasumiaruandesse müügihetkeni.</t>
  </si>
  <si>
    <t xml:space="preserve">Sidusettevõtjad</t>
  </si>
  <si>
    <t xml:space="preserve">Sidusettevõtja on ettevõte, mille üle kontsern omab olulist mõju, kuid mida ta ei kontrolli. Üldjuhul eeldatakse olulise mõju olemasolu juhul, kui kontsern omab ettevõttes 20% kuni 50% hääleõiguslikest aktsiatest või osadest.</t>
  </si>
  <si>
    <t xml:space="preserve">Investeeringud sidusettevõtjatesse kajastatakse kapitaliosaluse meetodil , mille kohaselt on suurendatud kontserni investeeringut sidusettevõtja kontsernile kuuluva kasumiosa võrra ja vähendatud sidusettevõtja kahjumi või kasumijaotuse kontsernile kuuluva osa võrra.</t>
  </si>
  <si>
    <t xml:space="preserve">1.3.  Tehingud välisvaluutas ning välisvaluutas fikseeritud finantsvarad ja -kohustused</t>
  </si>
  <si>
    <t xml:space="preserve">Arvestusvaluuta</t>
  </si>
  <si>
    <t xml:space="preserve">Kontserni ettevõtete aruanded on kajastatud valuutas (“arvestusvaluuta”), mis peegeldab kõige paremini ettevõtte majanduskeskkonda. Konsolideeritud raamatupidamise aastaaruanne on esitatud Eesti kroonides, mis on emaettevõtte arvestusvaluuta.</t>
  </si>
  <si>
    <t xml:space="preserve">Tehingud välisvaluutas</t>
  </si>
  <si>
    <t xml:space="preserve">Välisvaluutas toimunud tehingud on esitatud Eesti kroonides kasutades tehingupäeval kehtinud Eesti Panga vastava valuuta ametlikku noteeringut. Raha ülekandmise ja tehingupäeva kursside erinevuse korral tekkivad kursivahed kajastatakse kasumiaruandes real "Neto kasum finantstehingutelt".</t>
  </si>
  <si>
    <t xml:space="preserve">Välisvaluutas fikseeritud varad ja kohustused</t>
  </si>
  <si>
    <t xml:space="preserve">Välisvaluutas fikseeritud monetaarsed varad ja kohustused ning välisvaluutas fikseeritud mittemonetaarsed varad ja -kohustused, mida kajastatakse õiglase väärtuse meetodil, on ümber hinnatud bilansipäeval kehtinud Eesti Panga ametliku noteeringu alusel. Ümberhindamisest tekkinud kasumid ja kahjumid kajastatakse kasumiaruandes real „Neto kasum finantstehingutelt“.</t>
  </si>
  <si>
    <t xml:space="preserve">Kontserni ettevõtted</t>
  </si>
  <si>
    <t xml:space="preserve">Välismaiste majandusüksuste kasumiaruannete ja rahavoogude konverteerimisel Eesti kroonidesse kasutatakse aasta keskmist välisvaluuta kurssi (v.a. juhul, kui antud keskmist ei saa lugeda tehingupäevadel valitsevate määrade kumulatiivse mõju mõistlikuks ümardamiseks, millisel juhul tulud ja kulud konverteeritakse tehingu toimumise kuupäevadel). Välisvaluutas fikseeritud varad ja kohustused hinnatakse ümber Eesti kroonidesse 31. detsembril kehtinud Eesti Panga ametliku noteeringu alusel. Aruannete ümberarvestusest tulenevad realiseerimata kursivahed kajastatakse omakapitalis.</t>
  </si>
  <si>
    <t xml:space="preserve">Välismaise majandusüksuse realiseerimisel kajastatakse sellised valuutakursivahed kasumiaruandes müügikasumi või –kahjumi osana.</t>
  </si>
  <si>
    <t xml:space="preserve">1.4.  Raha ja selle ekvivalendid</t>
  </si>
  <si>
    <t xml:space="preserve">Raha ja raha ekvivalentidena rahavooaruandes kajastatakse kassas olevat sularaha, nõudmiseni hoiuseid keskpangas, vabalt kasutatavad hoiuseid teistes krediidiasutustes ning kauplemise eesmärgil soetatud väärtpabereid, mille tähtaeg on lühem kui kolm kuud.</t>
  </si>
  <si>
    <t xml:space="preserve">1.5.  Finantsvarad</t>
  </si>
  <si>
    <t xml:space="preserve">Finantsvarad on varad, mida võib klassifitseerida sularahaks, lepinguliseks õiguseks saada teiselt ettevõttelt  sularaha või  muud  finantsvara,   lepinguliseks  õiguseks  vahetada teise  ettevõttega finantsinstrumente potentsiaalselt soodsatel tingimustel või teise ettevõtte aktsiateks. Grupp  klassifitseerib  oma finantsvarad järgmistes kategooriates:</t>
  </si>
  <si>
    <t xml:space="preserve">laenud ja nõuded,  </t>
  </si>
  <si>
    <t xml:space="preserve">õiglases väärtuses muutustega läbi kasumiaruande kajastatavad finantsvarad</t>
  </si>
  <si>
    <t xml:space="preserve">müügiootel finantsvarad.</t>
  </si>
  <si>
    <t xml:space="preserve">1.5.1. Laenud ja nõuded</t>
  </si>
  <si>
    <t xml:space="preserve">Laenud ja nõuded</t>
  </si>
  <si>
    <t xml:space="preserve">Laenud ja nõuded on fikseeritud või kindlaksmääratud maksetega mittetuletisinstrumendid, mida ei noteerita aktiivsel turul. Need tekivad siis, kui grupp annab raha, kaupu või teenuseid võlgnikule, ilma kavatsuseta sellest tuleneva debitoorse võlgnevusega kaubelda.</t>
  </si>
  <si>
    <t xml:space="preserve">Laenud võetakse bilansis arvele siis, kui raha laenusaajale välja makstakse ja võetakse algselt arvele õiglases väärtuses koos tehingukuludega ning kajastatakse kuni nende tagasi maksmiseni või mahakandmiseni, vaatamata sellele, et osa nendest võib olla kantud läbi laenu allahindluse kuludesse. Laenude allahindlus näidatakse miinusmärgiga vastaval varakirjel. Laenud on bilansis kajastatud korrigeeritud soetusmaksumuses, kasutades efektiivse intressimäära meetodit. Tekkepõhiselt arvestatud ja laekumata laenuintressid kajastatakse bilansis viitlaekumiste real. Arvelduslaenu ja krediitkaartide puhul on bilansis kajastatud laenuvõtja tegelik limiidi kasutus. Kasutamata krediidilimiit on kajastatud bilansivälise kohustusena.</t>
  </si>
  <si>
    <t xml:space="preserve">Liisinglaenud ja nõuded</t>
  </si>
  <si>
    <t xml:space="preserve">Kapitalirendinõuete hulka kuuluvad kapitalirendi-, tarbijafaktooringu- ning järelmaksutehingud. Kapitalirenditehinguks loetakse renditehingut, mille korral kõik olulised vara kasutamisest tulenevad riskid ja õigused lähevad liisingfirmalt rentnikule üle. Vara juriidiline omandiõigus võib kliendile üle minna rendiperioodi lõppedes.</t>
  </si>
  <si>
    <t xml:space="preserve">Kapitalirendilepinguist tulenevaid nõudeid kajastatakse nende liisingmaksete ajaldatud nüüdisväärtuses, millest on lahutatud nõuete põhiosa tagasimaksed. Rentnikult saadavad rendimaksed jagatakse kapitalirendinõude põhiosa tagasimakseteks ja finantstuluks. Finantstulu jagatakse rendiperioodile arvestusega, et rendileandja tulususe määr on igal ajahetkel kapitalirendi netoinvesteeringu jäägi suhtes sama. Rendilepingute sõlmimisega kaasnevad teenustasud võetakse arvesse rendi sisemise intressimäära ja kapitalirendinõude arvestusel. Nõuete allahindlus näidatakse miinusmärgiga vastaval varakirjel.</t>
  </si>
  <si>
    <t xml:space="preserve">Nõue kliendi vastu kajastatakse alates lepingujärgse vara kliendile üleandmise hetkest. Tehingute puhul, mille osas lepingu objektiks olev vara ei ole veel tarnimisaja pikkuse tõttu kohale jõudnud ja üle antud, kajastatakse nende lepingute osas rentnikelt laekunud summad bilansis kohustuste poolel ostjate ettemaksetena real „viitvõlad ja ettemakstud tulevaste perioodide tulud“. Liisingettevõtte poolt tasutud summad ettemaksetena vara eest hankijatele kajastatakse bilansis varade poolel real „viitlaekumised ja ettemakstud tulevaste perioodide kulud“.</t>
  </si>
  <si>
    <t xml:space="preserve">Faktooringnõuded</t>
  </si>
  <si>
    <t xml:space="preserve">Faktooringtehinguteks loetakse finantseerimistehinguid, mille korral liisingfirma finantseerib oma koostööpartnereist müüjaid nende varaliste nõudeõiguste omandamise kaudu. Liisingfirma soetab müüjalt nõude tulevikus ostja poolt ostu-müügi lepingute alusel tasumisele kuuluvate summade osas.</t>
  </si>
  <si>
    <t xml:space="preserve">Faktooring on nõuete üleandmine (müük), kus sõltuvalt faktooringlepingu tingimustest on ostjal õigus teatud aja jooksul nõue müüjale tagasi müüa (regressiõigusega faktooring) või tagasimüügi õigus puudub ning kõik nõudega seotud riskid ja tulud lähevad sisuliselt üle müüjalt ostjale (regressiõiguseta faktooring).</t>
  </si>
  <si>
    <t xml:space="preserve">Faktooringnõudeid kajastatakse korrigeeritud soetusmaksumuses, millest on lahutatud nõuete põhiosa tagasimaksed. Nõuete allahindlus näidatakse miinusmärgiga vastaval varakirjel. Nõue ostja vastu tekib ostu-müügi lepingu faktoorimise ehk nõude soetamise hetkest.</t>
  </si>
  <si>
    <t xml:space="preserve">Laenude ja nõuete hindamine</t>
  </si>
  <si>
    <t xml:space="preserve">Laenude hindamisel on konservatiivselt arvestatud mitmesuguseid riske. Grupis on kasutusel ettevõtluslaenude hindamisel kliendinõuete klassifitseerimise süsteem, mis on vastavuses SEB Eesti Ühispanga emaettevõttes SEB-s kasutatavate põhimõtetega. Nõuete hindamise aluseks on kliendi ettevõtte majanduslik seisund, majandusharu olukord, laenuvõtja usaldusväärsus, tema juhtkonna kompetents, laenulepingus fikseeritud kohustuste täitmise õigeaegsus ning muud tegurid, mis kõik kokku aitavad hinnata laenunõude väärtust ja laenuportfellis tekkinud kahju summat. Eraisikust laenusaajate puhul hinnatakse klientide laenulepingus fikseeritud kohustuste täitmise õigeaegsust, maksevõimet ja tagatisi, eluasemelaenude puhul lisaks haridust, tööstaazi, säästmisharjumusi ja muid riske mõjutavaid tegureid.</t>
  </si>
  <si>
    <t xml:space="preserve">Hinnanguliste laenukahjumite arvestamiseks on hinnatud laenude ja intressinõuete laekumise tõenäosust järgnevatel perioodidel ning eeldatavate laekumiste diskonteeritud nüüdisväärtust ning samuti diskonteeritud eeldatavaid laekumisi tagatiste realiseerimisest, mis kõik koos aitavad hinnata tekkinud laenukahjumi suurust. Hinnanguliste laenukahjumite ulatuses on moodustatud laenude allahindlus. Eri- ja ühisallahindlused (riskiklassipõhiselt grupeeritud laenude hindamise põhjal leitud hinnanguline tekkinud kahjum) moodustatakse individuaalselt hinnatud laenudele ning grupipõhised allahindlused homogeensetele laenugruppidele. Muutused laenude allahindluses kajastatakse kasumiaruandes real "Nõuete ja bilansiväliste kohustuste väärtuse muutus". Intressitulud laenudelt kajastatakse kasumiaruande real "Intressitulu".</t>
  </si>
  <si>
    <t xml:space="preserve">Krediidiriski juhtimise põhimõtetest annab põhjalikuma ülevaate lisa 2 „Riskide juhtimise ja haldamise poliitika“ (vt. lk 34).</t>
  </si>
  <si>
    <t xml:space="preserve">1.5.2.  Õiglases väärtuses muutustega läbi kasumiaruande kajastatavad finantsvarad</t>
  </si>
  <si>
    <t xml:space="preserve">Õiglases väärtuses muutustega läbi kasumiaruande kajastatavad finantsvarad hõlmavad:</t>
  </si>
  <si>
    <r>
      <rPr>
        <sz val="12"/>
        <rFont val="Symbol"/>
        <family val="1"/>
        <charset val="2"/>
      </rPr>
      <t xml:space="preserve">·</t>
    </r>
    <r>
      <rPr>
        <sz val="7"/>
        <rFont val="Times New Roman"/>
        <family val="1"/>
        <charset val="186"/>
      </rPr>
      <t xml:space="preserve">        </t>
    </r>
    <r>
      <rPr>
        <sz val="12"/>
        <rFont val="Times New Roman"/>
        <family val="1"/>
        <charset val="186"/>
      </rPr>
      <t xml:space="preserve">kauplemisväärtpabereid</t>
    </r>
  </si>
  <si>
    <r>
      <rPr>
        <sz val="12"/>
        <rFont val="Symbol"/>
        <family val="1"/>
        <charset val="2"/>
      </rPr>
      <t xml:space="preserve">·</t>
    </r>
    <r>
      <rPr>
        <sz val="7"/>
        <rFont val="Times New Roman"/>
        <family val="1"/>
        <charset val="186"/>
      </rPr>
      <t xml:space="preserve">        </t>
    </r>
    <r>
      <rPr>
        <sz val="12"/>
        <rFont val="Times New Roman"/>
        <family val="1"/>
        <charset val="186"/>
      </rPr>
      <t xml:space="preserve">soetamisel määratletud õiglases väärtuses muutustega läbi kasumiaruande kajastatavaid väärtpabereid</t>
    </r>
  </si>
  <si>
    <t xml:space="preserve">Kauplemisväärtpaberid</t>
  </si>
  <si>
    <t xml:space="preserve">See rühm hõlmab väärtpabereid, mis on soetatud või hangitud peamiselt edasimüügi või tagasiostmise eesmärgil lähitulevikus ja tuletisväärtpabereid.</t>
  </si>
  <si>
    <t xml:space="preserve">Väärtpaberid, mis on soetatud või hangitud peamiselt edasimüügi või tagasiostmise eesmärgil lähitulevikus</t>
  </si>
  <si>
    <t xml:space="preserve">See rühm hõlmab aktsiaid ja võlakirju, mis on soetatud kauplemise eesmärgil. Kauplemisväärtpaberid võetakse algselt arvele õiglases väärtuses, miinus tehingukulud, tehingupäeval. Edaspidi kajastatakse neid õiglases väärtuses.</t>
  </si>
  <si>
    <t xml:space="preserve">Aktiivsel turul noteeritud kauplemisväärtpaberid hinnatakse õiglases väärtuses, kusjuures aluseks võetakse antud päeval teostatud tehingute viimane ostunoteering. Aktiivsel turul noteerimata aktsiad hinnatakse ümber õiglasesse väärtusesse viimase teostatud tehingu hinna alusel. Kui see hind ei ole usaldusväärne, siis hinnatakse positsioon õiglasesse väärtusesse, võttes aluseks kogu kättesaadavat informatsiooni investeeringu väärtuse kohta. Aktiivsel turul noteerimata kauplemisvõlakirjade puhul diskonteeritakse rahavood turu  intressimääradega, millele on lisatud emitendi risk. </t>
  </si>
  <si>
    <t xml:space="preserve">Igal juhul, kui konkreetsel finantsinstrumendil puudub aktiivne turg, leiab kontsern sellele õiglase väärtuse kasutades hindamismeetodeid. Nendeks võivad olla viimased sõltumatute osapoolte vahelised turutingimustel tehtud tehingud, diskonteeritud rahavoo analüüs või teised turuosalejate poolt tavapäraselt kasutatavad hindamismeetodid.</t>
  </si>
  <si>
    <t xml:space="preserve">Kauplemisväärtpaberite realiseerumata ja realiseerunud tulem kajastatakse kasumiaruandes real "Neto kasum finantstehingutelt".</t>
  </si>
  <si>
    <t xml:space="preserve">Tuletisinstrumendid (forward-, swap- ja optsioonitehingud) võetakse arvele õiglases väärtuses, miinus tehingukulud, tehingupäeval, edasine kajastamine toimub nende õiglases väärtuses. Juhul, kui tuletisväärtpaberid on noteeritud aktiivsel turul, kasutatakse  õiglase väärtusena turuväärtust. Vastasel juhul kasutatakse õiglase väärtuse leidmiseks hindamismeetodeid.</t>
  </si>
  <si>
    <t xml:space="preserve">Need tehingud kajastatakse bilansis varana, kui nende turuväärtus on positiivne ning kohustusena, kui turuväärtus on negatiivne. Bilansilisi varade ja kohustuste õiglasi väärtusi tuletisinstrumentidelt ei saldeerita. Tuletisinstrumentide arvestusel ei kasutata riskimaandamisarvestuse erireegleid.</t>
  </si>
  <si>
    <t xml:space="preserve">Valuutatuletisinstrumentide (va. valuutaoptsioonide) hindamisel kasutatakse tuleviku rahavoogude diskonteerimist turuintressimääradega. Aktiivse turu olemasolul hinnatakse valuuta- ja aktsiaoptsioonitehingud ümber turuhinnale. Kui usaldusväärset turuhinda ei ole, baseerub optsioonide õiglane väärtus Black-Scholesi mudelil.</t>
  </si>
  <si>
    <r>
      <rPr>
        <sz val="12"/>
        <rFont val="Times New Roman"/>
        <family val="1"/>
        <charset val="186"/>
      </rPr>
      <t xml:space="preserve">Valuuta forward- ja swap-tehingud hinnatakse tuleviku rahavoogude diskonteerimisega, kasutades efektiivset intressimäära. Vastav intressitulu kajastatakse kasumiaruande real </t>
    </r>
    <r>
      <rPr>
        <vertAlign val="subscript"/>
        <sz val="12"/>
        <rFont val="Times New Roman"/>
        <family val="1"/>
        <charset val="186"/>
      </rPr>
      <t xml:space="preserve">„</t>
    </r>
    <r>
      <rPr>
        <sz val="12"/>
        <rFont val="Times New Roman"/>
        <family val="1"/>
        <charset val="186"/>
      </rPr>
      <t xml:space="preserve">Intressitulu". </t>
    </r>
  </si>
  <si>
    <t xml:space="preserve">Realiseerunud kasum ja realiseerimata tulu/kulu tuletisinstrumentide ümberhindlusest kajastatakse kasumiaruande real "Neto kasum finantstehingutelt".</t>
  </si>
  <si>
    <t xml:space="preserve">Soetamisel määratletud õiglases väärtuses muutustega läbi kasumiaruande kajastatavad väärtpaberid</t>
  </si>
  <si>
    <t xml:space="preserve">Siin kajastatakse väärtpaberid, mille soetamisel ettevõte on otsustanud klassifitseerida need õiglases väärtuses muutustega läbi kasumiaruande kajastatavateks väärtpaberiteks ja selle tulemusena kajastatakse nende varade õiglase väärtuse muutused järjepidevalt, kas kasumi või kahjumina aruandeperioodi kasumiaruandes.</t>
  </si>
  <si>
    <t xml:space="preserve">Aruandeperioodil kuulub sellesse kategooriasse pangagrupi elukindlustusettevõtte kindlustuslepingute ja investeerimislepingute kattevaraks soetatud investeeringute portfell, mille realiseerunud kasumid/kahjumid ja realiseerumata tulu/kulu õiglase väärtuse muutusest on kajastatud kasumiaruandes real "Muud tegevustulud".</t>
  </si>
  <si>
    <t xml:space="preserve">1.5.3.  Müügiootel finantsvarad</t>
  </si>
  <si>
    <t xml:space="preserve">Väärtpaberid on klassifitseeritud kui müügiootel finantsvarad kui nad ei kuulu ühte eespool nimetatud kategooriatest: kauplemiseesmärgil soetatud või muud õiglases väärtuses muutustega läbi kasumiaruande kajastatavad väärpaberid. Müügiootel finantsvarana kajastatakse aktsiad, osad ja võlakirjad, mis on soetatud edasimüügiks teatud hetkel kaugemas tulevikus või strateegilisel eesmärgil pikaajaliseks hoidmiseks.</t>
  </si>
  <si>
    <r>
      <rPr>
        <sz val="12"/>
        <rFont val="Times New Roman"/>
        <family val="1"/>
        <charset val="186"/>
      </rPr>
      <t xml:space="preserve">Nimetatud väätpaberid võetakse arvele õiglases väärtuses, miinus tehingukulud, väärtuspäeval. Edaspidi kajastatakse neid kontserni aruannetes õiglases väärtuses, juhul kui see on usaldusväärselt hinnatav. Juhul kui õiglane väärtus ei ole usaldusväärselt hinnatav, kajastatakse need väärtpaberid korrigeeritud soetusmaksumuses (s.o. algne soetusmaksumus miinus võimalikud allahindlused). Müügiootel väärtpaberite õiglase väärtuse muutusest tulenev realiseerumata tulu/kulu kajastatakse omakapitalis finantsvarade ümberhindluse reservina. Varade müügist saadav kasum/kahjum ja väärtuse langusest tingitud allahindlus kajastatakse reservi vähenemisena ulatuses, mille võrra on varasemalt kajastatud väärtuse tõus samalt instrumendilt ja ülejäänud osa kasumiaruandes real </t>
    </r>
    <r>
      <rPr>
        <vertAlign val="subscript"/>
        <sz val="12"/>
        <rFont val="Times New Roman"/>
        <family val="1"/>
        <charset val="186"/>
      </rPr>
      <t xml:space="preserve">„</t>
    </r>
    <r>
      <rPr>
        <sz val="12"/>
        <rFont val="Times New Roman"/>
        <family val="1"/>
        <charset val="186"/>
      </rPr>
      <t xml:space="preserve">Tulu väärtpaberitest".</t>
    </r>
  </si>
  <si>
    <t xml:space="preserve">1.6.  Netoarvestused</t>
  </si>
  <si>
    <t xml:space="preserve">Finantsvarade ja -kohustuste vahel tehakse netoarvestusi ainult juhul, kui selleks eksisteerib juriidiline õigus ning on kavas nimetatud summad realiseerida samaaegselt või netobaasil.</t>
  </si>
  <si>
    <t xml:space="preserve">1.7.  Materiaalsed ja immateriaalsed põhivarad, v.a. firmaväärtus</t>
  </si>
  <si>
    <t xml:space="preserve">Materiaalse põhivarana on bilansis kajastatud maa, hooned ja muud pikaajalise kasutuseaga varad. Immateriaalse vara hulka kuulub soetatud tarkvara.</t>
  </si>
  <si>
    <t xml:space="preserve">Põhivara võetakse algselt arvele tema soetusmaksumuses, mis koosneb ostuhinnast (k.a tollimaks ja muud mittetagastatavad maksud) ja otseselt soetamisega seotud kulutustest, mis on vajalikud vara viimiseks tema tööseisundisse ja –asukohta.</t>
  </si>
  <si>
    <t xml:space="preserve">Põhivara kajastatakse edaspidi tema soetusmaksumuses, millest on maha arvatud akumuleeritud kulum ja võimalikud väärtuse langusest tulenevad allahindlused. Amortisatsiooni hakatakse arvutama alates kasutuselevõtmise kuust kuni vara täieliku amortiseerumiseni. Amortisatsiooni arvestamisel kasutatakse lineaarset amortisatsioonimeetodit. Amortisatsiooni arvestuse aluseks on põhivara kasulik tööiga, millest lähtuvalt on kujundatud amortisatsiooninormid. Hooned amortiseeritakse 20-50 aasta jooksul, piiratud kasutuseaga immateriaalne vara 3-5 aasta jooksul, muud põhivarad 2-10 aasta jooksul, maad ei amortiseerita. Olulise lõppväärtusega varaobjektide puhul amortiseeritakse kasuliku eluea jooksul kulusse ainult soetusmaksumuse ja lõppväärtuse vahelist amortiseeritavat osa. Juhul, kui vara lõppväärtus ületab tema bilansilist jääkmaksumust, lõpetatakse vara amortiseerimine. Igal bilansipäeval hinnatakse kasutatavate amortisatsioonimäärade, amortisatsioonimeetodi ning lõppväärtuse põhjendatust.</t>
  </si>
  <si>
    <t xml:space="preserve">Grupp hindab perioodiliselt oma materiaalse ja immateriaalse põhivara bilansilise väärtuse vastavust kaetavale väärtusele. Juhul kui põhivara kaetav väärtus (s.o kõrgem kahest järgnevast näitajast: vara neto müügihind või vara kasutusväärtus) on väiksem tema bilansilisest jääkmaksumusest, on põhivara objektid alla hinnatud nende kaetavale väärtusele. Põhivara kulum ja väärtuse langus on näidatud kasumiaruande real "Kinnisvarainvesteeringute, materiaalse ja immateriaalse põhivara väärtuse muutus".</t>
  </si>
  <si>
    <t xml:space="preserve">Kulude kapitaliseerimine</t>
  </si>
  <si>
    <t xml:space="preserve">Pangakontorite rekonstrueerimisväljaminekud kapitaliseeritakse materiaalse põhivarana ja kantakse kuludesse lineaarselt viie aasta jooksul või vastavalt rendilepingu kestvusele kui viimane on lühem.</t>
  </si>
  <si>
    <t xml:space="preserve">Asutamis- ja arenguväljaminekud</t>
  </si>
  <si>
    <t xml:space="preserve">Asutamis- ja arenguväljaminekuid ei kapitaliseerita. Reklaami- ja uute toodete, teenuste ning protsesside käivitamisväljaminekud kantakse kuludesse tekkimise momendil. Ettevõttesiseselt arendatavate kaubamärkidega jm. seotud väljaminekud kantakse samuti kuludesse tekkimise momendil.</t>
  </si>
  <si>
    <t xml:space="preserve">1.8.  Firmaväärtus</t>
  </si>
  <si>
    <t xml:space="preserve">Firmaväärtus on positiivne vahe äriühenduse käigus omandatud osaluse soetusmaksumuse ja omandatud netovara õiglase väärtuse vahel, peegeldades seda osa soetusmaksumusest, mis tasuti omandatud ettevõtte selliste varade eest, mida ei ole võimalik eristada ja eraldi arvele võtta. Tütarettevõtete soetamisel tekkinud firmaväärtus kajastatakse bilansis immateriaalse varana. Sidusettevõtte soetamisel tekkinud firmaväärtus sisaldub investeeringu soetusmaksumuses.</t>
  </si>
  <si>
    <t xml:space="preserve">Omandamise kuupäeval kajastatakse firmaväärtus bilansis selle soetusmaksumuses. Edasisel kajastamisel mõõdetakse firmaväärtust tema soetusmaksumuses, millest on maha arvatud võimalikud väärtuse langusest tulenevad allahindlused. Äriühendusest tekkinud firmaväärtust ei amortiseerita. Selle asemel viiakse kord aastas (või tihedamini, kui mõni sündmus või asjaolude muutus viitab, et firmaväärtuse väärtus võib olla langenud) läbi vara väärtuse languse test, mille käigus hinnatakse firmaväärtuse väärtuse võimalikku langust, võrreldes bilansilist maksumust kaetava väärtusega. Kaetava väärtuse leidmiseks arvutatakse rahateeniva üksuse oodatavate rahavoogude nüüdisväärtus, mida loodetakse raha genereerivalt üksuselt saada.. Firmaväärtus hinnatakse alla tema kaetavale väärtusele, juhul kui see on väiksem bilansilisest jääkmaksumusest.</t>
  </si>
  <si>
    <t xml:space="preserve">Firmaväärtuste osas, mis tekkisid enne 1. jaanuari 2004 toimunud äriühenduste tulemusena, on seisuga 1. jaanuar 2004 lõpetatud firmaväärtuse amortiseerimine, bilansipäeval läbi viidud vara väärtuse languse test ning vajadusel firmaväärtust alla hinnatud.</t>
  </si>
  <si>
    <t xml:space="preserve">1.9.  Kinnisvarainvesteeringud</t>
  </si>
  <si>
    <t xml:space="preserve">Kinnisvarainvesteeringuna on kajastatud kinnisvaraobjekte (maa, hoone), mida hoitakse renditulu teenimise või turuväärtuse kasvu eesmärgil ja mida ei kasutata enda majandustegevuses. Kinnisvarainvesteering võetakse bilansis algselt arvele tema soetusmaksumuses, mis sisaldab ka soetamisega otseselt seonduvaid tehingutasusid. Edasi kajastatakse kinnisvarainvesteeringuid õiglases väärtuses, kasutades diskonteeritud rahavoogude meetodit. Õiglase väärtuse muutused kajastatakse kasumiaruandes kirjel “Kinnisvarainvesteeringute, materiaalse ja immateriaalse põhivara väärtuse muutus”. Õiglase väärtuse meetodil kajastatavatelt kinnisvarainvesteeringutelt ei arvestata amortisatsiooni.</t>
  </si>
  <si>
    <t xml:space="preserve">1.10.  Müügiootel  vara</t>
  </si>
  <si>
    <t xml:space="preserve">Vara klassifitseeritakse kui müügiootel vara ja kajastatakse kas bilansilises jääkmaksumuses või õiglases väärtuses (miinus müügikulud), sõltuvalt sellest, kumb on madalam. Vara klassifitseeritakse müügiootel varaks, kui jääkmaksumus korvatakse pigem läbi müügitehingu ja mitte jätkuva kasutuse.</t>
  </si>
  <si>
    <t xml:space="preserve">Müügiootel varaks loetakse materiaalset või immateriaalset vara, mille osas on juhtkonna eesmärgiks ja mis väga tõenäoliselt müüakse lähema 12 kuu jooksul ning mille puhul juhtkond on alustanud aktiivset müügitegevust ning varaobjekte pakutakse müügiks realistliku hinna eest võrreldes nende õiglase väärtusega.</t>
  </si>
  <si>
    <t xml:space="preserve">Müügiootel vara amortiseerimine lõpetatakse. Müügiootel vara on kajastatud bilansikirjel „Muu vara“.</t>
  </si>
  <si>
    <t xml:space="preserve">1.11.  Vara (v.a. finantsvarad) väärtuse langus</t>
  </si>
  <si>
    <t xml:space="preserve">Piiramatu kasuliku elueaga vara ei amortiseerita, vaid kontrollitakse kord aastas selle vara võimalikku väärtuse langust, võrreldes selle bilansilist maksumust kaetava väärtusega. Amortiseeritavate varade puhul hinnatakse vara väärtuse võimalikule langusele viitavate asjaolude esinemist. Selliste asjaolude esinemise korral hinnatakse vara kaetavat väärtust ning võrreldakse seda bilansilise maksumusega. Väärtuse langusest tekkinud kahjum kajastatakse summas mille võrra vara bilansiline maksumus ületab selle kaetava väärtuse. Vara kaetav väärtus on vara õiglane väärtus, millest on maha lahutatud müügikulutused, või selle kasutusväärtus, vastavalt sellele, kumb on kõrgem. Vara väärtuse languse hindamise eesmärgil hinnatakse kaetavat väärtust väikseima võimaliku varade grupi kohta, mille jaoks on võimalik rahavoogusid eristada.</t>
  </si>
  <si>
    <t xml:space="preserve">1.12.  Rendiarvestus – ettevõte kui rentnik</t>
  </si>
  <si>
    <t xml:space="preserve">Kapitalirendina käsitletakse rendilepingut, mille puhul kõik olulised vara omandiga seonduvad riskid ja hüved kanduvad üle rentnikule. Muud rendilepingud kajastatakse kasutusrendina.</t>
  </si>
  <si>
    <t xml:space="preserve">Kapitalirenti kajastatakse bilansis vara ja kohustusena renditud vara õiglase väärtuse summas või rendimaksete miinimumsumma nüüdisväärtuses, juhul kui see on madalam. Rendimaksed jaotatakse finantskuluks ja kohustuse jääkväärtuse vähendamiseks. Finantskulud jaotatakse rendiperioodile arvestusega, et intressimäär on igal ajahetkel kohustuse jääkväärtuse suhtes sama. </t>
  </si>
  <si>
    <t xml:space="preserve">Kapitalirendi tingimustel renditud varad amortiseeritakse sarnaselt omandatud põhivaraga, kusjuures amortisatsiooniperioodiks on vara eeldatav kasulik tööiga või rendisuhte kehtivuse periood, olenevalt sellest, kumb on lühem. </t>
  </si>
  <si>
    <t xml:space="preserve">Kasutusrendimaksed kajastatakse rendiperioodi jooksul lineaarselt kasumiaruandes kuluna. Grupp kasutab kasutusrenti peamiselt hoonete rentimiseks. </t>
  </si>
  <si>
    <t xml:space="preserve">1.13.  Finantskohustused</t>
  </si>
  <si>
    <t xml:space="preserve">Deposiidid </t>
  </si>
  <si>
    <r>
      <rPr>
        <sz val="12"/>
        <rFont val="Times New Roman"/>
        <family val="1"/>
        <charset val="186"/>
      </rPr>
      <t xml:space="preserve">Deposiidid võetakse arvele väärtuspäeval õiglases väärtuses, miinus tehingukulud, ning edaspidi kajastatakse bilansis korrigeeritud soetusmaksumuses real „Võlgnevus krediidiasutuse klientidele“ ilma tekkepõhiselt arvestatud intressideta, mis kajastatakse eraldi real „Viitvõlad ja ettemakstud tulevaste perioodide tulud“. Vastavad intressikulud kajastatakse kasumiaruande real </t>
    </r>
    <r>
      <rPr>
        <vertAlign val="subscript"/>
        <sz val="12"/>
        <rFont val="Times New Roman"/>
        <family val="1"/>
        <charset val="186"/>
      </rPr>
      <t xml:space="preserve">„</t>
    </r>
    <r>
      <rPr>
        <sz val="12"/>
        <rFont val="Times New Roman"/>
        <family val="1"/>
        <charset val="186"/>
      </rPr>
      <t xml:space="preserve">Intressikulu".</t>
    </r>
  </si>
  <si>
    <t xml:space="preserve">Võetud laenud, võlakirjad ja emiteeritud väärtpaberid</t>
  </si>
  <si>
    <t xml:space="preserve">Võlakohustused võetakse esialgselt arvele õiglases väärtuses, miinus tehingukulud (laekumisel saadud raha summas, vähendatuna tehingukulude võrra). Võetud laene, emiteeritud võlakirju ja muid väärtpabereid kajastatakse edaspidi korrigeeritud soetusmaksumuses, kasutades efektiivse intressimäära meetodit; laekunud summade (miinus tehingukulud) ja lunastusväärtuse vahe kajastatakse kasumiaruandes võetud laenude tähtaja jooksul.</t>
  </si>
  <si>
    <t xml:space="preserve">Efektiivne intressimäär on määr, mis diskonteerib täpselt oodatavat tulevast rahavoogu läbi tähtaja bilansilise väärtuseni. Tehingukulude amortisatsiooni kajastatakse kasumiaruandes koos intressikuludega. Vastavad intressikulud kajastatakse kasumiaruandes real „Intressikulu“. Kasutamata laenulimiit on kajastatud tingimusliku varana.</t>
  </si>
  <si>
    <t xml:space="preserve">Kasumiosalusega investeerimislepingu finantskohustused elukindlustuses</t>
  </si>
  <si>
    <t xml:space="preserve">Elukindlustuse kasumiosalusega investeerimislepingutest tulenev finantskohustus koosneb lepingute arvel laekunud summadest ja lepingutele arvestatud intressidest, millest on lahutatud lepingute haldamisega ja riskikaitsetega seotud tasud. Lepingutele garanteeritud aastane intressimäär jääb sõltuvalt lepingu liigist, lepingu sõlmimise ajast ja lepingu valuutast vahemikku 3% kuni 4%. Sõltuvalt lepingu liigist on intressi määr garanteeritud lepingu lõpuni või 5 aastaks alates lepingu algusest, misjärel seda võidakse korrigeerida. Antud finantskohustus sisaldab lisaks veel eelnevate aruandeaastate eest kindlustusvõtjatele määratud lisakasumeid.</t>
  </si>
  <si>
    <t xml:space="preserve">Ilma kasumiosaluseta investeerimislepingu finantskohustused</t>
  </si>
  <si>
    <t xml:space="preserve">Siia klassi kuuluvad investeerimisriskiga lepingud, mis võetakse algselt arvele soetusmaksumuses ja, mille finantskohustust edaspidi hinnatakse vastavalt nende lepingutega arvestuslikult seotud väärtpaberite õiglasele väärtusele.</t>
  </si>
  <si>
    <t xml:space="preserve">1.14.  Eraldised</t>
  </si>
  <si>
    <t xml:space="preserve">Eraldistena kajastatakse bilansis tõenäolisi kohustusi, mis on avaldunud enne bilansikuupäeva toimunud sündmuse tagajärjel ning mille realiseerumise aeg või summa pole kindlad. Eraldiste kajastamisel bilansis on lähtutud juhtkonna hinnangust eraldiste täitmiseks tõenäoliselt vajamineva summa ning eraldise realiseerumise aja kohta. Eraldis kajastatakse bilansis summas, mis on juhtkonna hinnangu kohaselt bilansipäeva seisuga vajalik eraldisega seotud kohustuse rahuldamiseks või üleandmiseks kolmandale osapoolele.</t>
  </si>
  <si>
    <t xml:space="preserve">Juhul kui eraldis realiseerub tõenäoliselt hiljem kui 12 kuu jooksul pärast bilansipäeva, kajastatakse seda diskonteeritud väärtuses (eraldisega seotud väljamaksete nüüdisväärtuse summas), välja arvatud juhul, kui diskonteerimise mõju on ebaoluline. Eraldiste kulu kajastatakse aruandeperioodi kuludes.</t>
  </si>
  <si>
    <t xml:space="preserve">Elukindlustuse kindlustustehnilised eraldised</t>
  </si>
  <si>
    <t xml:space="preserve">Elukindlustuse eraldis</t>
  </si>
  <si>
    <t xml:space="preserve">Elukindlustuse eraldisena näidatakse bilansis kindlustuslepingute kindlustusmatemaatiliste meetodite alusel arvutatud kohustused kindlustusvõtjate ees ning riskipreemia järgnevatesse aruandeperioodidesse ülekandmisel tekkiv ettemakstud preemiate eraldis. Eraldist arvestatakse lepingute kaupa ja see koosneb kindlustuslepingutelt tulevikus sooritatavate väljaminekute (väljamaksed ja arvestuslikud kulud) ja tulevikus laekuvate kindlustuspreemiate vahe diskonteeritud nüüdisväärtusest. Kindlustuslepingu tuleviku arvestuslike kuludena ja diskonteerimise intressina kasutatakse kindlustuspreemia arvutamisel kasutatud väärtust. Arvestuslik aastaintress jääb sõltuvalt lepingu liigist, lepingu sõlmimise ajast ja kindlustussumma valuutast vahemikku 2,5% kuni 4%. Elukindlustuse eraldis sisaldab lisaks veel eelnevate aruandeaastate eest kindlustusvõtjatele määratud lisakasumeid.</t>
  </si>
  <si>
    <t xml:space="preserve">Rahuldamata nõuete eraldis</t>
  </si>
  <si>
    <t xml:space="preserve">Rahuldamata nõuete eraldisena näidatakse summat, mis katab hinnangulised kulud seoses kindlustuslepingutest tulenevate kindlustussummade ja hüvitiste väljamaksmisega, millised tulenesid kindlustusjuhtumitest või kindlustuslepingute katkestamisest enne aruandeperioodi lõppu. Nõuded, millest on teatatud enne bilansikuupäeva, hinnatakse individuaalselt. Tekkinud, kuid teatamata nõuete eraldis arvutatakse statistilise hinnanguga, mis põhineb varasemate nõuete teatamise ja tekkimise kuupäevadel.</t>
  </si>
  <si>
    <t xml:space="preserve">Kindlustuslepingutest tulenevate boonuste eraldis</t>
  </si>
  <si>
    <t xml:space="preserve">Kindlustuslepingutest tulenevate boonuste eraldisena näidatakse summasid, mis on aruandeaastal juhtkonna otsusega täiendavalt määratud kindlustuslepingutele ja mille arvel järgneval aruandeaastal suurendatakse elukindlustuse eraldist või finantskohustusi või teostatakse boonuste väljamakseid klientidele.</t>
  </si>
  <si>
    <t xml:space="preserve">Kohustuste piisavuse test</t>
  </si>
  <si>
    <t xml:space="preserve">Kindlustuslepingute ja kasumiosalusega investeerimislepingute kohustustele teostatakse vähemalt kord aastas vastavalt IFRS 4-le kohustuste piisavuse test, mis põhineb lepingute portfelli tuleviku hinnanguliste rahavoogude diskonteerimisel. Testis kasutatavad rahavood on lepingute oodatavad laekumised, väljamaksed ja halduskulud aastate kaupa. Tulevikulaekumiste ja väljamaksete hindamisel kasutatakse lepingute ajaloo põhjal hinnatud surevust, tagasiostumäärasid ja maksevabaks muutmise määrasid. Tuleviku oodatavate kulude hindamisel on kasutatud tänast keskmist halduskulu lepingu kohta. Rahavoogude tulemused aastate kaupa on diskonteeritud vastava aasta riskivaba euro intressimääraga.</t>
  </si>
  <si>
    <t xml:space="preserve">Kasutatud on euro intressimäära, kuna Eesti krooni kurss  on fikseeritud euro suhtes alates aastast 1999 ja euro intressimäära loetakse siintoodud otstarbel kõige usaldusväärsemaks, seda enam, et enamus kindlustuskohustustele vastavatest investeeringutest on nomineeritud eurodes.</t>
  </si>
  <si>
    <t xml:space="preserve">Kui antud testiga hinnatud kohustuste väärtus tuleb suurem, kui eelpool mainitud meetoditega leitud kohustuste suurus, millest on lahutatud kapitaliseeritud sõlmimiskulud, siis kõigepealt vähendatakse kapitaliseeritud sõlmimiskulusid, seejärel (kui vaja) suurendatakse kohustusi ja sellega kaasnev kahjum kajastatakse aruandeperioodi kasumiaruandes.</t>
  </si>
  <si>
    <t xml:space="preserve">2005. aasta lõpu seisuga läbiviidud testi tulemusena on kindlustuslepingute ja kasumiosalusega investeerimislepingute kohustused piisavad. Kohustuste adekvaatsuse testi tulemustele omab kõige suuremat mõju riskivabade intressimäärade kõver. Kui kõigi testis kasutatud perioodide intressimäärad oleks 1% võrra madalamad (nihutades intressikõverat allapoole), siis tõuseks kohustuste adekvaatsuse piir 119 miljoni krooni võrra, samas oleks ikkagi ka sel juhul vastavad kajastatud kohustused veel piisavad. Lisaks mõjutavad kohustuste adekvaatsuse testi tulemust, aga vähemal määral, tuleviku rahavoogude prognoosimisel tehtavad eeldused suremuse, lepingute katkevuse, lepingute maksevabaks muutumise ja lepingute halduskulude kohta.</t>
  </si>
  <si>
    <t xml:space="preserve">1.15.  Elukindlustuse lepingute klassifikatsioon ja arvestuspõhimõtted</t>
  </si>
  <si>
    <t xml:space="preserve">Vastavalt rahvusvahelisele raamatupidamisstandardile IFRS 4 on elukindlustusettevõtte poolt klientidega sõlmitud lepingud alates 2005 aastast klassifitseeritud kindlustuslepinguteks või investeerimislepinguteks.</t>
  </si>
  <si>
    <t xml:space="preserve">IFRS 4 mõistes klassifitseeritakse kindlustuslepinguteks kõik fikseeritud maksegraafikuga lepingud (välja arvatud ühekordse maksega lastekindlustused) ja vaba maksegraafikuga lepingute kindlustuskaitsete osa. Need lepingud klassifitseeritakse kindlustuslepinguteks, kuna nad sisaldavad olulist kindlustusriski IFRS 4 tähenduses. </t>
  </si>
  <si>
    <t xml:space="preserve">Üldprintsiibina on kindlustusriski defineeritud oluliseks, kui kindlustusjuhtumi (surma) korral makstav summa on vähemalt 5% suurem sellest, mis makstaks kui vastavat kindlustusjuhtumit poleks toimunud.</t>
  </si>
  <si>
    <t xml:space="preserve">Vaba maksegraafikuga garanteeritud intressiga lepingud ja ühekordse maksega lastekindlustused klassifitseeritakse kui kasumiosalusega investeerimislepingud. Investeerimisriskiga lepingud klassifitseeritakse kui investeerimislepingud (kasumiosaluseta). </t>
  </si>
  <si>
    <t xml:space="preserve">Kindlustuslepingute ja kasumiosalusega investeerimislepingute arvestuspõhimõtted ei ole IFRS 4-s käsitletud arvestuspõhimõtete kasutuselevõtuga muutunud. Ülejäänud investeerimislepingutest tulenevad kohustused ja varad on hinnatud bilansis õiglases väärtuses.</t>
  </si>
  <si>
    <t xml:space="preserve">1.16.  Sõlmimiskulude kapitaliseerimine</t>
  </si>
  <si>
    <t xml:space="preserve">Need kindlustuslepingute sõlmimiskulud, mis on seotud järgnevatel aruandeperioodidel laekuvate preemiatega, kapitaliseeritakse ettemakstud kuludena. Kapitaliseerimisele lähevad ainult otsesed sõlmimiskulud, nagu lepingute sõlmimise eest makstavad tulemuspalga osad ja lepingute vahendustasud. Arvestust peetakse lepingu kaupa kindlustuslepingutele, mille lepingujärgne maksesagedus on tihedam kui kord aastas. Sõlmimiskulude amortiseerimine toimub lineaarselt sõltuvalt kindlustuslepingu liigist 2 kuu kuni 1 aasta jooksul.</t>
  </si>
  <si>
    <t xml:space="preserve">Muud sõlmimisväljaminekud kajastatakse kuluna nende tekkimisel.</t>
  </si>
  <si>
    <t xml:space="preserve">1.17.  Reservid</t>
  </si>
  <si>
    <t xml:space="preserve">Vastavalt 2000. aastani kehtinud tulumaksuseadusele võisid krediidiasutused kahjude katmiseks moodustada maksuvaba üldise pangariski reservi 5% ulatuses laenuportfellist. Eraldised sellesse reservi olid lubatud maksustavast tulust maha arvata.</t>
  </si>
  <si>
    <t xml:space="preserve">Vastavalt Äriseadustikule tuleb igal aastal kanda vähemalt 5% puhaskasumist reservkapitali, kuni reservkapitali suurus saavutab 10% aktsiakapitalist. Reservkapitali on võimalik kasutada kahjumi katmiseks.</t>
  </si>
  <si>
    <t xml:space="preserve">Eesti Ühispanga 1994., 1995., 1996. ja 1997. majandusaasta kasum on kantud üldisesse pangariski reservi (v.a 6,2 miljonit krooni 1995. aasta kasumist) . Reservi suurus on 298,5 miljonit krooni, mis sisaldab ka Äriseadustiku nõuete kohast reservkapitali. Aastatel 1998- 2005 pank reservieraldisi ei teinud. Eesti Ühispanga tütarettevõtete poolt tehti aastatel 2001-2004 kasumi arvelt reservieraldisi summas 9,6 miljonit krooni.</t>
  </si>
  <si>
    <t xml:space="preserve">1.18.  Tulude kajastamine</t>
  </si>
  <si>
    <t xml:space="preserve">Intressitulu- ja kulu</t>
  </si>
  <si>
    <t xml:space="preserve">Intressitulu ja -kulu on kajastatud kasumiaruandes kõikide instrumentide osas, mida kajastatakse korrigeeritud soetusmaksumuses, kasutades efektiivse intressimäära meetodit. Intressitulu sisaldab ka sarnast tulu tuletisväärtpaberitelt.</t>
  </si>
  <si>
    <t xml:space="preserve">Efektiivse intressimära meetod on finantsvara või –kohustuse korrigeeritud soetusmaksumuse arvestamise ja intressitulu või intressikulu vastavale perioodile jaotamise meetod. Efektiivne intressimäär on määr, mis diskonteerib täpselt eeldatava tulevase rahavoo läbi finantsinstrumendi eeldatava eluea finantsvara või -kohustuse bilansilise väärtuseni. Efektiivse intressimäära arvutamisel hindab kontsern rahavooge arvestades finantsinstrumendi kõiki lepingulisi tingimusi, kuid ei arvesta tulevasi krediidikahjumeid. Arvutusse kaasatakse kõik lepingulised olulised pooltevahelised tasutud või saadud teenustasud, mis on efektiivse intressimäära lahutamatuks osaks, tehingukulud ja kõik muud täiendavad maksed või mahaarvamised.</t>
  </si>
  <si>
    <t xml:space="preserve">Kui finantsvara või rühm sarnaseid finantsvarasid on vara väärtuse languse tõttu alla hinnatud, kajastatakse neilt tekkivat intressitulu kasutades sama intressimäära, millega diskonteeriti tuleviku rahavoogusid leidmaks vara väärtuse langusest tekkinud kahju.</t>
  </si>
  <si>
    <t xml:space="preserve">Komisjoni- ja teenustasutulu</t>
  </si>
  <si>
    <t xml:space="preserve">Teenustasu tulu ja komisjonitasu tulu kajastatakse tekkepõhiselt vastavate teenuste osutamisel. Laenude/liisingute väljaandmistasusid, mida peetakse oluliseks, kajastatakse kui ettesaadud tulu ja nende osas korrigeeritakse vastava laenu/liisingu efektiivset intressimäära.</t>
  </si>
  <si>
    <t xml:space="preserve">Portfellihalduse ja muud nõustamistasud, kui ka väärpaberihaldustasud kajastatakse vastavate teenuselepingute alusel, tavaliselt tekkepõhiselt. Investeerimisfondidega seotud valitsemistasud kajastatakse teenuse osutamise perioodi jooksul.</t>
  </si>
  <si>
    <t xml:space="preserve">Muud teenustasutulud ja muud tulud kajastatakse tekkepõhiselt vastavate tehingute toimumise hetkel.</t>
  </si>
  <si>
    <t xml:space="preserve">1.19.  Maksustamine</t>
  </si>
  <si>
    <t xml:space="preserve">Ettevõtte tulumaks</t>
  </si>
  <si>
    <t xml:space="preserve">Vastavalt kehtivale seadusandlusele Eestis ettevõtete kasumit ei maksustata, mistõttu ei eksisteeri ka edasilükkunud tulumaksu nõudeid ega kohustusi. Kasumi asemel maksustatakse Eestis jaotamata kasumist väljamakstavaid dividende maksumääraga 23/77 (kuni 31. detsember 2005 kehtis maksumäär 24/76) netodividendina väljamakstud summalt. Dividendide väljamaksmisega kaasnevat ettevõtte tulumaksu kajastatakse kasumiaruandes tulumaksukuluna samal perioodil kui dividendid välja kuulutatakse, sõltumata sellest, millise perioodi eest need on välja kuulutatud või millal need tegelikult välja makstakse.</t>
  </si>
  <si>
    <t xml:space="preserve">Välismaal registreeritud tütarettevõtte tulumaks</t>
  </si>
  <si>
    <t xml:space="preserve">Vastavalt tulumaksuseadusele maksustatakse tütarettevõtete kasumit, mida on korrigeeritud seaduses ettenähtud püsivate ja ajutiste erinevustega. Ühispanga gruppi kuuluval, Venemaal registreeritud SEB Russian Leasing tulumaksumäär on 24% maksustatavast tulust.</t>
  </si>
  <si>
    <t xml:space="preserve">Edasilükkunud tulumaks on arvestatud kõikidelt ajutistelt erinevustelt maksuarvestuse ja raamatupidamisarvestuse varade ja kohustuste väärtuste vahel. Põhilised ajutised erinevused tekivad põhivara amortisatsioonist ja edasikantavast maksukahjumist. Edasikantavatest maksukahjumitest tekkinud tulumaksuvara kajastatakse ettevõtte bilansis, juhul kui on tõenäoline, et see tulevikus realiseerub.</t>
  </si>
  <si>
    <t xml:space="preserve">1.20.  Varahaldusteenused</t>
  </si>
  <si>
    <t xml:space="preserve">Grupp tegutseb varahaldusteenuste pakkumise ja fondide juhtimisega. Selliseid varasid, mille on Grupile hallata andnud kolmandad osapooled, ei võeta pangagrupi bilansis arvele.</t>
  </si>
  <si>
    <t xml:space="preserve">1.21.  Puhaskasum aktsia kohta</t>
  </si>
  <si>
    <t xml:space="preserve">Tava puhaskasum aktsia kohta leitakse jagades aruandeaasta puhaskasum perioodi keskmise emiteeritud lihtaktsiate arvuga.</t>
  </si>
  <si>
    <t xml:space="preserve">Lahustatud tulu aktsia kohta arvutamiseks korrigeeritakse lihtaktsionäridele omistatavat puhaskasumit ja kaalutud keskmist olemasolevate aktsiate arvu kõikide lahustatud potentsiaalsete lihtaktsiatega, millel on lahustav mõju puhaskasumile aktsia kohta.</t>
  </si>
  <si>
    <t xml:space="preserve">1.22.  Uued rahvusvahelise finantsaruandluse standardid ning Rahvusvahelise Finantsaruandluse Tõlgenduste Komitee (IFRIC) tõlgendused</t>
  </si>
  <si>
    <t xml:space="preserve">Käesoleva aruande koostamise hetkeks on välja antud uusi rahvusvahelisi finantsaruandluse standardeid ning nende tõlgendusi, mis muutuvad kontsernile kohustuslikuks alates 1. jaanuarist 2006 või hiljem algavate perioodide aruannetele. Allpool on esitatud kontserni hinnang uute standardite ja tõlgenduste võimaliku mõju kohta finantsaruannetele esmakordse rakendamise perioodil.</t>
  </si>
  <si>
    <r>
      <rPr>
        <i val="true"/>
        <sz val="12"/>
        <rFont val="Times New Roman"/>
        <family val="1"/>
        <charset val="186"/>
      </rPr>
      <t xml:space="preserve">1. IAS 1  muudatus - Finantsaruannete esitamine: Omakapitali puudutava informatsiooni avalikustamine. </t>
    </r>
    <r>
      <rPr>
        <sz val="12"/>
        <rFont val="Times New Roman"/>
        <family val="1"/>
        <charset val="186"/>
      </rPr>
      <t xml:space="preserve">IAS 1 muudatus rakendub aruandeperioodidele, mis algavad 1. jaanuaril 2007 või hiljem. Kontsern on otsustanud standardite muudatusi ennetähtaegselt mitte rakendada. Standard nõuab täiendava informatsiooni avalikustamist finantsaruannetes.</t>
    </r>
  </si>
  <si>
    <r>
      <rPr>
        <i val="true"/>
        <sz val="12"/>
        <rFont val="Times New Roman"/>
        <family val="1"/>
        <charset val="186"/>
      </rPr>
      <t xml:space="preserve">2. IAS 19  muudatus - Pensioniplaanide kindlustusmatemaatilised kasumid ja kahjumid ja avalikustamise nõuded. </t>
    </r>
    <r>
      <rPr>
        <sz val="12"/>
        <rFont val="Times New Roman"/>
        <family val="1"/>
        <charset val="186"/>
      </rPr>
      <t xml:space="preserve">Standardi muudatus rakendub aruandeperioodidele, mis algavad 1. jaanuaril 2006 või hiljem. Kontsernil puuduvad kindlaksmääratud hüvitistega plaanid, mistõttu ei avalda antud muudatus mõju kontserni finantsaruannetele.</t>
    </r>
  </si>
  <si>
    <r>
      <rPr>
        <i val="true"/>
        <sz val="12"/>
        <rFont val="Times New Roman"/>
        <family val="1"/>
        <charset val="186"/>
      </rPr>
      <t xml:space="preserve">3. IAS 39 Finantsinstrumendid: kajastamine ja mõõtmine parandused (Rahavoogude riskimaandamise kajastamine prognoositava kontsernisisese tehingu puhul; Õiglase väärtuse optsioon). </t>
    </r>
    <r>
      <rPr>
        <sz val="12"/>
        <rFont val="Times New Roman"/>
        <family val="1"/>
        <charset val="186"/>
      </rPr>
      <t xml:space="preserve">Standardite muudatused rakenduvad aruandeperioodidele, mis algavad 1. jaanuaril 2006 või hiljem. Kontsern on otsustanud standardite muudatusi ennetähtaegselt mitte rakendada. Juhtkonna hinnangul ei põhjusta muudatuste rakendamine aruande koostamise hetkel kontserni olemasolevate varade ja kohustuste kajastamises muudatusi.</t>
    </r>
  </si>
  <si>
    <r>
      <rPr>
        <i val="true"/>
        <sz val="12"/>
        <rFont val="Times New Roman"/>
        <family val="1"/>
        <charset val="186"/>
      </rPr>
      <t xml:space="preserve">4. IAS 39 Finantsinstrumendid: kajastamine ja mõõtmine ning IFRS 4 Kindlustuslepingud parandus – Finantsgarantii lepingud. </t>
    </r>
    <r>
      <rPr>
        <sz val="12"/>
        <rFont val="Times New Roman"/>
        <family val="1"/>
        <charset val="186"/>
      </rPr>
      <t xml:space="preserve">Standardite muudatused rakenduvad aruandeperioodidele, mis algavad 1. jaanuaril 2006 või hiljem. Kontsern on otsustanud standardite muudatusi ennetähtaegselt mitte rakendada. Juhtkonna hinnangul ei põhjusta muudatuste rakendamine aruande koostamise hetkel kontserni olemasolevate varade ja kohustuste kajastamises muudatusi.</t>
    </r>
  </si>
  <si>
    <r>
      <rPr>
        <i val="true"/>
        <sz val="12"/>
        <rFont val="Times New Roman"/>
        <family val="1"/>
        <charset val="186"/>
      </rPr>
      <t xml:space="preserve">5. IFRS 6 Maavarade uuring ja hindamine. </t>
    </r>
    <r>
      <rPr>
        <sz val="12"/>
        <rFont val="Times New Roman"/>
        <family val="1"/>
        <charset val="186"/>
      </rPr>
      <t xml:space="preserve">Kontsernil puuduvad uuringu ja hindamise varad, mistõttu ei avalda antud standard mõju kontserni finantsaruannetele.</t>
    </r>
  </si>
  <si>
    <r>
      <rPr>
        <i val="true"/>
        <sz val="12"/>
        <rFont val="Times New Roman"/>
        <family val="1"/>
        <charset val="186"/>
      </rPr>
      <t xml:space="preserve">6. IFRS 7 Finantsinstrumendid: Avalikustatav informatsioon. </t>
    </r>
    <r>
      <rPr>
        <sz val="12"/>
        <rFont val="Times New Roman"/>
        <family val="1"/>
        <charset val="186"/>
      </rPr>
      <t xml:space="preserve">IFRS 7 rakendub aruandeperioodidele, mis algavad 1. jaanuaril 2007 või hiljem. Kontsern on otsustanud standardite muudatusi ennetähtaegselt mitte rakendada. Standard nõuab täiendava informatsiooni avalikustamist finantsaruannetes.</t>
    </r>
  </si>
  <si>
    <r>
      <rPr>
        <i val="true"/>
        <sz val="12"/>
        <rFont val="Times New Roman"/>
        <family val="1"/>
        <charset val="186"/>
      </rPr>
      <t xml:space="preserve">7. IFRIC 4 Kindlaksmääramine, kas kokkulepe sisaldab renti. </t>
    </r>
    <r>
      <rPr>
        <sz val="12"/>
        <rFont val="Times New Roman"/>
        <family val="1"/>
        <charset val="186"/>
      </rPr>
      <t xml:space="preserve">IFRIC 4 rakendub aruandeperioodidele, mis algavad 1. jaanuaril 2006 või hiljem. Kontsern on otsustanud IFRIC 4 ennetähtaegselt mitte rakendada. Juhtkonna hinnangul ei põhjusta IFRIC 4 rakendamine aruande koostamise hetkel kontserni kehtivate kokkulepete kajastamises muudatusi.</t>
    </r>
  </si>
  <si>
    <r>
      <rPr>
        <i val="true"/>
        <sz val="12"/>
        <rFont val="Times New Roman"/>
        <family val="1"/>
        <charset val="186"/>
      </rPr>
      <t xml:space="preserve">8. IFRIC 5 Õigus osalusele kahjutustamise, taastamise ja keskkonna parandamise fondides. </t>
    </r>
    <r>
      <rPr>
        <sz val="12"/>
        <rFont val="Times New Roman"/>
        <family val="1"/>
        <charset val="186"/>
      </rPr>
      <t xml:space="preserve">Kontsern ei osale kahjutustamise, taastamise ja keskkonna parandamise fondides, mistõttu ei avalda antud tõlgendus mõju kontserni finantsaruannetele.</t>
    </r>
  </si>
  <si>
    <r>
      <rPr>
        <i val="true"/>
        <sz val="12"/>
        <rFont val="Times New Roman"/>
        <family val="1"/>
        <charset val="186"/>
      </rPr>
      <t xml:space="preserve">9. IFRIC 7 - Finantsaruannete korrigeerimise rakendamine vastavalt IAS 29 Finantsaruandlus hüperinflatiivsetes majanduskeskkondades</t>
    </r>
    <r>
      <rPr>
        <sz val="12"/>
        <rFont val="Times New Roman"/>
        <family val="1"/>
        <charset val="186"/>
      </rPr>
      <t xml:space="preserve">. IFRIC 7 rakendub aruandeperioodidele, mis algavad 1. märtsil 2006 või hiljem. Kontsern ei koosta finantsaruandeid hüperinflatiivse majanduskeskkonna valuutas, mistõttu ei avalda antud tõlgendus mõju kontserni finantsaruannetele.</t>
    </r>
  </si>
  <si>
    <t xml:space="preserve">2.  Riskide juhtimise ja haldamise poliitika</t>
  </si>
  <si>
    <t xml:space="preserve">Riskipoliitika ja struktuur</t>
  </si>
  <si>
    <t xml:space="preserve">Oma igapäevases tegevuses puutub SEB Eesti Ühispank kokku erinevate riskidega, millede juhtimine on oluline ning lahutamatu osa SEB Eesti Ühispanga äritegevusest. Organisatsiooni võime identifitseerida, mõõta ning kontrollida erinevaid riske on oluliseks sisendiks kogu ettevõtte kasumlikkusele. </t>
  </si>
  <si>
    <t xml:space="preserve">Risk on defineeritud SEB Eesti Ühispangas kui võimalik negatiivne kõrvalekalle oodatavast finantstulemusest. Peamised riskifaktorid on: krediidirisk, tururisk, operatsioonirisk ja likviidsusrisk. 2005. aasta olulisemad märksõnad riskide juhtimise alal olid: uue tururiskide mõõtmismudeli (EVAR) testimine, likviidsusmudeli jätkuv täiustamine,  operatsiooniriski isehindamise (ORSA) regulaarne läbiviimine, ettevalmistus operatsiooniriski juhtimise infosüsteemi (ORMIS) juurutamiseks 2006. aastal ning jätkuv osalemine Basel II nõuete rakendamise projekti töös.</t>
  </si>
  <si>
    <t xml:space="preserve">Riskijuhtimise aluseks on Eesti Panga ja teiste regulatiivsete organite poolt seatud nõuded, üldiste raamatupidamisstandardite ja hea pangandustava jälgimine ning organisatsiooni sisemised regulatsioonid ning riskipoliitikad. Riskide juhtimine üldisel tasandil sisaldab riskide identifitseerimist, mõõtmist ning kontrollimist.</t>
  </si>
  <si>
    <t xml:space="preserve">Oluline roll riskide juhtimisel, riskiprotseduuride kinnitamisel ning erinevate riskilimiitide kehtestamisel ja jälgimisel on Aktivate Passivate Juhtimise Komiteel (APJK). Lisaks APJK’le on organisatsioonis välja kujundatud erinevad, kuid üksteist täiendavad komiteede süsteemid, kus toimub süsteemne riskide jälgimine.</t>
  </si>
  <si>
    <t xml:space="preserve">Krediidirisk</t>
  </si>
  <si>
    <t xml:space="preserve">Krediidirisk on risk saada kahjumit tulenevalt laenusaaja ebaõnnestumisest kohustuste täitmisel SEB EÜP Grupi ees.</t>
  </si>
  <si>
    <t xml:space="preserve">Krediidiriskide hindamise ja võtmise põhimõtted on sätestatud SEB Eesti Ühispanga Grupi krediidipoliitikas.</t>
  </si>
  <si>
    <t xml:space="preserve">Krediidipoliitika põhimõtted on alljärgnevad:</t>
  </si>
  <si>
    <t xml:space="preserve">a) laenuandmine peab olema vastavuses krediidipoliitikaga, </t>
  </si>
  <si>
    <t xml:space="preserve">b) laenuandmine peab põhinema analüüsil,</t>
  </si>
  <si>
    <t xml:space="preserve">c) igasuguse krediidialase tegevuse aluseks on usaldusväärsus,</t>
  </si>
  <si>
    <t xml:space="preserve">d) laenu otstarve peab olema täielikult arusaadav, </t>
  </si>
  <si>
    <t xml:space="preserve">e) laenu andmine peab olema vastavuses laenu tagasimaksmise võimega, </t>
  </si>
  <si>
    <r>
      <rPr>
        <sz val="12"/>
        <rFont val="Times New Roman"/>
        <family val="1"/>
        <charset val="186"/>
      </rPr>
      <t xml:space="preserve">f).laenusaajal peab olema kindel tagasimakseallikas ning ka teisene moodus laenu</t>
    </r>
    <r>
      <rPr>
        <sz val="12"/>
        <color rgb="FFFFFFFF"/>
        <rFont val="Times New Roman"/>
        <family val="1"/>
        <charset val="186"/>
      </rPr>
      <t xml:space="preserve"> …</t>
    </r>
    <r>
      <rPr>
        <sz val="12"/>
        <rFont val="Times New Roman"/>
        <family val="1"/>
        <charset val="186"/>
      </rPr>
      <t xml:space="preserve">tagasimaksmiseks,</t>
    </r>
  </si>
  <si>
    <t xml:space="preserve">g) laenusaaja omafinantseering peab olema laenu suhtes piisav (piisavalt suur),</t>
  </si>
  <si>
    <t xml:space="preserve">h) laenuandmisel tuleb arvestada ka äritsükli võimalikke negatiivseid mõjusid,</t>
  </si>
  <si>
    <t xml:space="preserve">i) laenuandmise tegevus peab vastama panga kasumieesmärkidele.</t>
  </si>
  <si>
    <t xml:space="preserve">Konkreetse kliendiga seotud krediidiriski analüüs hõlmab endas mitmeid erinevaid tegevusi nagu laenutaotleja tausta, struktuuri, juhtkonna ja omanike riski, majanduskeskkonna ja laenutaotleja positsiooni hindamine; äriplaani ning esitatud rahavoogude prognooside analüüs ja hindamine; kliendi tuntuse ja usaldusväärsuse ning krediidiajaloo hindamine. Riski võtmise üle otsustamine toimub kollegiaalselt krediidikomiteedes ja vastavat pädevust omavate isikute poolt vastavalt panga juhatuse poolt kinnitatud pädevuslimiitidele.</t>
  </si>
  <si>
    <t xml:space="preserve">Krediidiriskide analüüs toimub põhiliselt kahel tasandil. Pangagrupi laenuportfelli struktuuri ja dünaamikat jälgitakse nii erinevate toodete, klientide kui ka majandusharude lõikes. Laenuportfelli krediidiriski analüüsi teostab igakuiselt krediidivaldkond, kes teeb ka regulaarseid ülevaateid panga juhtorganitele.</t>
  </si>
  <si>
    <t xml:space="preserve">Üksiku kliendi tasandil analüüsitakse perioodiliselt laenusaajate olukorda ja hinnatakse nende riskitaset. Analüüside aluseks on aasta- ning kvartaliaruanded, mille abil hinnatakse finantsmajanduslikku seisukorda, samuti krediidiajalugu ja muudest allikatest pärinev informatsioon. Olulist rolli omab hinnang laenusaajate usaldusväärsusele. Analüüsi tulemuste põhjal jaotatakse juriidilisest isikust kliendid, kelle suhtes on Eesti Ühispanga grupp võtnud krediidiriski summas üle 2 000 000 EEK, kuueteistkümnesse riskiklassi vastavalt SEB Eesti Ühispanga kliendireitingule:</t>
  </si>
  <si>
    <t xml:space="preserve">Riskiklass         Selgitus</t>
  </si>
  <si>
    <t xml:space="preserve">1                         Tavaline äritegevus</t>
  </si>
  <si>
    <t xml:space="preserve">12                       Eraldi jälgimise all</t>
  </si>
  <si>
    <t xml:space="preserve">13                       Pideva järelevalve all</t>
  </si>
  <si>
    <t xml:space="preserve">16                       Maksejõuetus</t>
  </si>
  <si>
    <t xml:space="preserve">Vastavalt kliendireitingu süsteemile ei pea riskiklassi kinnitama ettevõtetele või ettevõtete grupile, kelle suhtes on grupp võtnud krediidiriski kogusummas alla 2 000 000 EEK. Nende laenusaajate hindamisel lähtutakse aga samadest alustest kui kinnitatud riskiklassiga laenusaajate puhul.</t>
  </si>
  <si>
    <t xml:space="preserve">Eluasemelaenude analüüsimisel kasutatakse krediidiskooringu ja maksevõime analüüsi mudelit, mis võtab muuhulgas arvesse laenutaotleja krediidiajalugu, sissetulekuid, vanust, töölepingu tingimusi ja varasid ning mille väljundiks on krediidiskoor ja sellele baseeruv laenuandmise soovitus. </t>
  </si>
  <si>
    <t xml:space="preserve">Eraisikutest kliendid jaotatakse nende maksepraktika alusel viide riskiklassi:</t>
  </si>
  <si>
    <t xml:space="preserve">Riskiklass    Selgitus</t>
  </si>
  <si>
    <t xml:space="preserve">         1          Laenusaaja tasub põhiosa ja intressimaksed õigeaegselt, eeldatavalt</t>
  </si>
  <si>
    <t xml:space="preserve">                     pole kliendil probleeme laenu tagastamisega.</t>
  </si>
  <si>
    <r>
      <rPr>
        <sz val="12"/>
        <rFont val="Times New Roman"/>
        <family val="1"/>
        <charset val="186"/>
      </rPr>
      <t xml:space="preserve">         2         Laenusaaja finantsseisukord on stabiilne, kuid teatud ebasoodsad aspektid võivad</t>
    </r>
    <r>
      <rPr>
        <sz val="12"/>
        <color rgb="FFFFFFFF"/>
        <rFont val="Times New Roman"/>
        <family val="1"/>
        <charset val="186"/>
      </rPr>
      <t xml:space="preserve"> ……..…..…</t>
    </r>
    <r>
      <rPr>
        <sz val="12"/>
        <rFont val="Times New Roman"/>
        <family val="1"/>
        <charset val="186"/>
      </rPr>
      <t xml:space="preserve">mõjutada laenu tagastamist.</t>
    </r>
  </si>
  <si>
    <t xml:space="preserve">         3          Laenusaaja finantsseisukord on ebastabiilne, laenu põhiosa</t>
  </si>
  <si>
    <t xml:space="preserve">                     ja  intressimaksete tasumisega esineb probleeme.</t>
  </si>
  <si>
    <t xml:space="preserve">         4          Laenusaaja finantsseisukord on nõrk, laenu edasise teenindamisega</t>
  </si>
  <si>
    <t xml:space="preserve">                     on  probleeme.</t>
  </si>
  <si>
    <t xml:space="preserve">          5         Laenu edasine teenindamine on ebatõenäoline.</t>
  </si>
  <si>
    <t xml:space="preserve">Eraisikute riskiklasse ajakohastatakse igakuiselt. Juriidiliste isikute olukorra ja riskitaseme ülevaatamine toimub regulaarselt vähemalt üks kord aastas. Ülevaatuse käigus hinnatakse kliendi finantsmajanduslikku olukorda, riskitaset, olemasolevate finantskohustuste täitmise korrektsust ja finantseerimisvajadust. Ühe olulise tulemusena kehtestatakse kliendile, kelle kohustused pangagrupi ees ületavad 2 miljonit krooni, riskiklass, mis kehtib sõltuvalt riskiklassist reeglina kuni aasta, pool aastat või kolm kuud. Krediidikomitee otsusega võib kliendile kehtestada ka erineva (lühema) riskiklassi kehtivuse tähtaja. </t>
  </si>
  <si>
    <t xml:space="preserve">Esmane vastutus laenuportfelli kvaliteedi jälgimise eest lasub kliendihalduritel, kes tekkivatest probleemidest koheselt informeerivad oma osakonna juhatajat ja vajadusel krediidikomiteed ning reageerivad vastavalt olukorrale. </t>
  </si>
  <si>
    <t xml:space="preserve">Kui laenu hindamise käigus selgub, et laen või selle osa on ebatõenäoliselt laekuv ning laenu tagatise realiseerimisest oodatavad rahavood ei kata piisaval määral laenu summat koos tekkepõhiselt arvestatud intressi ja viivisega s.o. eeldada võib laenukahjumit, moodustatakse sellele laenule allahindlus. Eraldi moodustatakse eri- ja ühisallahindlused individuaalselt hinnatud laenudele ning grupipõhised allahindlused homogeensetele laenugruppidele. Eesmärk on arvestada ja kajastada laenuportfelli tegelikku väärtust võimalikult õiglaselt ja objektiivselt.</t>
  </si>
  <si>
    <t xml:space="preserve">Reaalsete laenukahjude vähendamiseks on krediidivaldkonna haldusalas loodud eraldi osakond, mis tegeleb probleemsete laenudega ning bilansist välja kantud nõuete tagasi võitmisega, kasutades selleks erinevaid meetodeid: läbirääkimised klientidega, saneerimine, täitev- ja pankrotimenetlus.</t>
  </si>
  <si>
    <t xml:space="preserve">Regulaarset laenuportfelli kvaliteedi põhjalikku kontrolli teostab peakontoris krediidi kontrolli osakond ning kontorites kontorite krediidiriski juhtimise osakond. Laenuportfelli ülevaatamist ning hindamist teostavad ka panga siseaudit ja välisaudiitorid. Kontrolli käigus hinnatakse protseduuride täitmist, vajaliku informatsiooni ja dokumentide olemasolu, laenude teenindamise (tagasimaksete) korrektsust, tagatise piisavust ja muid riske mõjutavaid tegureid.</t>
  </si>
  <si>
    <t xml:space="preserve">Krediidiriski vähendamiseks on pank kehtestanud laenutaotlejatele nõude esitada laenule tagatised kinnisvara, vallasvara ja/või isikuliste tagatiste näol. Tagatiseta laenude andmise põhimõtted on fikseeritud krediidipoliitikas. Tagatisvara peab laenu kestuse jooksul olema kindlustatud panga poolt aktsepteeritud kindlustusseltsis vähemalt vara taastamisväärtuse ulatuses. Eluasemelaenu korral on sageli nõutav ka laenusaaja elukindlustus juhul, kui laenusaaja teenib enamuse perekonna sissetulekutest. Nimetatud võtted vähendavad krediidiriski, kuna on pangale alternatiivseks võimaluseks laenuraha tagasi saamisel, juhul kui laenusaaja ei ole võimeline laenu tagastama esmasest rahavoost.</t>
  </si>
  <si>
    <t xml:space="preserve">Tururisk</t>
  </si>
  <si>
    <t xml:space="preserve">SEB Eesti Ühispank defineerib tururiski kui potentsiaalset kahjumit, mis on tingitud intressimäärade, aktsiahindade ja valuutakursside ootamatutest ebasoodsatest muutustest ja sellega seotud volatiilsustest. </t>
  </si>
  <si>
    <t xml:space="preserve">Tururisk võib tekkida panga tegevusest finantsturgudel ning  tururiskist on mõjutatud enamus pangatoodetest: laenud, deposiidid, väärtpaberid, krediidiliinid. SEB Eesti Ühispank hindab tururiske igapäevaselt, kasutades selleks erinevaid riskihindamise ja juhtimise vahendeid vastavalt riskitüübile. Oluliseks osaks riskide ennetamisel on riskiaktivate diversifitseerimine ja positsioonide mahtude limiteerimine.</t>
  </si>
  <si>
    <t xml:space="preserve">Riskiaktivad võib jagada lühiajalisteks ehk kauplemispositsioonideks ning pikaajalisteks ehk investeerimispositsioonideks. Kauplemispositsioonide eesmärgiks on kasumi teenimine lühiajalistest hinnakõikumistest. </t>
  </si>
  <si>
    <t xml:space="preserve">Erinevate riski karakteristikute tõttu hinnatakse kauplemispositsioonide ja  investeerimispositsioonide riske  eraldi. Vajadusel kasutatakse erinevaid riskide maandamist võimaldavaid instrumente. </t>
  </si>
  <si>
    <t xml:space="preserve">Erinevate instrumentide portfellide riskide kontrolli ja monitooringu põhialuseks on komiteede poolt kinnitatud maksimaalsed limiidid, mis on vastavuses Eesti Panga piirmääradega.</t>
  </si>
  <si>
    <t xml:space="preserve">Tururiskiga seotud positsioonidele rakendatakse nominaalseid limiite, mida kauplemisportfellide lõikes jälgitakse päevasiselt. Limiidiületustest raporteeritakse  vastavalt riskipoliitika regulatsioonidele. Tururiskide juhtimiseks kasutatakse lisaks eelpool mainitule ka stsenaariumanalüüsi, millega hinnatakse kauplemispositsioonide käitumist turumuutujate ekstreemsemate liikumiste korral. </t>
  </si>
  <si>
    <t xml:space="preserve">Kauplemispositsioonide riskide hindamisel kasutatakse “Value at Risk” (VAR) metoodikat. VAR defineeritakse, kui maksimaalne potentsiaalne kahjum finantsturu instrumentidest koosnevale portfellile etteantud perioodil ja usaldusnivool. VAR arvutamisel kauplemispositsioonidele kasutatakse ühepäevast ajaperioodi ning 99% usaldusnivood, mis tähendab, et ühel päeval sajast võib kahjum ületada saadud summat.</t>
  </si>
  <si>
    <t xml:space="preserve">VAR metoodika võimaldab efektiivselt hinnata tururiski erinevate instrumentide lõikes ning tulemused on üheselt võrreldavad. </t>
  </si>
  <si>
    <t xml:space="preserve">VAR arvutamiseks on kolm põhilist meetodit: analüütiline meetod, ajalooline simulatsioon, Monte Carlo simulatsioon. SEB Eesti Ühispank kasutab igapäevaselt analüütilist meetodit, mis arvestab erinevatest finantsinstrumentidest tulenevat diversifitseerimisefekti. Analüüs baseerub ajalooliste turumuutujate volatiilsusel ning eeldab tulususte normaaljaotust. Vajadusel kasutatakse SEB Eesti Ühispangas samuti teisi VAR meetodeid.</t>
  </si>
  <si>
    <r>
      <rPr>
        <sz val="12"/>
        <rFont val="Times New Roman"/>
        <family val="1"/>
        <charset val="186"/>
      </rPr>
      <t xml:space="preserve">VAR mudeli usaldusväärsust kontrollitakse järelkontrolliga ehk nn. </t>
    </r>
    <r>
      <rPr>
        <i val="true"/>
        <sz val="12"/>
        <rFont val="Times New Roman"/>
        <family val="1"/>
        <charset val="186"/>
      </rPr>
      <t xml:space="preserve">back-test’</t>
    </r>
    <r>
      <rPr>
        <sz val="12"/>
        <rFont val="Times New Roman"/>
        <family val="1"/>
        <charset val="186"/>
      </rPr>
      <t xml:space="preserve">iga, kus võrreldakse tegelikult saadud kasumit / kahjumit VAR mudeli prognoositud tulemusega vastaval perioodil.</t>
    </r>
  </si>
  <si>
    <t xml:space="preserve">Lisaks Eesti Panga normatiividele kasutatakse intressitootvate varade ja intressikandvate kohustuste struktuurist tuleneva mittevastavuse riski hindamisel ka Delta1% metoodikat. SEB Eesti Ühispank defineerib Delta1% kui turu intressimäärade ühe protsendilisest muutusest tulenevat potentsiaalset tulu vähenemist. Eeldatakse, et intressikõver nihkub paralleelselt ühe protsendi võrra kõikide valuutade intressimäärade  ja perioodide lõikes. Delta1% meetod võimaldab efektiivselt hinnata intressimäärade muutuste mõju  intressitundlikele varadele ja kohustustele. Delta1% limiiti jälgitakse vastavalt negatiivse või positiivse netopositsioonina, olenevalt kumb on suurem.</t>
  </si>
  <si>
    <t xml:space="preserve">Tururiski “Capital at Risk” (CAR) abil hinnatakse panga kapitali vajadust katmaks võimalikke riske. CAR arvutatakse ühe aasta perioodile, kõrgemal usaldusnivool (99,97%) ning kogu panga bilansile.</t>
  </si>
  <si>
    <t xml:space="preserve">Tururisk on üks olulisemaid riske SEB Ühispanga Elukindlustuse jaoks. Tururisk tuleneb elukindlustusettevõttes kindlustuslepingute ja garanteeritud intressiga investeerimislepingute varade investeerimisega kaasnevatest riskidest. Seda riski juhitakse SEB Ühispanga Elukindlustuse investeerimispoliitikaga, mis sätestab eelpoolmainitud varade investeerimispiirangud aktsiate ja võlakirjade vahel, samuti võetavate positsioonide diversifitseerituse nõuded klientide suhtes. Euroopa Liidus töötatakse Solventsus II projekti all välja uusi kindlustusandjate omakapitali piisavuse nõudeid, kus tururiski suuruse hindamisel on peamine osa. SEB Ühispanga Elukindlustus töötab selle kallal, et hakata oma tururiski hindama kooskõlas Solventsus II projektiga ja SEB grupi teiste elukindlustusettevõtete praktikaga.</t>
  </si>
  <si>
    <t xml:space="preserve">Likviidsusrisk</t>
  </si>
  <si>
    <t xml:space="preserve">Likviidsusrisk on SEB Eesti Ühispangas defineeritud, kui võimalik kahjum või märkimisväärselt suurenenud kulutused, mis tulenevad võimetusest tähtaegselt täita maksekohustusi.</t>
  </si>
  <si>
    <t xml:space="preserve">Panga likviidsusriski reguleerimise ja  juhtimise aluseks on Eesti Panga kohustusliku reservi nõue ning  sisemised likviidsuslimiidid, mis määratakse APJK  poolt. Likviidsusriski juhtimisel kasutatakse varade ja kohustuste tähtaegade jaotusmudelit ning spetsiaalseid likviidsuspositsioone peegeldavaid mudeleid, mis sisaldavad ka kriisistsenaariumite kajastamist.</t>
  </si>
  <si>
    <t xml:space="preserve">Panga pikaajalist likviidsust planeerib ja kontrolli likviidsusriski juhtimise üle teostab APJK. Panga likviidususjuhtimisega tegeleb tsentraalselt ja igapäevaselt Treasury ning analüüsimisega riskikontrolli osakond. </t>
  </si>
  <si>
    <t xml:space="preserve">Operatsioonirisk</t>
  </si>
  <si>
    <t xml:space="preserve">Operatsioonirisk on kahju võimalikkus nii väliste (nagu loodusõnnetused, väline kuritegevus) kui sisemiste tegurite (nagu katkestus IT süsteemides, pettus, seadustest ja sisemistest protseduuridest mittekinnipidamine ning muud sisekontrollisüsteemi puudujäägid) tõttu.</t>
  </si>
  <si>
    <t xml:space="preserve">Operatsiooniriskide haldamist suunav ja koordineeriv organ SEB Eesti Ühispangas on   Operatsiooniriski Komitee, mis tegutseb SEB Eesti Ühispanga Juhatuse poolt antud volituste piires. Komitee põhiülesanneteks on koordineerida operatsiooniriski juhtimist panga üksustes ja kontrollida operatsiooniriskide haldamist, sh. turvaküsimuste lahendamist, tehnoloogilise kvaliteedi juhtimist ja tehnoloogiliste riskide haldamist.</t>
  </si>
  <si>
    <t xml:space="preserve">SEB Eesti Ühispanga operatsiooniriskide juhtimist iseloomustab:</t>
  </si>
  <si>
    <t xml:space="preserve">intsidentide  registreerimine (kahjujuhtumid, potentsiaalsed kahjujuhtumid ja erakorralised tulud) ja jälgimine;  </t>
  </si>
  <si>
    <t xml:space="preserve">operatsiooniriski võtmenäitajate väljatöötamine ja regulaarne jälgimine;</t>
  </si>
  <si>
    <t xml:space="preserve">operatsiooniriski isehindamise (ORSA) regulaarne läbiviimine äriüksustes alates aastast 2004;</t>
  </si>
  <si>
    <t xml:space="preserve">operatsiooniriskide maandamine uute pangatoodete arendamisel järgides Uue Toote Heakskiitmise protsessi;</t>
  </si>
  <si>
    <t xml:space="preserve">Talitluspidevuse planeerimine - talitluspidevuse plaanide väljatöötamine olulistele äriprotsessidele, taasteplaanide väljatöötamine IT-le ja füüsilise turvalisuse  tagamine kriisisituatsioonides.</t>
  </si>
  <si>
    <t xml:space="preserve">SEB Eesti Ühispanga operatsiooniriski poliitika sätestab miinimumnõuded operatsiooniriski juhtimiseks.</t>
  </si>
  <si>
    <t xml:space="preserve">SEB Eesti Ühispanga suhtes kehtivad Skandinaviska Enskilda Banken AB poolt sõlmitud ja SEB tütarettevõtjatele laienevad kindlustuslepingud, millega on kindlustatud:</t>
  </si>
  <si>
    <t xml:space="preserve">panga töötaja või kolmanda isiku poolt toime pandud kuriteo tagajärjel (nt. võltsimine, röövimine, vargus, kelmus) tekkinud varaline kahju;</t>
  </si>
  <si>
    <t xml:space="preserve">panga igapäevase majandustegevuse käigus panga töötaja hooletuse, vea või tegevusetuse tõttu tekkinud varaline kahju;</t>
  </si>
  <si>
    <t xml:space="preserve">panga juhatuse liikme või töötaja ebaseadusliku teo tagajärjel tekkinud kahju;</t>
  </si>
  <si>
    <t xml:space="preserve">panga tegevuse tõttu kolmandale isikule tekkinud kahju.</t>
  </si>
  <si>
    <r>
      <rPr>
        <b val="true"/>
        <sz val="12"/>
        <rFont val="Times New Roman"/>
        <family val="1"/>
        <charset val="186"/>
      </rPr>
      <t xml:space="preserve">Infotehnoloogiliste riskide </t>
    </r>
    <r>
      <rPr>
        <sz val="12"/>
        <rFont val="Times New Roman"/>
        <family val="1"/>
        <charset val="186"/>
      </rPr>
      <t xml:space="preserve">juhtimise eesmärk on SEB Eesti Ühispanga informatsiooni turvalisuse majanduslikult optimaalne tagamine ning sellega seoses panga ärikriitiliste protsesside katkemist ja ärikahjude tekkimist tingivate turvasündmuste majanduslikult optimaalne vältimine.</t>
    </r>
  </si>
  <si>
    <t xml:space="preserve">SEB Eesti Ühispanga andmeturbe grupp tagab riskide hindamise ja juhtimise IT valdkonnas.</t>
  </si>
  <si>
    <t xml:space="preserve">SEB Eesti Ühispanga IT infrastruktuur tagab SEB Eesti Ühispanga andmete ja infosüsteemide turvalisuse vastavate tehnoloogiliste meetmete (tulemüürid, ründetuvastus ja –tõrje, viirusekaitse, pääsupoliitika rakendamine jmt) rakendamisega. </t>
  </si>
  <si>
    <t xml:space="preserve">SEB Eesti Ühispanga operatsiooniriski poliitika realiseerub riskianalüüsi põhjal kehtestatud turvanõuetele vastavate turvameetmete rakendamise kaudu. Kõikide uute pangatoodete evitamisele eelneb nende toodete infotehnoloogiliste riskide analüüs, vajaduse korral modifitseeritakse toote infotehnoloogilist tuge nii, et toode vastaks tarvilikule turvatasemele. Infoturbe projekteerimine koosneb järgmistest etappidest:</t>
  </si>
  <si>
    <r>
      <rPr>
        <sz val="12"/>
        <rFont val="Symbol"/>
        <family val="1"/>
        <charset val="2"/>
      </rPr>
      <t xml:space="preserve">·</t>
    </r>
    <r>
      <rPr>
        <sz val="7"/>
        <rFont val="Times New Roman"/>
        <family val="1"/>
        <charset val="186"/>
      </rPr>
      <t xml:space="preserve">        </t>
    </r>
    <r>
      <rPr>
        <sz val="12"/>
        <rFont val="Times New Roman"/>
        <family val="1"/>
        <charset val="186"/>
      </rPr>
      <t xml:space="preserve">Infovarade ja nende valdajate määramine</t>
    </r>
  </si>
  <si>
    <r>
      <rPr>
        <sz val="12"/>
        <rFont val="Symbol"/>
        <family val="1"/>
        <charset val="2"/>
      </rPr>
      <t xml:space="preserve">·</t>
    </r>
    <r>
      <rPr>
        <sz val="7"/>
        <rFont val="Times New Roman"/>
        <family val="1"/>
        <charset val="186"/>
      </rPr>
      <t xml:space="preserve">        </t>
    </r>
    <r>
      <rPr>
        <sz val="12"/>
        <rFont val="Times New Roman"/>
        <family val="1"/>
        <charset val="186"/>
      </rPr>
      <t xml:space="preserve">Infovarade turvanõuete määramine</t>
    </r>
  </si>
  <si>
    <r>
      <rPr>
        <sz val="12"/>
        <rFont val="Symbol"/>
        <family val="1"/>
        <charset val="2"/>
      </rPr>
      <t xml:space="preserve">·</t>
    </r>
    <r>
      <rPr>
        <sz val="7"/>
        <rFont val="Times New Roman"/>
        <family val="1"/>
        <charset val="186"/>
      </rPr>
      <t xml:space="preserve">        </t>
    </r>
    <r>
      <rPr>
        <sz val="12"/>
        <rFont val="Times New Roman"/>
        <family val="1"/>
        <charset val="186"/>
      </rPr>
      <t xml:space="preserve">Turvameetmete määratlemine – vajaduse korral detailne riskianalüüs ja turvameetmete täpsustamine</t>
    </r>
  </si>
  <si>
    <r>
      <rPr>
        <sz val="12"/>
        <rFont val="Symbol"/>
        <family val="1"/>
        <charset val="2"/>
      </rPr>
      <t xml:space="preserve">·</t>
    </r>
    <r>
      <rPr>
        <sz val="7"/>
        <rFont val="Times New Roman"/>
        <family val="1"/>
        <charset val="186"/>
      </rPr>
      <t xml:space="preserve">        </t>
    </r>
    <r>
      <rPr>
        <sz val="12"/>
        <rFont val="Times New Roman"/>
        <family val="1"/>
        <charset val="186"/>
      </rPr>
      <t xml:space="preserve">Riski- ja majandusliku optimaalsuse analüüs, jääkriskide aktsepteerimine, aktsepteeritud turvataset tagavate turvameetme määramine</t>
    </r>
  </si>
  <si>
    <r>
      <rPr>
        <sz val="12"/>
        <rFont val="Symbol"/>
        <family val="1"/>
        <charset val="2"/>
      </rPr>
      <t xml:space="preserve">·</t>
    </r>
    <r>
      <rPr>
        <sz val="7"/>
        <rFont val="Times New Roman"/>
        <family val="1"/>
        <charset val="186"/>
      </rPr>
      <t xml:space="preserve">        </t>
    </r>
    <r>
      <rPr>
        <sz val="12"/>
        <rFont val="Times New Roman"/>
        <family val="1"/>
        <charset val="186"/>
      </rPr>
      <t xml:space="preserve">Infoturbe käigushoid:</t>
    </r>
  </si>
  <si>
    <r>
      <rPr>
        <sz val="7"/>
        <color rgb="FFFFFFFF"/>
        <rFont val="Times New Roman"/>
        <family val="1"/>
        <charset val="186"/>
      </rPr>
      <t xml:space="preserve">    </t>
    </r>
    <r>
      <rPr>
        <sz val="7"/>
        <rFont val="Times New Roman"/>
        <family val="1"/>
        <charset val="186"/>
      </rPr>
      <t xml:space="preserve">      </t>
    </r>
    <r>
      <rPr>
        <b val="true"/>
        <sz val="18"/>
        <rFont val="Times New Roman"/>
        <family val="1"/>
        <charset val="186"/>
      </rPr>
      <t xml:space="preserve">·</t>
    </r>
    <r>
      <rPr>
        <b val="true"/>
        <sz val="24"/>
        <rFont val="Times New Roman"/>
        <family val="1"/>
        <charset val="186"/>
      </rPr>
      <t xml:space="preserve"> </t>
    </r>
    <r>
      <rPr>
        <sz val="12"/>
        <rFont val="Times New Roman"/>
        <family val="1"/>
        <charset val="186"/>
      </rPr>
      <t xml:space="preserve">Muudatuste/intsidentide seire/haldus</t>
    </r>
  </si>
  <si>
    <r>
      <rPr>
        <sz val="12"/>
        <rFont val="Times New Roman"/>
        <family val="1"/>
        <charset val="186"/>
      </rPr>
      <t xml:space="preserve">      </t>
    </r>
    <r>
      <rPr>
        <b val="true"/>
        <sz val="18"/>
        <rFont val="Times New Roman"/>
        <family val="1"/>
        <charset val="186"/>
      </rPr>
      <t xml:space="preserve">·</t>
    </r>
    <r>
      <rPr>
        <sz val="12"/>
        <rFont val="Times New Roman"/>
        <family val="1"/>
        <charset val="186"/>
      </rPr>
      <t xml:space="preserve">  Infoturbe perioodiline akrediteerimine</t>
    </r>
  </si>
  <si>
    <r>
      <rPr>
        <sz val="12"/>
        <rFont val="Times New Roman"/>
        <family val="1"/>
        <charset val="186"/>
      </rPr>
      <t xml:space="preserve">      </t>
    </r>
    <r>
      <rPr>
        <b val="true"/>
        <sz val="18"/>
        <rFont val="Times New Roman"/>
        <family val="1"/>
        <charset val="186"/>
      </rPr>
      <t xml:space="preserve">·</t>
    </r>
    <r>
      <rPr>
        <sz val="12"/>
        <rFont val="Times New Roman"/>
        <family val="1"/>
        <charset val="186"/>
      </rPr>
      <t xml:space="preserve">  Infoturbe intsidentide käsitlemine</t>
    </r>
  </si>
  <si>
    <t xml:space="preserve">3. IFRS-i põhimõtetele ülemineku muudatused</t>
  </si>
  <si>
    <t xml:space="preserve">Esitlusviisi ja arvestuspõhimõtete muudatused</t>
  </si>
  <si>
    <r>
      <rPr>
        <sz val="12"/>
        <rFont val="Times New Roman"/>
        <family val="1"/>
        <charset val="186"/>
      </rPr>
      <t xml:space="preserve">SEB Eesti Ühispank on alates 1. jaanuarist 2005.a. oma raamatupidamisaruande koostamisel jälginud rahvusvahelisi finantsaruandluse standardeid (IFRS). IFRS on rakendatud alates 1. jaanuar 2005 ja kontserni IFRS-ile ülemineku kuupäevaks loetakse 1. jaanuar 2004.</t>
    </r>
    <r>
      <rPr>
        <sz val="12"/>
        <rFont val="Courier New"/>
        <family val="3"/>
        <charset val="186"/>
      </rPr>
      <t xml:space="preserve"> </t>
    </r>
  </si>
  <si>
    <t xml:space="preserve">Siinkohal ei ole toodud bilanssi ülemineku kuupäevaga (1.1.2004), kuna selles ei ole antud kuupäeva seisuga erinevusi võrreldes Eesti hea raamatupidamistava kohaselt koostatud bilansiga. Kontsern on rakendanud üleminekul IFRS 1 reegleid IFRS-i esmakordse rakendamise kohta. Lisas 1 toodud arvestuspõhimõtteid on järjepidevalt rakendatud kõikidele aruandes kajastatud aastatele, v.a. järgmised erandid, mida on kasutatud vastavalt IFRS 1-le:</t>
  </si>
  <si>
    <t xml:space="preserve">(a)  Äriühenduste erand</t>
  </si>
  <si>
    <t xml:space="preserve">Kontsern on rakendanud IFRS 1-s toodud äriühenduste erandit. Kontsern ei ole korrigeerinud tagasiulatuvalt äriühendusi, mis tekkisid enne 1. jaanuari 2004 – ülemineku kuupäeva.</t>
  </si>
  <si>
    <t xml:space="preserve">(b) Kumuleerunud realiseerimata kursivahede erand </t>
  </si>
  <si>
    <t xml:space="preserve">Kontsern on otsustanud kanda eelnevalt kogunenud kumulatiivse realiseerumata kursivahede reservi nulli seisuga 1. jaanuar 2004. Seda erandit on kohaldatud kõikide tütarettevõtete suhtes vastavalt IFRS 1-le.</t>
  </si>
  <si>
    <t xml:space="preserve">(c) IAS 32 ja IAS 39 võrdlusandmete korrigeerimise erand. </t>
  </si>
  <si>
    <t xml:space="preserve">Kontsern on otsustanud seda erandit kohaldada. 2004 aasta võrdlusandmete suhtes kohaldab kontsern eelnevalt kasutatud Eesti hea raamatupidamistava reegleid tuletisväärtpaberitele, finantsvaradele ja finantskohustustele. Eesti hea raamatupidamistava ja IAS 32/IAS 39 erinevused on määratletud ja korrigeeritud seisuga 1. jaanuar 2005.</t>
  </si>
  <si>
    <t xml:space="preserve">(d) Kindlustuslepingute erand</t>
  </si>
  <si>
    <t xml:space="preserve">Kontsern otsustas seda erandit rakendada. Kontsern rakendas eelnevalt kasutusel olnud Eesti hea raamatupidamistava reegleid kindlustuslepingute kajastamisele 2004. aasta võrdlusandmete osas. Eesti hea raamatupidamistava ja IFRS 4 erinevustest tulenevalt läbi viidud korrigeerimine on toodud lisas 31.</t>
  </si>
  <si>
    <t xml:space="preserve">IFRS-i esmakordsel rakendamisel muudeti arvestuspõhimõtteid. Aruandluse võrreldavuse tagamiseks arvestuspõhimõtete muutmisel, on 2005. aastal ümber hinnatud algsaldod vastavalt uutele arvestuspõhimõtetele ning vastavalt korrigeeritud 2004. aasta ja eelmiste perioodide jaotamata kasumit. (Kontserni poolt kasutatud erandid täielikust tagasiulatuvast rakendamisest on kirjeldatud ülalpool). Arvestuspõhimõtete muudatuste mõju omakapitalile seisuga 1.1.2004 (ülemineku kuupäev) ei olnud oluline.</t>
  </si>
  <si>
    <t xml:space="preserve">Konsolideeritud finantsaruannetes on muudetud alljärgnevaid arvestuspõhimõtteid:</t>
  </si>
  <si>
    <r>
      <rPr>
        <b val="true"/>
        <sz val="12"/>
        <rFont val="Times New Roman"/>
        <family val="1"/>
        <charset val="186"/>
      </rPr>
      <t xml:space="preserve">3.1.</t>
    </r>
    <r>
      <rPr>
        <i val="true"/>
        <sz val="12"/>
        <rFont val="Times New Roman"/>
        <family val="1"/>
        <charset val="186"/>
      </rPr>
      <t xml:space="preserve">IAS 39</t>
    </r>
  </si>
  <si>
    <t xml:space="preserve">Müügiootel finantsvarade kajastamisel on finantsvarade õiglase väärtuse muutusest tulenev realiseerumata kasum/kahjum kajastatud omakapitalis finantsvarade ümberhindluse reservina 8,6 miljonit krooni ning vähendatud eelmiste aastate jaotamata kasumit 8,6 miljonit krooni. Nimetatud finantsvarade müügist saadav tulu/kulu ja väärtuse langusest tingitud allahindlus kajastatakse kasumiaruandes. </t>
  </si>
  <si>
    <r>
      <rPr>
        <b val="true"/>
        <sz val="12"/>
        <rFont val="Times New Roman"/>
        <family val="1"/>
        <charset val="186"/>
      </rPr>
      <t xml:space="preserve">3.2.</t>
    </r>
    <r>
      <rPr>
        <sz val="12"/>
        <rFont val="Times New Roman"/>
        <family val="1"/>
        <charset val="186"/>
      </rPr>
      <t xml:space="preserve"> </t>
    </r>
    <r>
      <rPr>
        <i val="true"/>
        <sz val="12"/>
        <rFont val="Times New Roman"/>
        <family val="1"/>
        <charset val="186"/>
      </rPr>
      <t xml:space="preserve">IAS 40</t>
    </r>
  </si>
  <si>
    <t xml:space="preserve">Seoses IFRS 40 arvestuspõhimõtete kasutusele võtmisega ja emaettevõtte ühtse arvestuspõhimõtte rakendamisega on muudetud kinnisvarainvesteeringute arvestuspõhimõtet. Kinnisvarainvesteeringud kajastatakse alates 1.01.2005. õiglases väärtuses. Väärtuse muutusest tulenevad kasumid/kahjumid kajastatakse aruandeperioodi kasumiaruandes. Kuni 2004. aastani kajastati kinnisvarainvesteeringud soetusmaksumuses, millest oli maha arvatud akumuleeritud kulum ja võimalikud allahindlused väärtuse langusest. </t>
  </si>
  <si>
    <r>
      <rPr>
        <b val="true"/>
        <sz val="12"/>
        <rFont val="Times New Roman"/>
        <family val="1"/>
        <charset val="186"/>
      </rPr>
      <t xml:space="preserve">3.3.</t>
    </r>
    <r>
      <rPr>
        <sz val="12"/>
        <rFont val="Times New Roman"/>
        <family val="1"/>
        <charset val="186"/>
      </rPr>
      <t xml:space="preserve"> </t>
    </r>
    <r>
      <rPr>
        <i val="true"/>
        <sz val="12"/>
        <rFont val="Times New Roman"/>
        <family val="1"/>
        <charset val="186"/>
      </rPr>
      <t xml:space="preserve">IFRS 4</t>
    </r>
  </si>
  <si>
    <t xml:space="preserve">Elukindlustuse investeerimislepingute finantskohustused on reklassifitseeritud eraldiste alt finantskohustusteks ja kajastatud bilansis real „muud kohustused“. Seoses sellega on vähendatud bilansis eraldisi 408,6 miljonit krooni ja suurendatud finantskohustusi 408,6 miljonit krooni. 2004.a. võrdlusandmeid ei ole korrigeeritud.</t>
  </si>
  <si>
    <t xml:space="preserve">Lisaks on vastavalt IFRS 4 nõuetele muutunud ka elukindlustuse poolt klientidega sõlmitud lepingute tulude kajastamise põhimõtted. Alates 2005. aastast kajastatakse kindlustuslepingute (defineeritud vastavalt IFRS 4-le) laekumised (saadavad tasud) kasumiaruandes kindlustuspreemiatena, ja investeerimislepingutest laekuvad summad jaotatakse vastavalt varade soetusmaksumuseks, mis kajastatakse bilansis finantskohustusena, ja investeerimislepingu haldustasuks, mis kajastatakse kasumiaruandes teenustasutuluna. Eelnevatel perioodidel kajastati kõiki vastavaid laekumisi kasumiaruandes kindlustuspreemiatena.</t>
  </si>
  <si>
    <t xml:space="preserve">Järgmised muudatused on tehtud 2004.a. kasumiaruandesse ja bilanssi:</t>
  </si>
  <si>
    <r>
      <rPr>
        <b val="true"/>
        <sz val="12"/>
        <rFont val="Times New Roman"/>
        <family val="1"/>
        <charset val="186"/>
      </rPr>
      <t xml:space="preserve">3.4. </t>
    </r>
    <r>
      <rPr>
        <i val="true"/>
        <sz val="12"/>
        <rFont val="Times New Roman"/>
        <family val="1"/>
        <charset val="186"/>
      </rPr>
      <t xml:space="preserve">IFRS 3</t>
    </r>
  </si>
  <si>
    <t xml:space="preserve">Firmaväärtust ei amortiseerita ning igal aruandeaastal viiakse läbi firmaväärtuse väärtuse languse test. Seoses sellega on korrigeeritud (vähendatud) 2004. aasta firmaväärtuse amortisatsiooni kulu 31,2 miljonit krooni võrra ja suurendatud firmaväärtuse bilansilist väärtust 31,2 miljonit krooni. </t>
  </si>
  <si>
    <r>
      <rPr>
        <b val="true"/>
        <sz val="12"/>
        <rFont val="Times New Roman"/>
        <family val="1"/>
        <charset val="186"/>
      </rPr>
      <t xml:space="preserve">3.5.</t>
    </r>
    <r>
      <rPr>
        <sz val="12"/>
        <rFont val="Times New Roman"/>
        <family val="1"/>
        <charset val="186"/>
      </rPr>
      <t xml:space="preserve"> </t>
    </r>
    <r>
      <rPr>
        <i val="true"/>
        <sz val="12"/>
        <rFont val="Times New Roman"/>
        <family val="1"/>
        <charset val="186"/>
      </rPr>
      <t xml:space="preserve">IFRS 1</t>
    </r>
  </si>
  <si>
    <t xml:space="preserve">Reklassifitseeritud on kumulatiivne realiseerumata kursivahe omakapitali kirjete vahel, seoses sellega on vähendatud realiseerumata kursivahesid 1,3 miljonit krooni ja suurendatud jaotamata kasumit 1,3 miljonit krooni. </t>
  </si>
  <si>
    <r>
      <rPr>
        <b val="true"/>
        <sz val="12"/>
        <rFont val="Times New Roman"/>
        <family val="1"/>
        <charset val="186"/>
      </rPr>
      <t xml:space="preserve">3.6.</t>
    </r>
    <r>
      <rPr>
        <sz val="12"/>
        <rFont val="Times New Roman"/>
        <family val="1"/>
        <charset val="186"/>
      </rPr>
      <t xml:space="preserve"> </t>
    </r>
    <r>
      <rPr>
        <i val="true"/>
        <sz val="12"/>
        <rFont val="Times New Roman"/>
        <family val="1"/>
        <charset val="186"/>
      </rPr>
      <t xml:space="preserve">Muud esitlusviisi muudatused</t>
    </r>
  </si>
  <si>
    <t xml:space="preserve">2004. aastal oli elukindlustuse kasum kajastatud kasumiaruandes ühe reana muude tegevustulude all. 2005. aastal on kindlustustegevusega seotud tulud ja kulud koondatud grupi kasumiaruandes reale „Muud tegevustulud“ (vt. lisa nr. 11) ja muud tegevuskulud on konsolideeritud rida-realt, kusjuures grupisisesed tehingud on elimineeritud. Võrreldava perioodi kasumiaruande näitajad on korrigeeritud vastavaks aruandeaasta esitlusviisile.</t>
  </si>
  <si>
    <t xml:space="preserve">Emaettevõtja eraldiseisvates finantsaruannetes on muudetud alljärgnevaid arvestuspõhimõtteid:</t>
  </si>
  <si>
    <r>
      <rPr>
        <b val="true"/>
        <sz val="12"/>
        <rFont val="Times New Roman"/>
        <family val="1"/>
        <charset val="186"/>
      </rPr>
      <t xml:space="preserve">3.7. </t>
    </r>
    <r>
      <rPr>
        <i val="true"/>
        <sz val="12"/>
        <rFont val="Times New Roman"/>
        <family val="1"/>
        <charset val="186"/>
      </rPr>
      <t xml:space="preserve">IAS 27</t>
    </r>
  </si>
  <si>
    <t xml:space="preserve">Investeeringud tütar- ja sidusettevõtjate aktsiatesse on emaettevõtja eraldiseisvates raamatupidamisaruannetes kajastatud soetusmaksumuses, mis eelnevatel perioodidel olid kajastatud kapitaliosaluse meetodil. Seoses sellega on vähendatud investeeringute väärtust tütar-ja sidusettevõtjate aktsiatesse 651,8 miljonit krooni ning vähendatud 2004.a. kapitaliosalusemeetodil arvestatud tulu 303,7 miljonit krooni ning vähendatud eelmiste perioodide jaotamata kasumit 348,1 miljonit krooni.</t>
  </si>
  <si>
    <t xml:space="preserve">Muutus</t>
  </si>
  <si>
    <t xml:space="preserve">Eesti hea</t>
  </si>
  <si>
    <t xml:space="preserve">IFRS</t>
  </si>
  <si>
    <t xml:space="preserve">raamatu-</t>
  </si>
  <si>
    <t xml:space="preserve">pidamistava</t>
  </si>
  <si>
    <t xml:space="preserve">2.1.</t>
  </si>
  <si>
    <t xml:space="preserve">2.2.</t>
  </si>
  <si>
    <t xml:space="preserve">2.3.</t>
  </si>
  <si>
    <t xml:space="preserve">Muu intressikulu</t>
  </si>
  <si>
    <t xml:space="preserve">Tulud ja kulud kindlustustegevusest (+/-)</t>
  </si>
  <si>
    <t xml:space="preserve">4.1.</t>
  </si>
  <si>
    <t xml:space="preserve">Kindlustuspreemiad (neto)</t>
  </si>
  <si>
    <t xml:space="preserve">4.2.</t>
  </si>
  <si>
    <t xml:space="preserve">Kindlustushüvitused ja eraldiste muutus (neto)</t>
  </si>
  <si>
    <t xml:space="preserve">5.1.</t>
  </si>
  <si>
    <t xml:space="preserve">5.2.</t>
  </si>
  <si>
    <t xml:space="preserve">Kasum/kahjum pikaajalise finantsinvesteeringu müügist (+/-)</t>
  </si>
  <si>
    <t xml:space="preserve">5.3.</t>
  </si>
  <si>
    <t xml:space="preserve">7.1.</t>
  </si>
  <si>
    <t xml:space="preserve">7.2.</t>
  </si>
  <si>
    <t xml:space="preserve">8.1.</t>
  </si>
  <si>
    <t xml:space="preserve">8.2.</t>
  </si>
  <si>
    <t xml:space="preserve">Sotsiaalmaks, töötuskindlustusmakse</t>
  </si>
  <si>
    <t xml:space="preserve">8.3.</t>
  </si>
  <si>
    <t xml:space="preserve">Pensionikulu (mitteriiklik)</t>
  </si>
  <si>
    <t xml:space="preserve">9.1.</t>
  </si>
  <si>
    <t xml:space="preserve">9.2.</t>
  </si>
  <si>
    <t xml:space="preserve">10.1.</t>
  </si>
  <si>
    <t xml:space="preserve">10.2.</t>
  </si>
  <si>
    <t xml:space="preserve">11.1.</t>
  </si>
  <si>
    <t xml:space="preserve">11.2.</t>
  </si>
  <si>
    <t xml:space="preserve">12.1.</t>
  </si>
  <si>
    <t xml:space="preserve">12.2.</t>
  </si>
  <si>
    <t xml:space="preserve">Erakorralised tulud/kulud (+/-)</t>
  </si>
  <si>
    <t xml:space="preserve">13.1.</t>
  </si>
  <si>
    <t xml:space="preserve">Erakorralised tulud</t>
  </si>
  <si>
    <t xml:space="preserve">13.2.</t>
  </si>
  <si>
    <t xml:space="preserve">Erakorralised kulud</t>
  </si>
  <si>
    <t xml:space="preserve">15.1.</t>
  </si>
  <si>
    <t xml:space="preserve">15.2.</t>
  </si>
  <si>
    <t xml:space="preserve">Potentsiaalse tulumaksukohustuse muutus</t>
  </si>
  <si>
    <t xml:space="preserve">Vähemusosaluse kasumi osa</t>
  </si>
  <si>
    <t xml:space="preserve">AKTIVA</t>
  </si>
  <si>
    <t xml:space="preserve">4.3.</t>
  </si>
  <si>
    <t xml:space="preserve">4.4.</t>
  </si>
  <si>
    <t xml:space="preserve">PASSIVA</t>
  </si>
  <si>
    <t xml:space="preserve">KOHUSTUSED JA OMAKAPITAL KOKKU</t>
  </si>
  <si>
    <t xml:space="preserve">Lisad 4 - 44  finantsaruannetele</t>
  </si>
  <si>
    <t xml:space="preserve">Laenudelt</t>
  </si>
  <si>
    <t xml:space="preserve">Liisinglaenudelt </t>
  </si>
  <si>
    <t xml:space="preserve">Deposiitidelt</t>
  </si>
  <si>
    <t xml:space="preserve">Tuletistehingutelt</t>
  </si>
  <si>
    <t xml:space="preserve">Fikseeritud tulumääraga väärtpaberitelt</t>
  </si>
  <si>
    <t xml:space="preserve">Muud</t>
  </si>
  <si>
    <t xml:space="preserve">Teiste pankade vahenditele</t>
  </si>
  <si>
    <t xml:space="preserve">Tähtajalistele ja muudele hoiustele</t>
  </si>
  <si>
    <t xml:space="preserve">Nõudmiseni hoiustele</t>
  </si>
  <si>
    <t xml:space="preserve">Allutatud võlakohustustele</t>
  </si>
  <si>
    <t xml:space="preserve">Emiteeritud võlakirjadele</t>
  </si>
  <si>
    <t xml:space="preserve">Muud </t>
  </si>
  <si>
    <t xml:space="preserve">Valitsuse laenu- ja välisabifondidele</t>
  </si>
  <si>
    <t xml:space="preserve">Pangakaartide teenustelt</t>
  </si>
  <si>
    <t xml:space="preserve">Krediidilepingud *</t>
  </si>
  <si>
    <t xml:space="preserve">Ülekandetasud</t>
  </si>
  <si>
    <t xml:space="preserve">Fondivalitsemistasud</t>
  </si>
  <si>
    <t xml:space="preserve">Väärtpaberituru tehingutelt</t>
  </si>
  <si>
    <t xml:space="preserve">Tulud liisinglepingutelt </t>
  </si>
  <si>
    <t xml:space="preserve">Muudelt teenustelt</t>
  </si>
  <si>
    <t xml:space="preserve">Varakindlustuse vahendustasud</t>
  </si>
  <si>
    <t xml:space="preserve">Sularaha käsitlemise tulu</t>
  </si>
  <si>
    <t xml:space="preserve">Muud arveldustasud</t>
  </si>
  <si>
    <t xml:space="preserve">Elektrooniliste kanalite tulu</t>
  </si>
  <si>
    <t xml:space="preserve">*</t>
  </si>
  <si>
    <t xml:space="preserve">Krediidilepingute all on mõeldud klientidega sõlmitud laenu-, liisingu-, akreditiivi- ja garantiilepinguid, millede tasud on lühiajalised või ei moodusta olulist osa intressitulust, et neid läbi efektiivse intressimäära arvestuse intressituluna kajastada.</t>
  </si>
  <si>
    <t xml:space="preserve">Pangakaartide teenustele</t>
  </si>
  <si>
    <t xml:space="preserve">Kulud liisinglepingutelt </t>
  </si>
  <si>
    <t xml:space="preserve">Inkassatsioonitasud</t>
  </si>
  <si>
    <t xml:space="preserve">Väärtpaberituru tehingutele</t>
  </si>
  <si>
    <t xml:space="preserve">Muudele teenustele</t>
  </si>
  <si>
    <t xml:space="preserve">Elektrooniliste kanalite kulu</t>
  </si>
  <si>
    <t xml:space="preserve">Kasum aktsiatelt</t>
  </si>
  <si>
    <t xml:space="preserve">Kasum võlakirjadelt</t>
  </si>
  <si>
    <t xml:space="preserve">Väärtpaberiderivaadid</t>
  </si>
  <si>
    <t xml:space="preserve">Intressiderivaadid, optsioonid</t>
  </si>
  <si>
    <t xml:space="preserve">Tulu valuutatehingutelt</t>
  </si>
  <si>
    <t xml:space="preserve">Reklaam ja turundus</t>
  </si>
  <si>
    <t xml:space="preserve">Kulud ruumidele</t>
  </si>
  <si>
    <t xml:space="preserve">Muud administratiivkulud</t>
  </si>
  <si>
    <t xml:space="preserve">Infotehnoloogiaalased kulud</t>
  </si>
  <si>
    <t xml:space="preserve">Muud personalikulud</t>
  </si>
  <si>
    <t xml:space="preserve">Konsultatsioonid</t>
  </si>
  <si>
    <t xml:space="preserve">Infopäringud</t>
  </si>
  <si>
    <t xml:space="preserve">Tõlketööd</t>
  </si>
  <si>
    <t xml:space="preserve">Muud halduskulud (maamaks jm)</t>
  </si>
  <si>
    <t xml:space="preserve">Nõuded klientidele allahindlus</t>
  </si>
  <si>
    <t xml:space="preserve">     - tehtud laenu allahindlusi</t>
  </si>
  <si>
    <t xml:space="preserve">     - tagasi tulnud laenud</t>
  </si>
  <si>
    <t xml:space="preserve">     - allahindluste vähendamine</t>
  </si>
  <si>
    <t xml:space="preserve">Nõudeõiguse katteks saadud vara ümberhindlus</t>
  </si>
  <si>
    <t xml:space="preserve">Elukindlustuse kasum*</t>
  </si>
  <si>
    <t xml:space="preserve">Viivised, trahvid, hüvitused </t>
  </si>
  <si>
    <t xml:space="preserve">Renditulu</t>
  </si>
  <si>
    <t xml:space="preserve">Tulu nõudeõiguse katteks saadud varadelt</t>
  </si>
  <si>
    <t xml:space="preserve">Tulu vara müügist</t>
  </si>
  <si>
    <t xml:space="preserve">Sõlmimisväljaminekute muutus</t>
  </si>
  <si>
    <t xml:space="preserve">Muud tulud</t>
  </si>
  <si>
    <t xml:space="preserve">Renditulu teeniti kinnisvarainvesteeringutelt (lisa 22) ja oma kasutuses olevate hoonete osalisest väljarentimisest.</t>
  </si>
  <si>
    <t xml:space="preserve">Elukindlustuse kasum</t>
  </si>
  <si>
    <t xml:space="preserve">Netopreemiad (lisa 3, kommentaar 3.3)</t>
  </si>
  <si>
    <t xml:space="preserve">Teenustasud</t>
  </si>
  <si>
    <t xml:space="preserve">Investeeringute realiseerimiskasum</t>
  </si>
  <si>
    <t xml:space="preserve">Investeeringute väärtuse muutus</t>
  </si>
  <si>
    <t xml:space="preserve">Muud tulud investeeringutelt</t>
  </si>
  <si>
    <t xml:space="preserve">Kokku tulud</t>
  </si>
  <si>
    <t xml:space="preserve">Väljamaksed ja hüvitised + reservi kasv</t>
  </si>
  <si>
    <t xml:space="preserve">Varahaldaja haldus- ja teenivustasud</t>
  </si>
  <si>
    <t xml:space="preserve">Kokku kulud</t>
  </si>
  <si>
    <t xml:space="preserve">Netotulud kindlustustegevusest</t>
  </si>
  <si>
    <t xml:space="preserve">Advokaadi ja notaritasud</t>
  </si>
  <si>
    <t xml:space="preserve">Viivised, trahvid</t>
  </si>
  <si>
    <t xml:space="preserve">Finantsjärelvalve ja Tagatisfondi tasud</t>
  </si>
  <si>
    <t xml:space="preserve">Tulumaks ettevõtlusega mitte seotud kuludelt</t>
  </si>
  <si>
    <t xml:space="preserve">Kulud probleemlaenudelt</t>
  </si>
  <si>
    <t xml:space="preserve">Muude tagamata nõuete allahindlus</t>
  </si>
  <si>
    <t xml:space="preserve">Põhivara müügi kulu</t>
  </si>
  <si>
    <t xml:space="preserve">Kulud nõudeõiguse katteks saadud varalt</t>
  </si>
  <si>
    <t xml:space="preserve">Arenduskulud</t>
  </si>
  <si>
    <t xml:space="preserve">Asutamis- ja arenguväljaminekuid  ei kapitaliseerita. Reklaami- ja uute toodete, teenuste ning protsesside käivitamisväljaminekud kantakse kuludesse tekkimise momendil.  Ettevõttesiseselt arendatavate kaubamärkide jmt. seotud väljaminekud kantakse samuti kuludesse tekkimise momendil.</t>
  </si>
  <si>
    <t xml:space="preserve">AS SEB Eesti Ühispangas tehti 2005. aastal kulutusi infotehnoloogia ja elektrooniliste toodete arendusele 37,3 miljonit krooni (2004.a. 34,9 milj.kr.).</t>
  </si>
  <si>
    <t xml:space="preserve">Tulumaks aruandeaasta kasumilt</t>
  </si>
  <si>
    <t xml:space="preserve">Edasilükkunud tulumaks (lisa 25)</t>
  </si>
  <si>
    <t xml:space="preserve">Korrigeerimine</t>
  </si>
  <si>
    <t xml:space="preserve">Kokku tulumaks</t>
  </si>
  <si>
    <t xml:space="preserve">Tegevuskasum</t>
  </si>
  <si>
    <t xml:space="preserve">Tulumaks aruandeaasta kasumilt Eesti Vabariigis kehtiva maksumäära alusel (0%)</t>
  </si>
  <si>
    <t xml:space="preserve">Välistütarettevõtja tulumaks aruandeaasta kasumilt</t>
  </si>
  <si>
    <t xml:space="preserve">Edasilükkunud tulumaksukohustuse muutus</t>
  </si>
  <si>
    <t xml:space="preserve">Tulumaksukulu kokku</t>
  </si>
  <si>
    <t xml:space="preserve">Kogu tulumaksukulu on seotud Venemaal asuva tütarettevõttega SEB Russian Leasing. Venemaal on maksumääraks 24% maksustatavast tulust. SEB Eesti Ühispanga grupil ei ole muid täiendavaid tulumaksukulusid.</t>
  </si>
  <si>
    <t xml:space="preserve">Eesti pangad on kohustatud hoidma Eesti Pangas olevatel korrespondentarvetel kohustusliku  reservina 13% kohustusliku reservi baasist. Seisuga 31.12.05 oli kohustusliku reservi nõue 4,104.7 miljonit krooni (31.12.04  3,529.5). </t>
  </si>
  <si>
    <t xml:space="preserve">Kohustusliku reservi olemasolu Eesti Panga korrespondentarvel jälgitakse kuu keskmisena. Alates 01.07.2001 on lubatud täita reservi välisvaradega 50% ulatuses kuu keskmisest kohustusliku reservi nõudest. 31.12.05 kohustusliku reservi nõue oli täidetud nõuetega keskpangale, SEB pöördrepoga, kauplemiseesmärgil soetatud finantsvaradega jne.</t>
  </si>
  <si>
    <t xml:space="preserve">Nõudmiseni hoiused*</t>
  </si>
  <si>
    <t xml:space="preserve">Tähtajalised hoiused </t>
  </si>
  <si>
    <t xml:space="preserve">Pöördrepod*</t>
  </si>
  <si>
    <t xml:space="preserve">Muud nõuded*</t>
  </si>
  <si>
    <t xml:space="preserve">Raha ekvivalendid</t>
  </si>
  <si>
    <t xml:space="preserve">Arvelduslaenud</t>
  </si>
  <si>
    <t xml:space="preserve">Laenud</t>
  </si>
  <si>
    <t xml:space="preserve">Faktooring</t>
  </si>
  <si>
    <t xml:space="preserve">Liisinglaenud</t>
  </si>
  <si>
    <t xml:space="preserve">Kindlustusettevõtte nõuded</t>
  </si>
  <si>
    <t xml:space="preserve">Nõuded klientidele kliendiliikide viisi</t>
  </si>
  <si>
    <t xml:space="preserve">Nõuded juriidilistele isikutele</t>
  </si>
  <si>
    <t xml:space="preserve">Nõuded eraisikutele</t>
  </si>
  <si>
    <t xml:space="preserve">Nõuded klientidele riikide ja tegevusalade lõikes on esitatud lisades 37 ja 38.</t>
  </si>
  <si>
    <t xml:space="preserve">Kapitalirendi neto- ja brutoinvesteeringud</t>
  </si>
  <si>
    <t xml:space="preserve">Brutoinvesteering</t>
  </si>
  <si>
    <t xml:space="preserve">kuni 1 aasta</t>
  </si>
  <si>
    <t xml:space="preserve">1 - 5 aastat</t>
  </si>
  <si>
    <t xml:space="preserve">Teenimata finantstulu (-)</t>
  </si>
  <si>
    <t xml:space="preserve">Netoinvesteering</t>
  </si>
  <si>
    <t xml:space="preserve">Netoinvesteering intressimäärade lõikes</t>
  </si>
  <si>
    <t xml:space="preserve">&lt;= 5 %</t>
  </si>
  <si>
    <t xml:space="preserve">5-10 %</t>
  </si>
  <si>
    <t xml:space="preserve">10-15 %</t>
  </si>
  <si>
    <t xml:space="preserve">&gt;15 %</t>
  </si>
  <si>
    <t xml:space="preserve">Netoinvesteering alusvaluutade lõikes</t>
  </si>
  <si>
    <t xml:space="preserve">EEK</t>
  </si>
  <si>
    <t xml:space="preserve">EEK seotud EURiga</t>
  </si>
  <si>
    <t xml:space="preserve">USD</t>
  </si>
  <si>
    <t xml:space="preserve">EUR</t>
  </si>
  <si>
    <t xml:space="preserve">Ebatõenäoliselt laekuvad nõuded</t>
  </si>
  <si>
    <t xml:space="preserve">Perioodi alguses (31.12.04)</t>
  </si>
  <si>
    <t xml:space="preserve">Tehtud uusi allahindlusi</t>
  </si>
  <si>
    <t xml:space="preserve">Allahindluste vähendamine</t>
  </si>
  <si>
    <t xml:space="preserve">Mahakantud laenud</t>
  </si>
  <si>
    <t xml:space="preserve">Valuutakursi muutus</t>
  </si>
  <si>
    <t xml:space="preserve">Perioodi lõpus (31.12.05)</t>
  </si>
  <si>
    <t xml:space="preserve">Mahakantud laenudest tagasitulnud osa</t>
  </si>
  <si>
    <t xml:space="preserve">Koondinformatsioon 2005.a. restruktueeritud laenude ja nõuete kohta</t>
  </si>
  <si>
    <t xml:space="preserve">2005. aasta jooksul on pangas restruktureeritud üks suurem laen summas 75,3 miljonit krooni. Nimetatud restruktureerimisest pank aruandeaastal kahjumit ei saanud kuna vajalikud allahindlused ebatõenäoliste laekumiste katteks olid moodustatud juba eelnevatel aastatel.</t>
  </si>
  <si>
    <t xml:space="preserve">Väärtpaberid</t>
  </si>
  <si>
    <t xml:space="preserve">Kauplemise eesmärgil soetatud finantsvarad</t>
  </si>
  <si>
    <t xml:space="preserve">Aktsiad</t>
  </si>
  <si>
    <t xml:space="preserve">s.h. noteeritud</t>
  </si>
  <si>
    <t xml:space="preserve">Soetamisel määratletud õiglases väärtuses muutusega läbi kasumiaruande kajastatud finantsvarad</t>
  </si>
  <si>
    <t xml:space="preserve">Müügiootel finantsvarad</t>
  </si>
  <si>
    <t xml:space="preserve">Tütarettevõtjate aktsiad ja osad</t>
  </si>
  <si>
    <t xml:space="preserve">Väärtpaberid kokku</t>
  </si>
  <si>
    <t xml:space="preserve">Investeeringud grupi sidusettevõtjates</t>
  </si>
  <si>
    <t xml:space="preserve">Nimi- väärtus
(kr)</t>
  </si>
  <si>
    <t xml:space="preserve">Varad</t>
  </si>
  <si>
    <t xml:space="preserve">Kohus- tused</t>
  </si>
  <si>
    <t xml:space="preserve">Tulud</t>
  </si>
  <si>
    <t xml:space="preserve">Kapitali- osalusel arvestatud
kasum/-kahjum</t>
  </si>
  <si>
    <t xml:space="preserve">Bilansi- line väärtus</t>
  </si>
  <si>
    <t xml:space="preserve">Osalus
 (%)</t>
  </si>
  <si>
    <t xml:space="preserve">SEB IT Partner Estonia OÜ</t>
  </si>
  <si>
    <t xml:space="preserve">AS Sertifitseerimiskeskus</t>
  </si>
  <si>
    <t xml:space="preserve">AS Intergate (müüdud)</t>
  </si>
  <si>
    <t xml:space="preserve">Pankade Kaardikeskuse AS</t>
  </si>
  <si>
    <t xml:space="preserve">OÜ TietoEnator Support</t>
  </si>
  <si>
    <t xml:space="preserve">AS Eesti Liisingukeskus (likvideerimisel)</t>
  </si>
  <si>
    <t xml:space="preserve">AS Intergate</t>
  </si>
  <si>
    <t xml:space="preserve">Kontserni osa sidusettevõtja netovarast võrdub emaettevõtte osalusega sidusettevõtja bilansilisest väärtusest, välja arvatud investeering OÜ-sse TietoEnator, mille firmaväärtus 0,4 miljonit krooni sisaldub soetusmaksumuses.</t>
  </si>
  <si>
    <t xml:space="preserve">Väärtpaberite liikumise aruanne</t>
  </si>
  <si>
    <t xml:space="preserve">Tuletis-väärt- paberid</t>
  </si>
  <si>
    <t xml:space="preserve">Müügi- ootel finants- varad</t>
  </si>
  <si>
    <t xml:space="preserve">Sidus- ette- võtjate aktsiad ja osad</t>
  </si>
  <si>
    <t xml:space="preserve">Perioodi alguses (31.12.2003)</t>
  </si>
  <si>
    <t xml:space="preserve">Soetused</t>
  </si>
  <si>
    <t xml:space="preserve">Müügid ja lunastamised</t>
  </si>
  <si>
    <t xml:space="preserve">Väärtuse muutused</t>
  </si>
  <si>
    <t xml:space="preserve">Valuutakursi muutused</t>
  </si>
  <si>
    <t xml:space="preserve">Ümberhindlused</t>
  </si>
  <si>
    <t xml:space="preserve">Kapitaliosaluse meetodil arvestatud kasum</t>
  </si>
  <si>
    <t xml:space="preserve">Perioodi lõpus ( 31.12.2004)</t>
  </si>
  <si>
    <t xml:space="preserve">Perioodi alguses (31.12.2004)</t>
  </si>
  <si>
    <t xml:space="preserve">Perioodi lõpus ( 31.12.2005)</t>
  </si>
  <si>
    <t xml:space="preserve">Sidus- ja tütarette- võtjate akstisad ja osad</t>
  </si>
  <si>
    <t xml:space="preserve">Müügiootel finantsinvesteeringud  osalusega üle 10%, mida kajastatakse bilansi real "Väärtpaberid"  müügiootel finantsvarade koosseisus, on: AS Krediidiinfo, Kaarsar OÜ,  Silverlaw OÜ, OÜ Croneland, OÜ Munga Maja, AS Tallinna Börs. Nimetatud ettevõtted paiknevad Eestis.</t>
  </si>
  <si>
    <t xml:space="preserve">Sidusettevõtjate soetused ja müügid</t>
  </si>
  <si>
    <t xml:space="preserve">Detsembris 2005 soetas SEB Eesti Ühispank 20% osaluse Eestis tegutsevas OÜ-s TietoEnator Support. Ettevõtja põhitegevusalaks on IT konsultatsioonid ja programmeerimine. Kuna soetus toimus aruandeperioodi lõpul, siis ei ole grupp arvestanud ettevõtja tulemusest kapitaliosaluse meetodil kasumit ega kahjumit. Kui osaluse soetamine oleks toimunud 01.01.2005 või varem, oleks SEB Eesti Ühispanga Grupis kajastatud kapitaliosaluse meetodil arvestatud kahjum 0,1 milj.</t>
  </si>
  <si>
    <t xml:space="preserve">Omandatud netovara ja firmaväärtus:</t>
  </si>
  <si>
    <t xml:space="preserve">Raha ja pangakontod</t>
  </si>
  <si>
    <t xml:space="preserve">Muu käibevara </t>
  </si>
  <si>
    <t xml:space="preserve">Põhivara </t>
  </si>
  <si>
    <t xml:space="preserve">Lühiajalised kohustused</t>
  </si>
  <si>
    <t xml:space="preserve">Ettevõtja netovara õiglane väärtus</t>
  </si>
  <si>
    <t xml:space="preserve">Soetatud osa netovarast</t>
  </si>
  <si>
    <t xml:space="preserve">Investeeringu eest tasutud rahas</t>
  </si>
  <si>
    <t xml:space="preserve">Firmaväärtus</t>
  </si>
  <si>
    <t xml:space="preserve">Tekkinud firmaväätust kajastatakse osana sidusettevõtja soetusmaksumusest.</t>
  </si>
  <si>
    <t xml:space="preserve">Müügid</t>
  </si>
  <si>
    <t xml:space="preserve">Augustis 2005 müüs SEB Eesti Ühispank 50%-lise osaluse AS-s Intergate. Ettevõtja tegutseb Eestis infotehnoloogiliste investeerimisprojektide arendajana. Aruandeperioodil, alates 01.01.2005 kuni müügini, arvestati SEB Eesti Ühispanga Grupis ettevõtja tulemuselt kapitaliosaluse meetodil kasumit 6,7 milj. (2004 aastal: 0).</t>
  </si>
  <si>
    <t xml:space="preserve">Müüdud varad ja kohustused:</t>
  </si>
  <si>
    <t xml:space="preserve">Ettevõtja netovara</t>
  </si>
  <si>
    <t xml:space="preserve">Osaluse bilansiline maksumus grupis</t>
  </si>
  <si>
    <t xml:space="preserve">Müügihind, laekunud rahas</t>
  </si>
  <si>
    <t xml:space="preserve">Müügist tekkinud kasum/kahjum</t>
  </si>
  <si>
    <t xml:space="preserve">Muu</t>
  </si>
  <si>
    <t xml:space="preserve">Perioodi algul (31.12.03)</t>
  </si>
  <si>
    <t xml:space="preserve">Soetusmaksumus</t>
  </si>
  <si>
    <t xml:space="preserve">Kogunenud amortisatsioon</t>
  </si>
  <si>
    <t xml:space="preserve">Jääkmaksumus</t>
  </si>
  <si>
    <r>
      <rPr>
        <b val="true"/>
        <sz val="10"/>
        <rFont val="Times New Roman"/>
        <family val="1"/>
        <charset val="186"/>
      </rPr>
      <t xml:space="preserve">Arvestuspõhimõtte muutus (IFRS3) 01.01.2004</t>
    </r>
    <r>
      <rPr>
        <sz val="10"/>
        <rFont val="Times New Roman"/>
        <family val="1"/>
        <charset val="186"/>
      </rPr>
      <t xml:space="preserve"> (lisa 3)</t>
    </r>
  </si>
  <si>
    <t xml:space="preserve">Firmaväärtuse bilansiline väärtus</t>
  </si>
  <si>
    <t xml:space="preserve">Perioodi alguse jääkmaksumus</t>
  </si>
  <si>
    <t xml:space="preserve">Soetatud</t>
  </si>
  <si>
    <t xml:space="preserve">Amortisatsiooni kulu</t>
  </si>
  <si>
    <t xml:space="preserve">Perioodi lõpul jääkmaksumus</t>
  </si>
  <si>
    <t xml:space="preserve">Perioodi lõpul (31.12.04)</t>
  </si>
  <si>
    <t xml:space="preserve">Perioodi lõpus jääkmaksumus</t>
  </si>
  <si>
    <t xml:space="preserve">Firmaväärtuse hindamine</t>
  </si>
  <si>
    <t xml:space="preserve">Firmaväärtuse rahateenivaks üksuseks on määratud SEB Eesti Ühispank (Tallinna Panga üleandmisest tulenenud varad ja kohustused). Kasutusväärtuse leidmisel kasutati  järgmiseid põhieelduseid:</t>
  </si>
  <si>
    <t xml:space="preserve">a) 2006-2008 aasta rahavoogude prognoosid põhinevad juhatuse poolt kinnitatud äriplaani andmetel, mille keskmine kasvumäär varade ja kohustuste (ei sisalda põhivara) osas on 23%, tulude 17%, kulude osas 14% ning põhivarade osas 6%;</t>
  </si>
  <si>
    <t xml:space="preserve">b) Aastate 2009-2010 rahavoogude leidmisel on kasutatud tulude-kulude puhul kasvumäära 5%  ning varade puhul 10% (ei sisalda põhivara). Antud kasvumäärad põhinevad hinnangul, et kasv finantsvaldkonnas vähehaaval aeglustub, mille tulemusena kajastub aeglasem kasv ka SEB Eesti Ühispanga näitajates;</t>
  </si>
  <si>
    <t xml:space="preserve">c) Rahavoogude diskontomäärana on kasutatud 9%, mille hindamineks on kasutatud emaettevõtte treasury abi.</t>
  </si>
  <si>
    <t xml:space="preserve">d) Põhieelduste väärtuste kasutamisel tugines juhatus eelnevate perioodide kogemustele.</t>
  </si>
  <si>
    <t xml:space="preserve">Testi tulemusel leitud kaetav väärtus ületab olulisel määral firmaväärtuse bilanilist maksumust, seega puudub alus allahindluseks.</t>
  </si>
  <si>
    <t xml:space="preserve">Maa</t>
  </si>
  <si>
    <t xml:space="preserve">Ehitised</t>
  </si>
  <si>
    <t xml:space="preserve">Muu
vara</t>
  </si>
  <si>
    <t xml:space="preserve">Müüdud (jääkväärtus)</t>
  </si>
  <si>
    <t xml:space="preserve">Mahakantud (jääkväärtus)</t>
  </si>
  <si>
    <r>
      <rPr>
        <b val="true"/>
        <sz val="10"/>
        <rFont val="Times New Roman"/>
        <family val="1"/>
        <charset val="186"/>
      </rPr>
      <t xml:space="preserve">Arvestuspõhimõtte muutus (IFRS40) 01.01.2005 </t>
    </r>
    <r>
      <rPr>
        <sz val="10"/>
        <rFont val="Times New Roman"/>
        <family val="1"/>
        <charset val="186"/>
      </rPr>
      <t xml:space="preserve">(lisa3)</t>
    </r>
  </si>
  <si>
    <t xml:space="preserve">Kinnisvarainvesteeringu õiglane väärtus</t>
  </si>
  <si>
    <t xml:space="preserve">Perioodi alguses (01.01.05)</t>
  </si>
  <si>
    <t xml:space="preserve">Kinnisvarainvesteeringutelt teenitud renditulu</t>
  </si>
  <si>
    <t xml:space="preserve">Renditulu genereerimiseks tehtud otsesed ärikulud</t>
  </si>
  <si>
    <t xml:space="preserve">Kinnisvarainvesteeringute õiglane väärtus kokku ei erine oluliselt raamatupidamisväärtusest, seetõttu ei ole tehtud korrigeerimisi üksikute objektide lõikes. Õiglase väärtuse leidmiseks hinnatakse analüütiliselt objektide kasutusväärtust rahavoogude baasil, kasutades hinnangulist diskontomäära 10%. Üldiste rahavoogudena on arvesse võetud  rendi- ja muud tulud ning hooldus-, kommunaal-, kindlustus- ja muud kulud. Kinnisvarainvesteeringuid ei ole bilansipäeval kolmandate osapoolte (välisekspertide) poolt hinnatud.</t>
  </si>
  <si>
    <t xml:space="preserve">Maksed teel</t>
  </si>
  <si>
    <t xml:space="preserve">Müügiootel vara</t>
  </si>
  <si>
    <t xml:space="preserve">Ebatõenäolised laekumised</t>
  </si>
  <si>
    <t xml:space="preserve">Kogunenud intress</t>
  </si>
  <si>
    <t xml:space="preserve">Maksude ettemaksud</t>
  </si>
  <si>
    <t xml:space="preserve">Ettemakstud kulud</t>
  </si>
  <si>
    <t xml:space="preserve">Kogunenud nõuded ja muud viitlaekumised</t>
  </si>
  <si>
    <t xml:space="preserve">Edasilükkunud tulumaks</t>
  </si>
  <si>
    <t xml:space="preserve">Edasilükkunud tulumaksuvara tütarettevõttes SEB Russian Leasing</t>
  </si>
  <si>
    <t xml:space="preserve">Perioodi algsaldo</t>
  </si>
  <si>
    <t xml:space="preserve">Edasikantavad maksukahjumid</t>
  </si>
  <si>
    <t xml:space="preserve">Realiseerunud edasikantavad maksukahjumid</t>
  </si>
  <si>
    <t xml:space="preserve">Perioodi lõppsaldo</t>
  </si>
  <si>
    <t xml:space="preserve">Edasilükkunud tulumaksukohustus tütarettevõttes SEB Russian Leasing</t>
  </si>
  <si>
    <t xml:space="preserve">Kiirendatud maksuamortisatsioon</t>
  </si>
  <si>
    <t xml:space="preserve">Nõudmiseni hoiused</t>
  </si>
  <si>
    <t xml:space="preserve">Tähtajalised hoiused ja laenud (tähtajaga kuni 1 a.)</t>
  </si>
  <si>
    <t xml:space="preserve">Tähtajalised hoiused ja laenud (tähtajaga üle 1 a.)</t>
  </si>
  <si>
    <t xml:space="preserve">2005.aastal kaasati KFW'lt (Kreditanstalt für Wiederaufbau) ressursse 4,5 miljonit EUR-i tähtajaga 15.09.2009 ja 9,1 miljonit EURi tähtajaga 15.09.2014.</t>
  </si>
  <si>
    <t xml:space="preserve">Võlgnevus klientidele </t>
  </si>
  <si>
    <t xml:space="preserve">Tähtajalised ja muud hoiused, kindlustus</t>
  </si>
  <si>
    <t xml:space="preserve">Mitteresidendid</t>
  </si>
  <si>
    <t xml:space="preserve">Residendid</t>
  </si>
  <si>
    <t xml:space="preserve">Võlgnevused klientidele kliendiliikide viisi</t>
  </si>
  <si>
    <t xml:space="preserve">Võlgnevused juriidilistele isikutele</t>
  </si>
  <si>
    <t xml:space="preserve">Võlgnevused eraisikutele</t>
  </si>
  <si>
    <t xml:space="preserve">Vt. Järelejäänud tähtaegade lõikes tabel "Likviidsus" lk. 13.</t>
  </si>
  <si>
    <t xml:space="preserve">Kontserni poolt hallatavad kliendi varad</t>
  </si>
  <si>
    <t xml:space="preserve">31.12.2005 seisuga oli Kontserni hallata klientide väärtpaberiportfelle  1803,7 miljoni krooni väärtuses (s.h.  382,0 miljoni krooni väärtuses SEB Ühispanga Elukindlustuse portfell). 31.12.2004 seisuga oli nimetatud portfellide  kogumaht  1439,2 miljonit krooni (sh. Ühispanga Elukindlustuse portfell 271,6 miljonit krooni). Antud portfellide haldamisel saadakse teenustasu ning kontsernile nendega krediidi-  ega tururiske ei kaasne.</t>
  </si>
  <si>
    <t xml:space="preserve">31.12.2005 valitses kontserni kuuluv fondivalitseja (AS SEB Eesti Ühispanga Fondid) 9 investeerimis- ja pensionifondi (s.h. 5 avatud investeerimisfondi, 2 kohustuslikku pensionifondi ning 2 vabatahtlikku pensionifondi) kogumahuga 4,51 miljardit krooni. 31.12.2004 valitses kontserni kuuluv fondivalitseja 7 investeerimis- ja pensionifondi (s.h. 3 avatud investeerimisfondi, 2 kohustuslikku pensionifondi ning 2 vabatahtlikku pensionifondi) kogumahuga 2,98 miljardit krooni.</t>
  </si>
  <si>
    <t xml:space="preserve">Ostja / Registri pidaja</t>
  </si>
  <si>
    <t xml:space="preserve">Summa valuutas 
(miljonites)</t>
  </si>
  <si>
    <t xml:space="preserve">Summa 
miljonites kroonides</t>
  </si>
  <si>
    <t xml:space="preserve">Intress</t>
  </si>
  <si>
    <t xml:space="preserve">Lõpp-
kuupäev</t>
  </si>
  <si>
    <t xml:space="preserve">AS SEB Eesti Ühispanga poolt emiteeritud võlakirjad:</t>
  </si>
  <si>
    <t xml:space="preserve">AS Eesti Väärtpaberikeskus</t>
  </si>
  <si>
    <t xml:space="preserve">Töötukassa</t>
  </si>
  <si>
    <t xml:space="preserve">Töötukassa </t>
  </si>
  <si>
    <t xml:space="preserve">Faktooringu jäägid</t>
  </si>
  <si>
    <t xml:space="preserve">Elukindlustuse finantskohustused (lisa 3, kommentaar 3.3)</t>
  </si>
  <si>
    <t xml:space="preserve">Tulumaksukohustus</t>
  </si>
  <si>
    <t xml:space="preserve">Muu maksukohustus</t>
  </si>
  <si>
    <t xml:space="preserve">Muud viitvõlad</t>
  </si>
  <si>
    <t xml:space="preserve">Grupi eraldised</t>
  </si>
  <si>
    <t xml:space="preserve">Elu- kindlus- tuse eraldis</t>
  </si>
  <si>
    <t xml:space="preserve">Boonuste eraldis</t>
  </si>
  <si>
    <t xml:space="preserve">Investeerimis- riskiga elukindlustus- lepingute tehnilised eraldised</t>
  </si>
  <si>
    <t xml:space="preserve">Tehnilised eraldised kokku</t>
  </si>
  <si>
    <t xml:space="preserve">Seisuga 31.12.2003</t>
  </si>
  <si>
    <t xml:space="preserve">Lisatud elukindlustuseraldise koosseisu</t>
  </si>
  <si>
    <t xml:space="preserve">Aruandeperioodil arvestatud</t>
  </si>
  <si>
    <t xml:space="preserve">Edasikindlustuse osa</t>
  </si>
  <si>
    <t xml:space="preserve">Kindlustegevuse tehnilised eraldised seisuga 31.12.2004.*</t>
  </si>
  <si>
    <t xml:space="preserve">Kokku 31.12.2004</t>
  </si>
  <si>
    <r>
      <rPr>
        <b val="true"/>
        <sz val="10"/>
        <rFont val="Times New Roman"/>
        <family val="1"/>
        <charset val="186"/>
      </rPr>
      <t xml:space="preserve">Arvestuspõhimõtte muutus (IFRS4)</t>
    </r>
    <r>
      <rPr>
        <sz val="10"/>
        <rFont val="Times New Roman"/>
        <family val="1"/>
        <charset val="186"/>
      </rPr>
      <t xml:space="preserve"> (lisa 3, kommentaar 3.3)</t>
    </r>
  </si>
  <si>
    <t xml:space="preserve">Seisuga 31.12.2004</t>
  </si>
  <si>
    <t xml:space="preserve">Kindlustegevuse tehnilised eraldised seisuga 31.12.2005.</t>
  </si>
  <si>
    <t xml:space="preserve">Eraldised panga bilansis</t>
  </si>
  <si>
    <t xml:space="preserve">* 2005.a. algsaldot pole korrigeeritud või ümber klassifitseeritud, mis on kooskõlas IFRS4 paragrahv 36A-ga.</t>
  </si>
  <si>
    <t xml:space="preserve">Summa valuutas 
</t>
  </si>
  <si>
    <t xml:space="preserve">Summa 
</t>
  </si>
  <si>
    <t xml:space="preserve">SEB</t>
  </si>
  <si>
    <t xml:space="preserve">milj.EUR</t>
  </si>
  <si>
    <t xml:space="preserve"> EUR 3 kuu Euribor+1.75%</t>
  </si>
  <si>
    <t xml:space="preserve">2.22 %</t>
  </si>
  <si>
    <t xml:space="preserve">SEB:</t>
  </si>
  <si>
    <t xml:space="preserve">Allutatud võlakohustuste puhul on  tegemist hübriidsete instrumentidega, mis nende osalise kapitali iseloomu tõttu on teatud tingimuste täitmise korral lubatud arvata panga omavahendite hulka. Kapitali adekvaatsuse arvutamisel võetakse omavahendite koosseisu 100%-liselt muudele üldtingimustele vastavad laenud, mille järelejäänud tähtaeg ületab 5 aastat ning alla 5 aastase tähtaja puhul kasutatakse igal järgneval aastal 20%-list lineaarset amortisatsiooni nii, et kui laenu tasumiseni on jäänud vähem kui aasta, ei arvata laenu enam omavahendite koosseisu.</t>
  </si>
  <si>
    <t xml:space="preserve">Aktsionärid</t>
  </si>
  <si>
    <t xml:space="preserve">Aktsionäride nimed, asukohariigid ja osaluse suurus.</t>
  </si>
  <si>
    <t xml:space="preserve">Riik </t>
  </si>
  <si>
    <t xml:space="preserve">% kogu- arvust</t>
  </si>
  <si>
    <t xml:space="preserve">AS SEB Eesti Ühispanga aktsionärid seisuga 31.12.2004:</t>
  </si>
  <si>
    <t xml:space="preserve">Skandinaviska Enskilda Banken (SEB)</t>
  </si>
  <si>
    <t xml:space="preserve">Rootsi </t>
  </si>
  <si>
    <t xml:space="preserve">AS SEB Eesti Ühispanga aktsionärid seisuga 31.12.2005:</t>
  </si>
  <si>
    <t xml:space="preserve">Aktsiate nominaalväärtus: 10 kr.</t>
  </si>
  <si>
    <t xml:space="preserve">Põhikirjajärgne aktsiate maksimaalne arv: 240,000,000</t>
  </si>
  <si>
    <t xml:space="preserve">Kõigi väljastatud aktsiate eest on tasutud.</t>
  </si>
  <si>
    <t xml:space="preserve">SEB AB on AS SEB Eesti Ühispanga ainuomanik. SEB AB ei oma kontrollivat emaettevõtet.</t>
  </si>
  <si>
    <t xml:space="preserve">Puhaskasum aktsia kohta</t>
  </si>
  <si>
    <t xml:space="preserve">AS SEB Eesti Ühispanga aktsiate arv perioodi lõpus</t>
  </si>
  <si>
    <t xml:space="preserve">Kaalutud keskmine aktsiate arv arvestades emissioone</t>
  </si>
  <si>
    <t xml:space="preserve">Puhaskasum, milj.kr.</t>
  </si>
  <si>
    <t xml:space="preserve">Tava puhaskasum aktsia kohta  (EPS), kr.</t>
  </si>
  <si>
    <t xml:space="preserve">Lahustatud puhaskasum aktsia kohta, kr.</t>
  </si>
  <si>
    <t xml:space="preserve">Kuna pangal ei olnud 2005.aastal ja 2004.aaastal potentsiaalselt emiteeritavaid lihtaktsiaid,</t>
  </si>
  <si>
    <t xml:space="preserve">on tava puhaskasum aktsia kohta võrdne lahustatud puhaskasumiga aktsia kohta.</t>
  </si>
  <si>
    <t xml:space="preserve">Aktsia raamatupidamisväärtus, kr.</t>
  </si>
  <si>
    <t xml:space="preserve">Selgitused:</t>
  </si>
  <si>
    <t xml:space="preserve">Tava puhaskasum aktsia kohta  (EPS, kr.)  =  Puhaskasum / Keskmine aktsiate arv</t>
  </si>
  <si>
    <t xml:space="preserve">Aktsia raamatupidamisväärtus (kr.)  = (Omakapital-Immateriaalne vara) / Aktsiate arv perioodi lõpus</t>
  </si>
  <si>
    <t xml:space="preserve">Dividendipoliitika</t>
  </si>
  <si>
    <t xml:space="preserve">SEB AB on AS SEB Eesti Ühispanga ainuomanik.  Omakapitali juhtimise, kasumi jaotamise ning reservide moodustamise strateegia väljatöötamisel juhindutakse SEB grupi ühtsest tulevikuriskide käsitlusest ja tegevusstrateegiast.</t>
  </si>
  <si>
    <t xml:space="preserve">Bilansivälised tehingud</t>
  </si>
  <si>
    <t xml:space="preserve">Kohus-</t>
  </si>
  <si>
    <t xml:space="preserve">tused</t>
  </si>
  <si>
    <t xml:space="preserve">Tühistamatud tehingud</t>
  </si>
  <si>
    <t xml:space="preserve">Garantiid ja muud sarnased tühistamatud tehingud</t>
  </si>
  <si>
    <t xml:space="preserve">s.h.</t>
  </si>
  <si>
    <t xml:space="preserve"> finantsgarantiid</t>
  </si>
  <si>
    <t xml:space="preserve">1.2. </t>
  </si>
  <si>
    <t xml:space="preserve">Krediidiliinid ja arvelduskrediidid</t>
  </si>
  <si>
    <t xml:space="preserve">Tuletistehingud</t>
  </si>
  <si>
    <t xml:space="preserve">2.1. </t>
  </si>
  <si>
    <t xml:space="preserve">Valuutaga seotud tuletistehingud</t>
  </si>
  <si>
    <t xml:space="preserve">forwardtehingud</t>
  </si>
  <si>
    <t xml:space="preserve">vahetustehingud (swapid)</t>
  </si>
  <si>
    <t xml:space="preserve">optsioonid, kirjutatud / ostetud</t>
  </si>
  <si>
    <t xml:space="preserve">muud (spotid)</t>
  </si>
  <si>
    <t xml:space="preserve">Intressimääraga seotud tuletistehingud</t>
  </si>
  <si>
    <t xml:space="preserve">Tühistatavad tehingud</t>
  </si>
  <si>
    <t xml:space="preserve">3.1.</t>
  </si>
  <si>
    <t xml:space="preserve">Muud tühistatavad tehingud</t>
  </si>
  <si>
    <t xml:space="preserve">Klientide võlakohustuste kontsentreerumine geograafiliste piirkondade lõikes</t>
  </si>
  <si>
    <t xml:space="preserve">Bilansilised võlakohustused</t>
  </si>
  <si>
    <t xml:space="preserve">Piirkond</t>
  </si>
  <si>
    <t xml:space="preserve">laenud</t>
  </si>
  <si>
    <t xml:space="preserve">väärt- paberid</t>
  </si>
  <si>
    <t xml:space="preserve">s.h. tähtajaks tasumata ja ebatõenäoliselt laekuvate nõuete ja laenude jääkväärtus</t>
  </si>
  <si>
    <t xml:space="preserve">bilansi- välised võlakohus- tused</t>
  </si>
  <si>
    <t xml:space="preserve">piirkonna osakaal (%)</t>
  </si>
  <si>
    <t xml:space="preserve">Belgia</t>
  </si>
  <si>
    <t xml:space="preserve">Eesti</t>
  </si>
  <si>
    <t xml:space="preserve">Holland</t>
  </si>
  <si>
    <t xml:space="preserve">Itaalia</t>
  </si>
  <si>
    <t xml:space="preserve">Küpros</t>
  </si>
  <si>
    <t xml:space="preserve">Leedu</t>
  </si>
  <si>
    <t xml:space="preserve">Luksemburg</t>
  </si>
  <si>
    <t xml:space="preserve">Läti</t>
  </si>
  <si>
    <t xml:space="preserve">Malta</t>
  </si>
  <si>
    <t xml:space="preserve">Marshalli saared</t>
  </si>
  <si>
    <t xml:space="preserve">Poola</t>
  </si>
  <si>
    <t xml:space="preserve">Rootsi</t>
  </si>
  <si>
    <t xml:space="preserve">Saksamaa</t>
  </si>
  <si>
    <t xml:space="preserve">Soome</t>
  </si>
  <si>
    <t xml:space="preserve">St. Vincent</t>
  </si>
  <si>
    <t xml:space="preserve">Sveits</t>
  </si>
  <si>
    <t xml:space="preserve">USA</t>
  </si>
  <si>
    <t xml:space="preserve">Venemaa</t>
  </si>
  <si>
    <t xml:space="preserve">Muud riigid</t>
  </si>
  <si>
    <t xml:space="preserve">KOKKU</t>
  </si>
  <si>
    <t xml:space="preserve">Tähtajaks tasumata veergudes on nende nõuete ja laenude jääkväärtus (bruto), mis on</t>
  </si>
  <si>
    <t xml:space="preserve">tähtajaks tasumata ja/või alla hinnatud k.a. see osa, mis ei ole tähtajaks tasumata.</t>
  </si>
  <si>
    <t xml:space="preserve">Taani</t>
  </si>
  <si>
    <t xml:space="preserve">Iirimaa</t>
  </si>
  <si>
    <t xml:space="preserve">Suurbritannia</t>
  </si>
  <si>
    <t xml:space="preserve">Klientide võlakohustuste kontsentreerumine majandussektorite lõikes</t>
  </si>
  <si>
    <t xml:space="preserve">Majandussektor</t>
  </si>
  <si>
    <t xml:space="preserve">majandus- sektori osakaal (%)</t>
  </si>
  <si>
    <t xml:space="preserve">Ehitus</t>
  </si>
  <si>
    <t xml:space="preserve">Energeetika, gaasi, veevarustus</t>
  </si>
  <si>
    <t xml:space="preserve">Haridus</t>
  </si>
  <si>
    <t xml:space="preserve">Hotellid, restoranid</t>
  </si>
  <si>
    <t xml:space="preserve">Hulgi- jaekaubandus</t>
  </si>
  <si>
    <t xml:space="preserve">Kalandus</t>
  </si>
  <si>
    <t xml:space="preserve">Kinnisvara, üürimine, äriteenindus</t>
  </si>
  <si>
    <t xml:space="preserve">Koduteenindus</t>
  </si>
  <si>
    <t xml:space="preserve">Mäetööstus</t>
  </si>
  <si>
    <t xml:space="preserve">Põllumajandus, jahindus, metsamajandus</t>
  </si>
  <si>
    <t xml:space="preserve">Rahandus      </t>
  </si>
  <si>
    <t xml:space="preserve">Riigivalitsemine, sotskindlustus</t>
  </si>
  <si>
    <t xml:space="preserve">Tervishoid ja sotsiaaltöö</t>
  </si>
  <si>
    <t xml:space="preserve">Tööstus</t>
  </si>
  <si>
    <t xml:space="preserve">Veondus, laondus, side</t>
  </si>
  <si>
    <t xml:space="preserve">Muu riigi, sotsiaal- ja isikuteenindus</t>
  </si>
  <si>
    <t xml:space="preserve">Eraisikud</t>
  </si>
  <si>
    <t xml:space="preserve">s.h. ebatõe- näoliselt laekuvad</t>
  </si>
  <si>
    <t xml:space="preserve">Eksterritoriaalsed organisatsioonid</t>
  </si>
  <si>
    <t xml:space="preserve">Seotud osapooled</t>
  </si>
  <si>
    <t xml:space="preserve">Nõuded krediidiasutuse juhatuse liikmetele ja siseauditi üksuse juhile ning nende lähikondlastele, samuti nimetatud isikute poolt koos või üksikult kontrollitavatele äriühingutele. </t>
  </si>
  <si>
    <t xml:space="preserve">Nõuded tütarettevõtjatele</t>
  </si>
  <si>
    <t xml:space="preserve">Kohustused tütarettevõtjatele</t>
  </si>
  <si>
    <t xml:space="preserve">Bilansivälised nõuded tütarettevõtjatele</t>
  </si>
  <si>
    <t xml:space="preserve">Bilansivälised kohustused tütarettevõtjatele</t>
  </si>
  <si>
    <t xml:space="preserve">Nõuded emaettevõtjale</t>
  </si>
  <si>
    <t xml:space="preserve">Kohustused emaettevõtjale</t>
  </si>
  <si>
    <t xml:space="preserve"> s.h. allutatud kohustused </t>
  </si>
  <si>
    <t xml:space="preserve">Bilansivälised nõuded emaettevõtjale</t>
  </si>
  <si>
    <t xml:space="preserve">Bilansivälised kohustused emaettevõtjale</t>
  </si>
  <si>
    <t xml:space="preserve">Nõuded emaettevõtja tütarettevõtjatele</t>
  </si>
  <si>
    <t xml:space="preserve">Kohustused emaettevõtja tütarettevõtjatele</t>
  </si>
  <si>
    <t xml:space="preserve">Bilansivälised nõuded emaettevõtja tütarettevõtjatele</t>
  </si>
  <si>
    <t xml:space="preserve">Bilansivälised kohustused emaettevõtja tütarettevõtjatele</t>
  </si>
  <si>
    <t xml:space="preserve">Intressitulu tehingutest emaettevõtjaga</t>
  </si>
  <si>
    <t xml:space="preserve">Intressikulu tehingutest emaettevõtjaga</t>
  </si>
  <si>
    <t xml:space="preserve">Tulu teenustasudest emaettevõtjaga</t>
  </si>
  <si>
    <t xml:space="preserve">Kulu teenustasudest emaettevõtjaga</t>
  </si>
  <si>
    <t xml:space="preserve">Intressitulu tehingutest emaettevõtja tütarettevõtjatega</t>
  </si>
  <si>
    <t xml:space="preserve">Intressikulu tehingutest emaettevõtja tütarettevõtjatega</t>
  </si>
  <si>
    <t xml:space="preserve">Tulu teenustasudest emaettevõtja tütarettevõtjatega</t>
  </si>
  <si>
    <t xml:space="preserve">Kulu teenustasudest emaettevõtja tütarettevõtjatega</t>
  </si>
  <si>
    <t xml:space="preserve">Seotud osapooltele antud laenud ei erine intressimäärade osas oluliselt teistele klientidele antud laenudest.</t>
  </si>
  <si>
    <t xml:space="preserve">Aasta jooksul toimunud tehingud seotud osapooltega põhinevad turuhindadel.</t>
  </si>
  <si>
    <t xml:space="preserve">Seotud osapooled on:</t>
  </si>
  <si>
    <t xml:space="preserve">- tütarettevõtjad</t>
  </si>
  <si>
    <t xml:space="preserve">- emaettevõte ja emaettevõtte tütarettevõtjad;</t>
  </si>
  <si>
    <t xml:space="preserve">- krediidiasutuse juhatuse liikmed ja siseauditi üksuse juht ning nende lähikondlased, </t>
  </si>
  <si>
    <t xml:space="preserve">  samuti nimetatud isikute poolt koos või üksikult kontrollitavad äriühingud. </t>
  </si>
  <si>
    <t xml:space="preserve">Tasud AS SEB Eesti Ühispangas</t>
  </si>
  <si>
    <t xml:space="preserve">Juhatuse liikmete tasu</t>
  </si>
  <si>
    <t xml:space="preserve">Nõukogu liikmete tasu</t>
  </si>
  <si>
    <t xml:space="preserve">Töötajate tasu</t>
  </si>
  <si>
    <t xml:space="preserve">Tasud AS SEB Eesti Ühispanga tütarettevõtjates</t>
  </si>
  <si>
    <t xml:space="preserve">Juhatuse liikmete (või tegevjuhi) tasu</t>
  </si>
  <si>
    <t xml:space="preserve">Kokku Grupi palgakulud</t>
  </si>
  <si>
    <t xml:space="preserve">Juhatuse liikme lepingu lõpetamisel makstavad tasud</t>
  </si>
  <si>
    <t xml:space="preserve">Panga juhatuse liikmetel on kompensatsioon 12 kuu tasumäära suurune juhul kui teda ei valita tagasi juhatuse liikmeks või kui juhatuse liige keeldub pakutud töölepingulisest ametikohast AS-is SEB Eesti Ühispank või AS SEB Eesti Ühispanga konsolideerimisgruppi kuuluvas äriühingus.</t>
  </si>
  <si>
    <t xml:space="preserve">Kohtuvaidlused</t>
  </si>
  <si>
    <t xml:space="preserve">AS-il SEB Eesti Ühispank puuduvad kohtuvaidlused, millest tulenevalt võiks AS SEB Eesti Ühispank kanda olulist kahju. OÜ Cosmotrade on esitanud hagi AS SEB Ühispank vastu 12,8 miljoni krooni nõudes. Esimene kohtuistung toimub märtsis 2006.a. Praegusel hetkel ei ole piisavalt alust arvata, et on oodata olulist kahju, mistõttu ei ole sellele nõudele eraldist moodustatud.</t>
  </si>
  <si>
    <t xml:space="preserve">Tähtajaks tasumata nõuded ja laenud</t>
  </si>
  <si>
    <t xml:space="preserve">Jagunemine tähtajast möödunud aja järgi</t>
  </si>
  <si>
    <t xml:space="preserve">Tähtajast möödunud:</t>
  </si>
  <si>
    <t xml:space="preserve">kuni 30</t>
  </si>
  <si>
    <t xml:space="preserve">30 kuni 60</t>
  </si>
  <si>
    <t xml:space="preserve">üle 60</t>
  </si>
  <si>
    <t xml:space="preserve">Nõue:</t>
  </si>
  <si>
    <t xml:space="preserve">kalendri- päeva</t>
  </si>
  <si>
    <t xml:space="preserve">Võlakirjad</t>
  </si>
  <si>
    <t xml:space="preserve">Muud nõuded</t>
  </si>
  <si>
    <t xml:space="preserve">Tabelis on esitatud tähtajaks tasumata nõuete jääkväärtus (neto).</t>
  </si>
  <si>
    <t xml:space="preserve">Antud tagatised </t>
  </si>
  <si>
    <t xml:space="preserve">Vastavalt AS SEB Eesti Ühispanga ja EBRD vahel 25.07.1997 sõlmitud lepingule (Housing Loan) on AS SEB Eesti Ühispank pantinud EBRD-le oma nõuded klientide vastu, mis tulenevad AS SEB Eesti Ühispanga poolt EBRD eluasemelaenu projekti raames klientidega sõlmitud eluasemelaenu lepingutest. Samuti on AS SEB Eesti Ühispank EBRD-le edasi pantinud klientide poolt AS SEB Eesti Ühispanga kasuks eelnimetatud eluasemelaenude tagatiseks seatud pandid ja hüpoteegid. EBRD Housing Loan jääk seisuga 31.12.2005 on 1,443,647 EUR, intress LIBOR + 1%.</t>
  </si>
  <si>
    <t xml:space="preserve">AS SEB Ühisliising kui AS Rentacari omanik on Budget Rent A Cari (BRAC) International Inc.-le andnud frantsiisilepingus garantii kõikide AS Rentacar tegevusest BRACi ees tuleneda võivate kohustuste täitmiseks. Garantii summa on piiramata, intressi ei ole.</t>
  </si>
  <si>
    <t xml:space="preserve">Tingimuslikud kohustused</t>
  </si>
  <si>
    <t xml:space="preserve">Potentsiaalne tulumaksu kohustus dividendide jagamisest</t>
  </si>
  <si>
    <t xml:space="preserve">Ettevõtte jaotamata kasum seisuga 31. detsember 2005 moodustas 2 354,6 (31. detsember 2004: 1 444,8) miljonit krooni. Dividendide väljamaksmisel omanikele alates 1. jaanuarist 2006 kaasneb sellega tulumaksukulu 23/77 (kuni 31. detsember 2005 kehtis maksumäär 24/76) netodividendina väljamakstavalt summalt. Seega on bilansipäeva seisuga eksisteerinud jaotamata kasumist omanikele võimalik dividendidena välja maksta 1 813,0 miljonit krooni ning dividendide väljamaksmisega kaasneks dividendide tulumaks summas 541,6 miljonit krooni. Seisuga 31. detsember 2004 oleks dividendidena võimalik olnud välja maksta 1 098,0 miljonit krooni, millega oleks kaasnenud tulumaks summas 346,8 miljonit krooni.</t>
  </si>
  <si>
    <t xml:space="preserve">31.12.2005 seisuga kuulub 100% SEB Eesti Ühispanga aktsiatest SEB-le, kes otsustab dividendide maksmise üle. SEB on otsustanud SEB Eesti Ühispanga aruandeaasta jaotamata kasumit dividendideks mitte välja jagada.</t>
  </si>
  <si>
    <t xml:space="preserve">Potentsiaalsed maksurevisjonist tulenevad kohustused</t>
  </si>
  <si>
    <t xml:space="preserve">Maksuhaldur on läbi viinud pangas maksurevisjoni (erisoodustuste osas perioodi 1999.a juuli - 2002.a. august kohta). Kontrolli tulemusena määrati juurde tulu ja sotsiaalmaksu kokku summas ligikaudu 11 miljonit krooni, millele lisandusid intressid perioodi eest 2002-2005. Pank tasus maksusumma 2005. aastal, kuid on maksuotsuse kohtus vaidlustanud. Maksuotsuse mõju panga finantspositsioonile ning majandustulemusetele summas ligikaudu 18 miljonit krooni on kajastatud aruandeaastal muudes kuludes.</t>
  </si>
  <si>
    <t xml:space="preserve">Maksuhalduril on õigus kontrollida ettevõtte maksuarvestust kuni 6 aasta jooksul maksudeklaratsiooni esitamise tähtajast ning vigade tuvastamisel määrata täiendav maksusumma, intressid ning trahvi. </t>
  </si>
  <si>
    <t xml:space="preserve">Ettevõtte juhtkonna hinnangul ei esine asjaolusid, mille tulemusena võiks maksuhaldur määrata ettevõttele olulise täiendava maksusumma.</t>
  </si>
  <si>
    <t xml:space="preserve">Sündmused peale majandusaasta lõppu</t>
  </si>
  <si>
    <t xml:space="preserve">Peale majandusaasta lõppu ei ole SEB Eesti Ühispangas toimunud olulisi sündmusi,</t>
  </si>
  <si>
    <t xml:space="preserve">mis mõjutaksid varade ja kohustuste seisundit bilansipäeval 31.12.2005.</t>
  </si>
  <si>
    <t xml:space="preserve">IFRS konsolideeritud raamatupidamise aastaaruanded</t>
  </si>
  <si>
    <t xml:space="preserve">IFRS konsolideeritud kasumiaruanne</t>
  </si>
  <si>
    <t xml:space="preserve">Neto intressitulu</t>
  </si>
  <si>
    <t xml:space="preserve">Komisjoni- ja teenustasukulu</t>
  </si>
  <si>
    <t xml:space="preserve">Tulu valuutatehingutelt (neto)</t>
  </si>
  <si>
    <t xml:space="preserve">Tulu väärtpaberitega kauplemisest (neto)</t>
  </si>
  <si>
    <t xml:space="preserve">Tulu kindlustustegevusest</t>
  </si>
  <si>
    <t xml:space="preserve">Dividenditulu</t>
  </si>
  <si>
    <t xml:space="preserve">Tulu investeerimistegevusest (neto)</t>
  </si>
  <si>
    <t xml:space="preserve">Kasum sidusettevõtete kapitaliosalusest</t>
  </si>
  <si>
    <t xml:space="preserve">Tulud kokku</t>
  </si>
  <si>
    <t xml:space="preserve">Personalikulud</t>
  </si>
  <si>
    <t xml:space="preserve">Materiaalse ja immateriaalse põhivara amortisatsioon ja väärtuse muutus</t>
  </si>
  <si>
    <t xml:space="preserve">Kulud kokku</t>
  </si>
  <si>
    <t xml:space="preserve">Kasum enne laenukahjumeid</t>
  </si>
  <si>
    <t xml:space="preserve">Laenukahjumid</t>
  </si>
  <si>
    <t xml:space="preserve">Kasum enne tulumaksu</t>
  </si>
  <si>
    <t xml:space="preserve">Tulumaks</t>
  </si>
  <si>
    <t xml:space="preserve">Ainuaktsionärile kuuluv kasumiosa</t>
  </si>
  <si>
    <t xml:space="preserve">IFRS konsolideeritud bilanss</t>
  </si>
  <si>
    <t xml:space="preserve">VARAD</t>
  </si>
  <si>
    <t xml:space="preserve">Sularaha kassas</t>
  </si>
  <si>
    <t xml:space="preserve">Laenud ja nõuded krediidiasutustele</t>
  </si>
  <si>
    <t xml:space="preserve">Laenud ja nõuded klientidele</t>
  </si>
  <si>
    <t xml:space="preserve">Viitlaekumised ja ettemakstud kulud</t>
  </si>
  <si>
    <t xml:space="preserve">VARAD KOKKU</t>
  </si>
  <si>
    <t xml:space="preserve">KOHUSTUSED JA OMAKAPITAL</t>
  </si>
  <si>
    <t xml:space="preserve">Valitsuse laenu- ja välisabi fondid</t>
  </si>
  <si>
    <t xml:space="preserve">Emiteeritud väärtpaberid</t>
  </si>
  <si>
    <t xml:space="preserve">Edasilükkunud tulumaksukohustus</t>
  </si>
  <si>
    <t xml:space="preserve">Viitvõlad ja ettemakstud tulud</t>
  </si>
  <si>
    <t xml:space="preserve">Allutatud laenud</t>
  </si>
  <si>
    <t xml:space="preserve">Kohustused Kokku</t>
  </si>
  <si>
    <t xml:space="preserve">Aažio</t>
  </si>
  <si>
    <t xml:space="preserve">Omakapital kokku</t>
  </si>
  <si>
    <t xml:space="preserve">IFRS konsolideeritud rahavoo aruanne</t>
  </si>
  <si>
    <t xml:space="preserve">Neto väärtpaberitulud ja muud tegevustulud</t>
  </si>
  <si>
    <t xml:space="preserve">Personalikulud ja muud tegevuskulud</t>
  </si>
  <si>
    <t xml:space="preserve">Võlgnevused krediidiasutustele</t>
  </si>
  <si>
    <t xml:space="preserve">Võlgnevused klientidele</t>
  </si>
  <si>
    <t xml:space="preserve">Muud võlgnevused klientidele ja valitsuse laenufondid</t>
  </si>
  <si>
    <t xml:space="preserve">Investeerimisportfelli väätpaberite soetamine</t>
  </si>
  <si>
    <t xml:space="preserve">Laekumine investeerimisportfelli väätpaberite müügist</t>
  </si>
  <si>
    <t xml:space="preserve">IFRS konsolideeritud omakapitali muutuse aruanne</t>
  </si>
  <si>
    <t xml:space="preserve">Aktsia-
kapital</t>
  </si>
  <si>
    <t xml:space="preserve">IAS 39 rakendamisega seotud korrigeerimine
(Lisa 3)</t>
  </si>
  <si>
    <t xml:space="preserve">AS SEB EESTI ÜHISPANK </t>
  </si>
  <si>
    <t xml:space="preserve">asukohaga: Tornimäe 2, Tallinn</t>
  </si>
  <si>
    <t xml:space="preserve">JUHATUSE OTSUS Nr 24</t>
  </si>
  <si>
    <t xml:space="preserve">Tallinn,                                                                                                   14. 02. 2006.a.</t>
  </si>
  <si>
    <t xml:space="preserve">Juhindudes AS-i SEB Eesti Ühispank põhikirja § 37 lg.-st 1 ja juhatuse reglemendi</t>
  </si>
  <si>
    <t xml:space="preserve">punktist 2.1.4 AS-i SEB Eesti Ühispank juhatus otsustab:</t>
  </si>
  <si>
    <t xml:space="preserve">1.   Teha aktsionäride üldkoosolekule ettepanek jätta 2005.a. majandusaasta kasum</t>
  </si>
  <si>
    <t xml:space="preserve">       summas 536,909,882 EEK (viissada kolmkümmmend kuus miljonit üheksasada</t>
  </si>
  <si>
    <t xml:space="preserve">       üheksa tuhat kaheksasada kaheksakümmend kaks Eesti krooni) välja jaotamata.</t>
  </si>
  <si>
    <t xml:space="preserve">2.   Esitada käesolev otsus AS-i SEB Ühispank nõukogule läbivaatamiseks.</t>
  </si>
  <si>
    <t xml:space="preserve">Mart Altvee</t>
  </si>
  <si>
    <t xml:space="preserve">Juhatuse esimees</t>
  </si>
</sst>
</file>

<file path=xl/styles.xml><?xml version="1.0" encoding="utf-8"?>
<styleSheet xmlns="http://schemas.openxmlformats.org/spreadsheetml/2006/main">
  <numFmts count="19">
    <numFmt numFmtId="164" formatCode="General"/>
    <numFmt numFmtId="165" formatCode="[$-409]m/d/yyyy"/>
    <numFmt numFmtId="166" formatCode="#,##0.00"/>
    <numFmt numFmtId="167" formatCode="0"/>
    <numFmt numFmtId="168" formatCode="#,##0"/>
    <numFmt numFmtId="169" formatCode="#,##0.0"/>
    <numFmt numFmtId="170" formatCode="dd/mm/yyyy"/>
    <numFmt numFmtId="171" formatCode="0.0%"/>
    <numFmt numFmtId="172" formatCode="@"/>
    <numFmt numFmtId="173" formatCode="0.00%"/>
    <numFmt numFmtId="174" formatCode="#,##0.0,"/>
    <numFmt numFmtId="175" formatCode="0.00"/>
    <numFmt numFmtId="176" formatCode="0.0"/>
    <numFmt numFmtId="177" formatCode="_(* #,##0.00_);_(* \(#,##0.00\);_(* \-??_);_(@_)"/>
    <numFmt numFmtId="178" formatCode="0%"/>
    <numFmt numFmtId="179" formatCode="0.000%"/>
    <numFmt numFmtId="180" formatCode="#\ ##0.0,"/>
    <numFmt numFmtId="181" formatCode="#,##0.000"/>
    <numFmt numFmtId="182" formatCode="#\ ##0"/>
  </numFmts>
  <fonts count="91">
    <font>
      <sz val="10"/>
      <name val="Arial"/>
      <family val="0"/>
    </font>
    <font>
      <sz val="10"/>
      <name val="Arial"/>
      <family val="0"/>
    </font>
    <font>
      <sz val="10"/>
      <name val="Arial"/>
      <family val="0"/>
    </font>
    <font>
      <sz val="10"/>
      <name val="Arial"/>
      <family val="0"/>
    </font>
    <font>
      <sz val="10"/>
      <name val="Arial"/>
      <family val="0"/>
      <charset val="186"/>
    </font>
    <font>
      <sz val="10"/>
      <name val="Times New Roman"/>
      <family val="1"/>
    </font>
    <font>
      <sz val="11"/>
      <name val="Arial"/>
      <family val="2"/>
    </font>
    <font>
      <sz val="11"/>
      <name val="Arial"/>
      <family val="0"/>
    </font>
    <font>
      <sz val="11"/>
      <name val="Times New Roman"/>
      <family val="1"/>
    </font>
    <font>
      <sz val="12"/>
      <color rgb="FFFF0000"/>
      <name val="Times New Roman"/>
      <family val="1"/>
    </font>
    <font>
      <sz val="11"/>
      <color rgb="FFFF0000"/>
      <name val="Times New Roman"/>
      <family val="1"/>
    </font>
    <font>
      <sz val="10"/>
      <color rgb="FF000000"/>
      <name val="Times New Roman"/>
      <family val="1"/>
    </font>
    <font>
      <b val="true"/>
      <sz val="10"/>
      <color rgb="FF000000"/>
      <name val="Times New Roman"/>
      <family val="1"/>
    </font>
    <font>
      <sz val="10"/>
      <color rgb="FFFF0000"/>
      <name val="Times New Roman"/>
      <family val="1"/>
      <charset val="186"/>
    </font>
    <font>
      <sz val="10"/>
      <color rgb="FF000000"/>
      <name val="Times New Roman"/>
      <family val="1"/>
      <charset val="186"/>
    </font>
    <font>
      <sz val="10"/>
      <color rgb="FF0000FF"/>
      <name val="Times New Roman"/>
      <family val="1"/>
      <charset val="186"/>
    </font>
    <font>
      <sz val="10"/>
      <color rgb="FF008000"/>
      <name val="Times New Roman"/>
      <family val="1"/>
      <charset val="186"/>
    </font>
    <font>
      <sz val="10"/>
      <color rgb="FFFF0000"/>
      <name val="Times New Roman"/>
      <family val="1"/>
    </font>
    <font>
      <b val="true"/>
      <sz val="10"/>
      <color rgb="FFFF0000"/>
      <name val="Times New Roman"/>
      <family val="1"/>
    </font>
    <font>
      <sz val="10"/>
      <color rgb="FF0000FF"/>
      <name val="Arial"/>
      <family val="2"/>
      <charset val="186"/>
    </font>
    <font>
      <b val="true"/>
      <sz val="11"/>
      <color rgb="FF000000"/>
      <name val="Arial"/>
      <family val="2"/>
    </font>
    <font>
      <sz val="10"/>
      <color rgb="FFFF0000"/>
      <name val="Arial"/>
      <family val="0"/>
      <charset val="186"/>
    </font>
    <font>
      <sz val="10"/>
      <color rgb="FF000000"/>
      <name val="Arial"/>
      <family val="2"/>
    </font>
    <font>
      <sz val="10"/>
      <color rgb="FFFF0000"/>
      <name val="Arial"/>
      <family val="0"/>
    </font>
    <font>
      <sz val="10"/>
      <color rgb="FFFF0000"/>
      <name val="Arial"/>
      <family val="2"/>
    </font>
    <font>
      <sz val="10"/>
      <name val="Arial"/>
      <family val="2"/>
    </font>
    <font>
      <b val="true"/>
      <sz val="14"/>
      <name val="Times New Roman"/>
      <family val="1"/>
      <charset val="186"/>
    </font>
    <font>
      <sz val="11"/>
      <color rgb="FF000000"/>
      <name val="Times New Roman"/>
      <family val="1"/>
    </font>
    <font>
      <b val="true"/>
      <sz val="10"/>
      <name val="Arial"/>
      <family val="2"/>
    </font>
    <font>
      <sz val="10"/>
      <name val="Times New Roman"/>
      <family val="1"/>
      <charset val="186"/>
    </font>
    <font>
      <b val="true"/>
      <sz val="12"/>
      <name val="Times New Roman"/>
      <family val="1"/>
      <charset val="186"/>
    </font>
    <font>
      <b val="true"/>
      <sz val="10"/>
      <name val="Times New Roman"/>
      <family val="1"/>
      <charset val="186"/>
    </font>
    <font>
      <sz val="12"/>
      <name val="Times New Roman"/>
      <family val="1"/>
    </font>
    <font>
      <b val="true"/>
      <sz val="12"/>
      <name val="Times New Roman"/>
      <family val="1"/>
    </font>
    <font>
      <sz val="12"/>
      <color rgb="FF000000"/>
      <name val="Times New Roman"/>
      <family val="1"/>
    </font>
    <font>
      <b val="true"/>
      <sz val="12"/>
      <color rgb="FF000000"/>
      <name val="Times New Roman"/>
      <family val="1"/>
    </font>
    <font>
      <sz val="12"/>
      <name val="Times New Roman"/>
      <family val="1"/>
      <charset val="186"/>
    </font>
    <font>
      <sz val="14"/>
      <name val="Times New Roman"/>
      <family val="1"/>
    </font>
    <font>
      <b val="true"/>
      <sz val="14"/>
      <name val="Times New Roman"/>
      <family val="1"/>
    </font>
    <font>
      <b val="true"/>
      <sz val="10"/>
      <name val="Times New Roman"/>
      <family val="1"/>
    </font>
    <font>
      <sz val="10"/>
      <color rgb="FF0000FF"/>
      <name val="Times New Roman"/>
      <family val="1"/>
    </font>
    <font>
      <sz val="10"/>
      <color rgb="FFFFFFFF"/>
      <name val="Times New Roman"/>
      <family val="1"/>
    </font>
    <font>
      <b val="true"/>
      <sz val="12"/>
      <color rgb="FF000000"/>
      <name val="Times New Roman"/>
      <family val="1"/>
      <charset val="186"/>
    </font>
    <font>
      <b val="true"/>
      <sz val="10"/>
      <color rgb="FF000000"/>
      <name val="Times New Roman"/>
      <family val="1"/>
      <charset val="186"/>
    </font>
    <font>
      <sz val="11"/>
      <color rgb="FFFFFFFF"/>
      <name val="Times New Roman"/>
      <family val="1"/>
      <charset val="186"/>
    </font>
    <font>
      <b val="true"/>
      <sz val="12"/>
      <color rgb="FFFFFFFF"/>
      <name val="Times New Roman"/>
      <family val="1"/>
      <charset val="186"/>
    </font>
    <font>
      <i val="true"/>
      <sz val="12"/>
      <name val="Times New Roman"/>
      <family val="1"/>
      <charset val="186"/>
    </font>
    <font>
      <sz val="10"/>
      <color rgb="FFFFFFFF"/>
      <name val="Arial"/>
      <family val="0"/>
    </font>
    <font>
      <b val="true"/>
      <sz val="10"/>
      <color rgb="FFFFFFFF"/>
      <name val="Times New Roman"/>
      <family val="1"/>
    </font>
    <font>
      <sz val="12"/>
      <color rgb="FFFFFFFF"/>
      <name val="Times New Roman"/>
      <family val="1"/>
    </font>
    <font>
      <b val="true"/>
      <sz val="11"/>
      <name val="Times New Roman"/>
      <family val="1"/>
      <charset val="186"/>
    </font>
    <font>
      <sz val="11"/>
      <name val="Times New Roman"/>
      <family val="1"/>
      <charset val="186"/>
    </font>
    <font>
      <sz val="11"/>
      <name val="Arial"/>
      <family val="2"/>
      <charset val="186"/>
    </font>
    <font>
      <sz val="11"/>
      <color rgb="FFFF0000"/>
      <name val="Arial"/>
      <family val="2"/>
      <charset val="186"/>
    </font>
    <font>
      <sz val="11"/>
      <color rgb="FFFF0000"/>
      <name val="Times New Roman"/>
      <family val="1"/>
      <charset val="186"/>
    </font>
    <font>
      <u val="single"/>
      <sz val="12"/>
      <name val="Times New Roman"/>
      <family val="1"/>
      <charset val="186"/>
    </font>
    <font>
      <sz val="7"/>
      <name val="Times New Roman"/>
      <family val="1"/>
      <charset val="186"/>
    </font>
    <font>
      <sz val="12"/>
      <name val="Symbol"/>
      <family val="1"/>
      <charset val="2"/>
    </font>
    <font>
      <i val="true"/>
      <u val="single"/>
      <sz val="12"/>
      <name val="Times New Roman"/>
      <family val="1"/>
      <charset val="186"/>
    </font>
    <font>
      <vertAlign val="subscript"/>
      <sz val="12"/>
      <name val="Times New Roman"/>
      <family val="1"/>
      <charset val="186"/>
    </font>
    <font>
      <sz val="12"/>
      <color rgb="FFFFFFFF"/>
      <name val="Times New Roman"/>
      <family val="1"/>
      <charset val="186"/>
    </font>
    <font>
      <sz val="7"/>
      <color rgb="FFFFFFFF"/>
      <name val="Times New Roman"/>
      <family val="1"/>
      <charset val="186"/>
    </font>
    <font>
      <b val="true"/>
      <sz val="18"/>
      <name val="Times New Roman"/>
      <family val="1"/>
      <charset val="186"/>
    </font>
    <font>
      <b val="true"/>
      <sz val="24"/>
      <name val="Times New Roman"/>
      <family val="1"/>
      <charset val="186"/>
    </font>
    <font>
      <sz val="12"/>
      <name val="Courier New"/>
      <family val="3"/>
      <charset val="186"/>
    </font>
    <font>
      <b val="true"/>
      <u val="single"/>
      <sz val="10"/>
      <name val="Times New Roman"/>
      <family val="1"/>
    </font>
    <font>
      <b val="true"/>
      <u val="single"/>
      <sz val="10"/>
      <name val="Times New Roman"/>
      <family val="1"/>
      <charset val="186"/>
    </font>
    <font>
      <b val="true"/>
      <sz val="10"/>
      <color rgb="FFFF0000"/>
      <name val="Times New Roman"/>
      <family val="1"/>
      <charset val="186"/>
    </font>
    <font>
      <sz val="10"/>
      <color rgb="FFFFFFFF"/>
      <name val="Times New Roman"/>
      <family val="1"/>
      <charset val="186"/>
    </font>
    <font>
      <b val="true"/>
      <sz val="12"/>
      <color rgb="FF0000FF"/>
      <name val="Times New Roman"/>
      <family val="1"/>
      <charset val="186"/>
    </font>
    <font>
      <b val="true"/>
      <sz val="10"/>
      <color rgb="FFFFFFFF"/>
      <name val="Times New Roman"/>
      <family val="1"/>
      <charset val="186"/>
    </font>
    <font>
      <sz val="12"/>
      <color rgb="FFFF0000"/>
      <name val="Times New Roman"/>
      <family val="1"/>
      <charset val="186"/>
    </font>
    <font>
      <sz val="10"/>
      <name val="Courier New"/>
      <family val="3"/>
      <charset val="186"/>
    </font>
    <font>
      <b val="true"/>
      <sz val="11"/>
      <color rgb="FF000000"/>
      <name val="Times New Roman"/>
      <family val="1"/>
      <charset val="186"/>
    </font>
    <font>
      <b val="true"/>
      <i val="true"/>
      <sz val="10"/>
      <color rgb="FF0000FF"/>
      <name val="Times New Roman"/>
      <family val="1"/>
      <charset val="186"/>
    </font>
    <font>
      <i val="true"/>
      <sz val="10"/>
      <name val="Times New Roman"/>
      <family val="1"/>
      <charset val="186"/>
    </font>
    <font>
      <b val="true"/>
      <sz val="10"/>
      <color rgb="FF0000FF"/>
      <name val="Times New Roman"/>
      <family val="1"/>
      <charset val="186"/>
    </font>
    <font>
      <i val="true"/>
      <sz val="10"/>
      <color rgb="FF0000FF"/>
      <name val="Times New Roman"/>
      <family val="1"/>
      <charset val="186"/>
    </font>
    <font>
      <b val="true"/>
      <i val="true"/>
      <sz val="10"/>
      <name val="Times New Roman"/>
      <family val="1"/>
      <charset val="186"/>
    </font>
    <font>
      <sz val="11"/>
      <color rgb="FF000000"/>
      <name val="Times New Roman"/>
      <family val="1"/>
      <charset val="186"/>
    </font>
    <font>
      <sz val="9"/>
      <name val="Times New Roman"/>
      <family val="1"/>
      <charset val="186"/>
    </font>
    <font>
      <u val="single"/>
      <sz val="10"/>
      <name val="Times New Roman"/>
      <family val="1"/>
      <charset val="186"/>
    </font>
    <font>
      <sz val="9"/>
      <name val="Times New Roman"/>
      <family val="1"/>
    </font>
    <font>
      <b val="true"/>
      <sz val="10"/>
      <color rgb="FFFF00FF"/>
      <name val="Times New Roman"/>
      <family val="1"/>
    </font>
    <font>
      <sz val="10"/>
      <color rgb="FFFF00FF"/>
      <name val="Times New Roman"/>
      <family val="1"/>
    </font>
    <font>
      <sz val="10"/>
      <name val="Arial"/>
      <family val="2"/>
      <charset val="186"/>
    </font>
    <font>
      <u val="single"/>
      <sz val="11"/>
      <color rgb="FF000000"/>
      <name val="Times New Roman"/>
      <family val="1"/>
      <charset val="186"/>
    </font>
    <font>
      <u val="single"/>
      <sz val="11"/>
      <name val="Times New Roman"/>
      <family val="1"/>
      <charset val="186"/>
    </font>
    <font>
      <b val="true"/>
      <sz val="11"/>
      <color rgb="FFFFFFFF"/>
      <name val="Times New Roman"/>
      <family val="1"/>
      <charset val="186"/>
    </font>
    <font>
      <b val="true"/>
      <sz val="10"/>
      <name val="Arial"/>
      <family val="2"/>
      <charset val="186"/>
    </font>
    <font>
      <sz val="12"/>
      <name val="TimesNewRoman"/>
      <family val="0"/>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8" fontId="0"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center" vertical="bottom"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center" vertical="bottom" textRotation="0" wrapText="fals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left"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26"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27"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64" fontId="29" fillId="2" borderId="0" xfId="0" applyFont="true" applyBorder="false" applyAlignment="true" applyProtection="false">
      <alignment horizontal="right" vertical="top" textRotation="0" wrapText="false" indent="0" shrinkToFit="false"/>
      <protection locked="true" hidden="false"/>
    </xf>
    <xf numFmtId="164" fontId="29" fillId="2" borderId="0" xfId="0" applyFont="true" applyBorder="false" applyAlignment="true" applyProtection="false">
      <alignment horizontal="general" vertical="top" textRotation="0" wrapText="false" indent="0" shrinkToFit="false"/>
      <protection locked="true" hidden="false"/>
    </xf>
    <xf numFmtId="164" fontId="29" fillId="2" borderId="0" xfId="0" applyFont="true" applyBorder="false" applyAlignment="true" applyProtection="false">
      <alignment horizontal="right" vertical="bottom" textRotation="0" wrapText="false" indent="0" shrinkToFit="false"/>
      <protection locked="true" hidden="false"/>
    </xf>
    <xf numFmtId="164" fontId="29" fillId="2" borderId="0" xfId="0" applyFont="true" applyBorder="false" applyAlignment="tru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right" vertical="bottom" textRotation="0" wrapText="false" indent="0" shrinkToFit="false"/>
      <protection locked="true" hidden="false"/>
    </xf>
    <xf numFmtId="164" fontId="16" fillId="2" borderId="0" xfId="0" applyFont="true" applyBorder="false" applyAlignment="true" applyProtection="false">
      <alignment horizontal="general" vertical="top" textRotation="0" wrapText="false" indent="0" shrinkToFit="false"/>
      <protection locked="true" hidden="false"/>
    </xf>
    <xf numFmtId="164" fontId="16" fillId="2" borderId="0" xfId="0" applyFont="true" applyBorder="false" applyAlignment="true" applyProtection="false">
      <alignment horizontal="center" vertical="bottom" textRotation="0" wrapText="false" indent="0" shrinkToFit="false"/>
      <protection locked="true" hidden="false"/>
    </xf>
    <xf numFmtId="164" fontId="30" fillId="2" borderId="0" xfId="0" applyFont="true" applyBorder="false" applyAlignment="true" applyProtection="false">
      <alignment horizontal="left" vertical="top" textRotation="0" wrapText="false" indent="0" shrinkToFit="false"/>
      <protection locked="true" hidden="false"/>
    </xf>
    <xf numFmtId="164" fontId="29" fillId="2" borderId="0" xfId="0" applyFont="true" applyBorder="false" applyAlignment="true" applyProtection="false">
      <alignment horizontal="left" vertical="top" textRotation="0" wrapText="false" indent="0" shrinkToFit="false"/>
      <protection locked="true" hidden="false"/>
    </xf>
    <xf numFmtId="164" fontId="31" fillId="2" borderId="0" xfId="0" applyFont="true" applyBorder="false" applyAlignment="true" applyProtection="false">
      <alignment horizontal="right" vertical="top" textRotation="0" wrapText="false" indent="0" shrinkToFit="false"/>
      <protection locked="true" hidden="false"/>
    </xf>
    <xf numFmtId="164" fontId="31" fillId="2" borderId="0" xfId="0" applyFont="true" applyBorder="false" applyAlignment="true" applyProtection="false">
      <alignment horizontal="general" vertical="top" textRotation="0" wrapText="false" indent="0" shrinkToFit="false"/>
      <protection locked="true" hidden="false"/>
    </xf>
    <xf numFmtId="165" fontId="29" fillId="2" borderId="0" xfId="0" applyFont="true" applyBorder="false" applyAlignment="true" applyProtection="false">
      <alignment horizontal="left" vertical="top" textRotation="0" wrapText="false" indent="0" shrinkToFit="false"/>
      <protection locked="true" hidden="false"/>
    </xf>
    <xf numFmtId="165" fontId="29" fillId="2" borderId="0" xfId="0" applyFont="true" applyBorder="false" applyAlignment="true" applyProtection="false">
      <alignment horizontal="general" vertical="top" textRotation="0" wrapText="false" indent="0" shrinkToFit="false"/>
      <protection locked="true" hidden="false"/>
    </xf>
    <xf numFmtId="164" fontId="29" fillId="2" borderId="0" xfId="0" applyFont="true" applyBorder="false" applyAlignment="true" applyProtection="false">
      <alignment horizontal="left" vertical="bottom" textRotation="0" wrapText="false" indent="0" shrinkToFit="false"/>
      <protection locked="true" hidden="false"/>
    </xf>
    <xf numFmtId="164" fontId="13"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6" fontId="29" fillId="2" borderId="0" xfId="0" applyFont="true" applyBorder="false" applyAlignment="true" applyProtection="false">
      <alignment horizontal="right" vertical="top" textRotation="0" wrapText="false" indent="0" shrinkToFit="false"/>
      <protection locked="true" hidden="false"/>
    </xf>
    <xf numFmtId="167" fontId="29" fillId="2" borderId="0" xfId="0" applyFont="true" applyBorder="false" applyAlignment="true" applyProtection="false">
      <alignment horizontal="right" vertical="bottom" textRotation="0" wrapText="false" indent="0" shrinkToFit="false"/>
      <protection locked="true" hidden="false"/>
    </xf>
    <xf numFmtId="167" fontId="29" fillId="2" borderId="0" xfId="0" applyFont="true" applyBorder="false" applyAlignment="true" applyProtection="false">
      <alignment horizontal="general" vertical="bottom" textRotation="0" wrapText="false" indent="0" shrinkToFit="false"/>
      <protection locked="true" hidden="false"/>
    </xf>
    <xf numFmtId="164" fontId="29" fillId="2" borderId="0" xfId="0" applyFont="true" applyBorder="false" applyAlignment="true" applyProtection="false">
      <alignment horizontal="right" vertical="top" textRotation="0" wrapText="false" indent="0" shrinkToFit="false"/>
      <protection locked="true" hidden="false"/>
    </xf>
    <xf numFmtId="167" fontId="29" fillId="2" borderId="0" xfId="0" applyFont="true" applyBorder="false" applyAlignment="true" applyProtection="false">
      <alignment horizontal="right" vertical="top" textRotation="0" wrapText="false" indent="0" shrinkToFit="false"/>
      <protection locked="true" hidden="false"/>
    </xf>
    <xf numFmtId="167" fontId="29" fillId="2" borderId="0" xfId="0" applyFont="true" applyBorder="false" applyAlignment="true" applyProtection="false">
      <alignment horizontal="general" vertical="top" textRotation="0" wrapText="false" indent="0" shrinkToFit="false"/>
      <protection locked="true" hidden="false"/>
    </xf>
    <xf numFmtId="168" fontId="29" fillId="2" borderId="0" xfId="0" applyFont="true" applyBorder="false" applyAlignment="true" applyProtection="false">
      <alignment horizontal="right" vertical="top" textRotation="0" wrapText="false" indent="0" shrinkToFit="false"/>
      <protection locked="true" hidden="false"/>
    </xf>
    <xf numFmtId="168" fontId="29" fillId="2" borderId="0" xfId="0" applyFont="true" applyBorder="false" applyAlignment="true" applyProtection="false">
      <alignment horizontal="general" vertical="top" textRotation="0" wrapText="false" indent="0" shrinkToFit="false"/>
      <protection locked="true" hidden="false"/>
    </xf>
    <xf numFmtId="168" fontId="29" fillId="2" borderId="0" xfId="0" applyFont="true" applyBorder="false" applyAlignment="true" applyProtection="false">
      <alignment horizontal="right" vertical="bottom" textRotation="0" wrapText="false" indent="0" shrinkToFit="false"/>
      <protection locked="true" hidden="false"/>
    </xf>
    <xf numFmtId="168" fontId="29" fillId="2" borderId="0" xfId="0" applyFont="true" applyBorder="false" applyAlignment="true" applyProtection="false">
      <alignment horizontal="general" vertical="bottom" textRotation="0" wrapText="false" indent="0" shrinkToFit="false"/>
      <protection locked="true" hidden="false"/>
    </xf>
    <xf numFmtId="168" fontId="29" fillId="2" borderId="0" xfId="0" applyFont="true" applyBorder="false" applyAlignment="true" applyProtection="false">
      <alignment horizontal="left" vertical="bottom" textRotation="0" wrapText="false" indent="0" shrinkToFit="false"/>
      <protection locked="true" hidden="false"/>
    </xf>
    <xf numFmtId="165" fontId="29" fillId="2" borderId="0" xfId="0" applyFont="true" applyBorder="false" applyAlignment="true" applyProtection="false">
      <alignment horizontal="right" vertical="top" textRotation="0" wrapText="false" indent="0" shrinkToFit="false"/>
      <protection locked="true" hidden="false"/>
    </xf>
    <xf numFmtId="164" fontId="31" fillId="2" borderId="0" xfId="0" applyFont="true" applyBorder="false" applyAlignment="true" applyProtection="false">
      <alignment horizontal="left" vertical="top"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4" fontId="32" fillId="2" borderId="0"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false" applyAlignment="true" applyProtection="false">
      <alignment horizontal="center"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false" applyAlignment="true" applyProtection="false">
      <alignment horizontal="right" vertical="bottom" textRotation="0" wrapText="fals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4" fontId="33" fillId="2" borderId="0" xfId="0" applyFont="true" applyBorder="false" applyAlignment="true" applyProtection="false">
      <alignment horizontal="left" vertical="bottom" textRotation="0" wrapText="false" indent="0" shrinkToFit="false"/>
      <protection locked="true" hidden="false"/>
    </xf>
    <xf numFmtId="164" fontId="32" fillId="2" borderId="0" xfId="0" applyFont="true" applyBorder="false" applyAlignment="true" applyProtection="false">
      <alignment horizontal="left" vertical="bottom" textRotation="0" wrapText="false" indent="0" shrinkToFit="false"/>
      <protection locked="true" hidden="false"/>
    </xf>
    <xf numFmtId="165" fontId="32" fillId="2" borderId="0" xfId="0" applyFont="true" applyBorder="false" applyAlignment="true" applyProtection="false">
      <alignment horizontal="left" vertical="bottom" textRotation="0" wrapText="fals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34" fillId="2" borderId="0" xfId="0" applyFont="true" applyBorder="false" applyAlignment="true" applyProtection="false">
      <alignment horizontal="left" vertical="bottom"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35" fillId="2" borderId="0" xfId="0" applyFont="true" applyBorder="false" applyAlignment="true" applyProtection="false">
      <alignment horizontal="left" vertical="bottom" textRotation="0" wrapText="false" indent="0" shrinkToFit="false"/>
      <protection locked="true" hidden="false"/>
    </xf>
    <xf numFmtId="164" fontId="34" fillId="2" borderId="0" xfId="0" applyFont="true" applyBorder="true" applyAlignment="false" applyProtection="false">
      <alignment horizontal="general" vertical="bottom" textRotation="0" wrapText="false" indent="0" shrinkToFit="false"/>
      <protection locked="true" hidden="false"/>
    </xf>
    <xf numFmtId="169" fontId="35" fillId="2" borderId="0" xfId="0" applyFont="true" applyBorder="true" applyAlignment="true" applyProtection="false">
      <alignment horizontal="general" vertical="bottom" textRotation="0" wrapText="false" indent="0" shrinkToFit="false"/>
      <protection locked="true" hidden="false"/>
    </xf>
    <xf numFmtId="164" fontId="33"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36" fillId="2" borderId="0" xfId="0" applyFont="true" applyBorder="true" applyAlignment="true" applyProtection="false">
      <alignment horizontal="center"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37"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5" fontId="39" fillId="2" borderId="0" xfId="0" applyFont="true" applyBorder="false" applyAlignment="true" applyProtection="false">
      <alignment horizontal="left" vertical="bottom" textRotation="0" wrapText="false" indent="0" shrinkToFit="false"/>
      <protection locked="true" hidden="false"/>
    </xf>
    <xf numFmtId="164" fontId="39" fillId="2" borderId="1" xfId="0" applyFont="true" applyBorder="true" applyAlignment="tru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39" fillId="2" borderId="1" xfId="0" applyFont="true" applyBorder="true" applyAlignment="true" applyProtection="false">
      <alignment horizontal="left" vertical="center" textRotation="0" wrapText="true" indent="0" shrinkToFit="false"/>
      <protection locked="true" hidden="false"/>
    </xf>
    <xf numFmtId="164" fontId="39" fillId="2" borderId="1"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70" fontId="5" fillId="2" borderId="0" xfId="0" applyFont="true" applyBorder="true" applyAlignment="true" applyProtection="false">
      <alignment horizontal="center" vertical="bottom" textRotation="0" wrapText="false" indent="0" shrinkToFit="false"/>
      <protection locked="true" hidden="false"/>
    </xf>
    <xf numFmtId="171" fontId="5" fillId="2" borderId="0" xfId="0" applyFont="true" applyBorder="true" applyAlignment="true" applyProtection="false">
      <alignment horizontal="general" vertical="bottom" textRotation="0" wrapText="false" indent="0" shrinkToFit="false"/>
      <protection locked="true" hidden="false"/>
    </xf>
    <xf numFmtId="172" fontId="5" fillId="2" borderId="0" xfId="0" applyFont="true" applyBorder="true" applyAlignment="true" applyProtection="false">
      <alignment horizontal="right" vertical="bottom" textRotation="0" wrapText="true" indent="0" shrinkToFit="false"/>
      <protection locked="true" hidden="false"/>
    </xf>
    <xf numFmtId="172" fontId="5" fillId="2" borderId="0" xfId="0" applyFont="true" applyBorder="true" applyAlignment="true" applyProtection="false">
      <alignment horizontal="right" vertical="bottom" textRotation="0" wrapText="false" indent="0" shrinkToFit="false"/>
      <protection locked="true" hidden="false"/>
    </xf>
    <xf numFmtId="171" fontId="5" fillId="2" borderId="0" xfId="0" applyFont="true" applyBorder="true" applyAlignment="true" applyProtection="false">
      <alignment horizontal="right" vertical="bottom" textRotation="0" wrapText="false" indent="0" shrinkToFit="false"/>
      <protection locked="true" hidden="false"/>
    </xf>
    <xf numFmtId="164" fontId="5" fillId="2" borderId="2" xfId="0" applyFont="true" applyBorder="true" applyAlignment="tru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right" vertical="bottom" textRotation="0" wrapText="false" indent="0" shrinkToFit="false"/>
      <protection locked="true" hidden="false"/>
    </xf>
    <xf numFmtId="170" fontId="5" fillId="2" borderId="2" xfId="0" applyFont="true" applyBorder="true" applyAlignment="true" applyProtection="false">
      <alignment horizontal="center" vertical="bottom" textRotation="0" wrapText="false" indent="0" shrinkToFit="false"/>
      <protection locked="true" hidden="false"/>
    </xf>
    <xf numFmtId="171" fontId="5" fillId="2" borderId="2" xfId="0" applyFont="true" applyBorder="true" applyAlignment="true" applyProtection="false">
      <alignment horizontal="general" vertical="bottom" textRotation="0" wrapText="false" indent="0" shrinkToFit="false"/>
      <protection locked="true" hidden="false"/>
    </xf>
    <xf numFmtId="165" fontId="5" fillId="2" borderId="0" xfId="0" applyFont="true" applyBorder="true" applyAlignment="true" applyProtection="false">
      <alignment horizontal="right" vertical="bottom" textRotation="0" wrapText="false" indent="0" shrinkToFit="false"/>
      <protection locked="true" hidden="false"/>
    </xf>
    <xf numFmtId="173" fontId="5" fillId="2" borderId="0" xfId="0" applyFont="true" applyBorder="true" applyAlignment="true" applyProtection="false">
      <alignment horizontal="general" vertical="bottom" textRotation="0" wrapText="false" indent="0" shrinkToFit="false"/>
      <protection locked="true" hidden="false"/>
    </xf>
    <xf numFmtId="168" fontId="5" fillId="2" borderId="0" xfId="0" applyFont="true" applyBorder="false" applyAlignment="false" applyProtection="false">
      <alignment horizontal="general"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4" fontId="39"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29" fillId="2" borderId="0" xfId="0" applyFont="true" applyBorder="true" applyAlignment="false" applyProtection="false">
      <alignment horizontal="general" vertical="bottom" textRotation="0" wrapText="false" indent="0" shrinkToFit="false"/>
      <protection locked="true" hidden="false"/>
    </xf>
    <xf numFmtId="165" fontId="33" fillId="2" borderId="0" xfId="0" applyFont="true" applyBorder="false" applyAlignment="true" applyProtection="false">
      <alignment horizontal="left" vertical="center" textRotation="0" wrapText="false" indent="0" shrinkToFit="false"/>
      <protection locked="true" hidden="false"/>
    </xf>
    <xf numFmtId="164" fontId="40"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39" fillId="2" borderId="1" xfId="0" applyFont="true" applyBorder="true" applyAlignment="true" applyProtection="false">
      <alignment horizontal="center" vertical="bottom" textRotation="0" wrapText="true" indent="0" shrinkToFit="false"/>
      <protection locked="true" hidden="false"/>
    </xf>
    <xf numFmtId="165" fontId="11" fillId="2" borderId="0" xfId="0" applyFont="true" applyBorder="true" applyAlignment="true" applyProtection="true">
      <alignment horizontal="center" vertical="bottom" textRotation="0" wrapText="false" indent="0" shrinkToFit="false"/>
      <protection locked="true" hidden="false"/>
    </xf>
    <xf numFmtId="164" fontId="11" fillId="2" borderId="0" xfId="0" applyFont="true" applyBorder="true" applyAlignment="true" applyProtection="true">
      <alignment horizontal="center" vertical="bottom" textRotation="0" wrapText="false" indent="0" shrinkToFit="false"/>
      <protection locked="true" hidden="false"/>
    </xf>
    <xf numFmtId="168" fontId="11" fillId="2" borderId="0" xfId="0" applyFont="true" applyBorder="true" applyAlignment="true" applyProtection="true">
      <alignment horizontal="right" vertical="bottom" textRotation="0" wrapText="false" indent="0" shrinkToFit="false"/>
      <protection locked="true" hidden="false"/>
    </xf>
    <xf numFmtId="17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right" vertical="center" textRotation="0" wrapText="false" indent="0" shrinkToFit="false"/>
      <protection locked="true" hidden="false"/>
    </xf>
    <xf numFmtId="174" fontId="5" fillId="2" borderId="0"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true">
      <alignment horizontal="center" vertical="bottom" textRotation="0" wrapText="false" indent="0" shrinkToFit="false"/>
      <protection locked="true" hidden="false"/>
    </xf>
    <xf numFmtId="168" fontId="12" fillId="2" borderId="1" xfId="0" applyFont="true" applyBorder="true" applyAlignment="true" applyProtection="true">
      <alignment horizontal="right" vertical="bottom" textRotation="0" wrapText="false" indent="0" shrinkToFit="false"/>
      <protection locked="true" hidden="false"/>
    </xf>
    <xf numFmtId="174" fontId="39" fillId="2" borderId="1" xfId="0" applyFont="true" applyBorder="true" applyAlignment="false" applyProtection="false">
      <alignment horizontal="general" vertical="bottom" textRotation="0" wrapText="false" indent="0" shrinkToFit="false"/>
      <protection locked="true" hidden="false"/>
    </xf>
    <xf numFmtId="164" fontId="41" fillId="2" borderId="0" xfId="0" applyFont="true" applyBorder="true" applyAlignment="false" applyProtection="false">
      <alignment horizontal="general" vertical="bottom" textRotation="0" wrapText="false" indent="0" shrinkToFit="false"/>
      <protection locked="true" hidden="false"/>
    </xf>
    <xf numFmtId="164" fontId="39" fillId="2" borderId="2" xfId="0" applyFont="true" applyBorder="true" applyAlignment="true" applyProtection="false">
      <alignment horizontal="center" vertical="bottom" textRotation="0" wrapText="false" indent="0" shrinkToFit="false"/>
      <protection locked="true" hidden="false"/>
    </xf>
    <xf numFmtId="165" fontId="39" fillId="2" borderId="2" xfId="0" applyFont="true" applyBorder="true" applyAlignment="true" applyProtection="false">
      <alignment horizontal="right" vertical="bottom" textRotation="0" wrapText="false" indent="0" shrinkToFit="false"/>
      <protection locked="true" hidden="false"/>
    </xf>
    <xf numFmtId="165" fontId="4" fillId="2" borderId="0" xfId="0" applyFont="true" applyBorder="true" applyAlignment="false" applyProtection="false">
      <alignment horizontal="general" vertical="bottom" textRotation="0" wrapText="false" indent="0" shrinkToFit="false"/>
      <protection locked="true" hidden="false"/>
    </xf>
    <xf numFmtId="168" fontId="29" fillId="2" borderId="0" xfId="0" applyFont="true" applyBorder="false" applyAlignment="false" applyProtection="false">
      <alignment horizontal="general" vertical="bottom" textRotation="0" wrapText="false" indent="0" shrinkToFit="false"/>
      <protection locked="true" hidden="false"/>
    </xf>
    <xf numFmtId="168" fontId="5" fillId="2" borderId="0" xfId="0" applyFont="true" applyBorder="true" applyAlignment="false" applyProtection="false">
      <alignment horizontal="general" vertical="bottom" textRotation="0" wrapText="false" indent="0" shrinkToFit="false"/>
      <protection locked="true" hidden="false"/>
    </xf>
    <xf numFmtId="164" fontId="42"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43" fillId="2" borderId="0" xfId="0" applyFont="true" applyBorder="true" applyAlignment="false" applyProtection="false">
      <alignment horizontal="general" vertical="bottom" textRotation="0" wrapText="false" indent="0" shrinkToFit="false"/>
      <protection locked="true" hidden="false"/>
    </xf>
    <xf numFmtId="164" fontId="44"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45" fillId="2" borderId="0" xfId="0" applyFont="true" applyBorder="false" applyAlignment="false" applyProtection="false">
      <alignment horizontal="general"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36" fillId="2" borderId="0" xfId="0" applyFont="true" applyBorder="false" applyAlignment="true" applyProtection="false">
      <alignment horizontal="justify" vertical="bottom" textRotation="0" wrapText="false" indent="0" shrinkToFit="false"/>
      <protection locked="true" hidden="false"/>
    </xf>
    <xf numFmtId="164" fontId="30" fillId="2" borderId="0" xfId="0" applyFont="true" applyBorder="false" applyAlignment="true" applyProtection="false">
      <alignment horizontal="justify" vertical="bottom" textRotation="0" wrapText="false" indent="0" shrinkToFit="false"/>
      <protection locked="true" hidden="false"/>
    </xf>
    <xf numFmtId="164" fontId="47" fillId="2" borderId="0" xfId="0" applyFont="true" applyBorder="false" applyAlignment="false" applyProtection="false">
      <alignment horizontal="general" vertical="bottom" textRotation="0" wrapText="false" indent="0" shrinkToFit="false"/>
      <protection locked="true" hidden="false"/>
    </xf>
    <xf numFmtId="164" fontId="45" fillId="2" borderId="0" xfId="0" applyFont="true" applyBorder="false" applyAlignment="false" applyProtection="false">
      <alignment horizontal="general" vertical="bottom" textRotation="0" wrapText="false" indent="0" shrinkToFit="false"/>
      <protection locked="true" hidden="false"/>
    </xf>
    <xf numFmtId="164" fontId="48" fillId="2" borderId="0" xfId="0" applyFont="true" applyBorder="false" applyAlignment="false" applyProtection="false">
      <alignment horizontal="general" vertical="bottom" textRotation="0" wrapText="false" indent="0" shrinkToFit="false"/>
      <protection locked="true" hidden="false"/>
    </xf>
    <xf numFmtId="164" fontId="49" fillId="2" borderId="0" xfId="0" applyFont="true" applyBorder="false" applyAlignment="false" applyProtection="false">
      <alignment horizontal="general" vertical="bottom" textRotation="0" wrapText="fals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general" vertical="bottom" textRotation="0" wrapText="false" indent="0" shrinkToFit="false"/>
      <protection locked="true" hidden="false"/>
    </xf>
    <xf numFmtId="164" fontId="30" fillId="2" borderId="0" xfId="0" applyFont="true" applyBorder="true" applyAlignment="true" applyProtection="false">
      <alignment horizontal="left" vertical="bottom" textRotation="0" wrapText="false" indent="0" shrinkToFit="false"/>
      <protection locked="true" hidden="false"/>
    </xf>
    <xf numFmtId="164" fontId="30" fillId="2" borderId="0" xfId="0" applyFont="true" applyBorder="true" applyAlignment="tru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center" vertical="bottom" textRotation="0" wrapText="false" indent="0" shrinkToFit="false"/>
      <protection locked="true" hidden="false"/>
    </xf>
    <xf numFmtId="164" fontId="29" fillId="2" borderId="0" xfId="0" applyFont="true" applyBorder="true" applyAlignment="tru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5" fontId="31" fillId="2" borderId="1" xfId="0" applyFont="true" applyBorder="true" applyAlignment="true" applyProtection="false">
      <alignment horizontal="general" vertical="bottom" textRotation="0" wrapText="false" indent="0" shrinkToFit="false"/>
      <protection locked="true" hidden="false"/>
    </xf>
    <xf numFmtId="165" fontId="31" fillId="2" borderId="0" xfId="0" applyFont="true" applyBorder="true" applyAlignment="true" applyProtection="false">
      <alignment horizontal="general" vertical="bottom" textRotation="0" wrapText="false" indent="0" shrinkToFit="false"/>
      <protection locked="true" hidden="false"/>
    </xf>
    <xf numFmtId="166" fontId="29" fillId="2" borderId="0" xfId="0" applyFont="true" applyBorder="true" applyAlignment="true" applyProtection="false">
      <alignment horizontal="general" vertical="bottom" textRotation="0" wrapText="false" indent="0" shrinkToFit="false"/>
      <protection locked="true" hidden="false"/>
    </xf>
    <xf numFmtId="169" fontId="29" fillId="2" borderId="0" xfId="0" applyFont="true" applyBorder="true" applyAlignment="true" applyProtection="false">
      <alignment horizontal="general" vertical="bottom" textRotation="0" wrapText="false" indent="0" shrinkToFit="false"/>
      <protection locked="true" hidden="false"/>
    </xf>
    <xf numFmtId="175" fontId="29" fillId="2" borderId="0" xfId="0" applyFont="true" applyBorder="true" applyAlignment="true" applyProtection="false">
      <alignment horizontal="general" vertical="bottom" textRotation="0" wrapText="false" indent="0" shrinkToFit="false"/>
      <protection locked="true" hidden="false"/>
    </xf>
    <xf numFmtId="166" fontId="11" fillId="2" borderId="0" xfId="0" applyFont="true" applyBorder="true" applyAlignment="tru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general" vertical="bottom" textRotation="0" wrapText="false" indent="0" shrinkToFit="false"/>
      <protection locked="true" hidden="false"/>
    </xf>
    <xf numFmtId="176" fontId="5" fillId="2" borderId="0" xfId="0" applyFont="true" applyBorder="true" applyAlignment="true" applyProtection="false">
      <alignment horizontal="right" vertical="bottom" textRotation="0" wrapText="false" indent="0" shrinkToFit="false"/>
      <protection locked="true" hidden="false"/>
    </xf>
    <xf numFmtId="164" fontId="50" fillId="2" borderId="0" xfId="0" applyFont="true" applyBorder="true" applyAlignment="true" applyProtection="false">
      <alignment horizontal="general" vertical="bottom" textRotation="0" wrapText="false" indent="0" shrinkToFit="false"/>
      <protection locked="true" hidden="false"/>
    </xf>
    <xf numFmtId="166" fontId="11" fillId="2" borderId="0" xfId="0" applyFont="true" applyBorder="false" applyAlignment="true" applyProtection="false">
      <alignment horizontal="general" vertical="bottom" textRotation="0" wrapText="false" indent="0" shrinkToFit="false"/>
      <protection locked="true" hidden="false"/>
    </xf>
    <xf numFmtId="166" fontId="14" fillId="2" borderId="0" xfId="0" applyFont="true" applyBorder="tru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6" fontId="31" fillId="2" borderId="0" xfId="0" applyFont="true" applyBorder="false" applyAlignment="true" applyProtection="false">
      <alignment horizontal="general" vertical="bottom" textRotation="0" wrapText="false" indent="0" shrinkToFit="false"/>
      <protection locked="true" hidden="false"/>
    </xf>
    <xf numFmtId="164" fontId="39" fillId="2" borderId="0" xfId="0" applyFont="true" applyBorder="true" applyAlignment="false" applyProtection="false">
      <alignment horizontal="general" vertical="bottom" textRotation="0" wrapText="false" indent="0" shrinkToFit="false"/>
      <protection locked="true" hidden="false"/>
    </xf>
    <xf numFmtId="175" fontId="5" fillId="2" borderId="0"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left" vertical="bottom" textRotation="0" wrapText="false" indent="0" shrinkToFit="false"/>
      <protection locked="true" hidden="false"/>
    </xf>
    <xf numFmtId="175" fontId="5" fillId="2" borderId="0" xfId="0" applyFont="true" applyBorder="true" applyAlignment="true" applyProtection="false">
      <alignment horizontal="general" vertical="bottom" textRotation="0" wrapText="false" indent="0" shrinkToFit="false"/>
      <protection locked="true" hidden="false"/>
    </xf>
    <xf numFmtId="169" fontId="5" fillId="2" borderId="0" xfId="0" applyFont="true" applyBorder="true" applyAlignment="true" applyProtection="false">
      <alignment horizontal="general" vertical="bottom" textRotation="0" wrapText="false" indent="0" shrinkToFit="false"/>
      <protection locked="true" hidden="false"/>
    </xf>
    <xf numFmtId="169" fontId="29" fillId="2" borderId="0" xfId="0" applyFont="true" applyBorder="true" applyAlignment="true" applyProtection="false">
      <alignment horizontal="general" vertical="bottom" textRotation="0" wrapText="true" indent="0" shrinkToFit="false"/>
      <protection locked="true" hidden="false"/>
    </xf>
    <xf numFmtId="164" fontId="29" fillId="2" borderId="0" xfId="0" applyFont="true" applyBorder="true" applyAlignment="true" applyProtection="false">
      <alignment horizontal="general" vertical="bottom" textRotation="0" wrapText="true" indent="0" shrinkToFit="false"/>
      <protection locked="true" hidden="false"/>
    </xf>
    <xf numFmtId="164" fontId="5" fillId="2" borderId="0" xfId="0" applyFont="true" applyBorder="true" applyAlignment="true" applyProtection="false">
      <alignment horizontal="general" vertical="top" textRotation="0" wrapText="false" indent="0" shrinkToFit="false"/>
      <protection locked="true" hidden="false"/>
    </xf>
    <xf numFmtId="169" fontId="5" fillId="2" borderId="0" xfId="0" applyFont="true" applyBorder="true" applyAlignment="true" applyProtection="false">
      <alignment horizontal="general" vertical="top" textRotation="0" wrapText="false" indent="0" shrinkToFit="false"/>
      <protection locked="true" hidden="false"/>
    </xf>
    <xf numFmtId="175" fontId="5" fillId="2" borderId="0" xfId="0" applyFont="true" applyBorder="true" applyAlignment="true" applyProtection="false">
      <alignment horizontal="general" vertical="top" textRotation="0" wrapText="false" indent="0" shrinkToFit="false"/>
      <protection locked="true" hidden="false"/>
    </xf>
    <xf numFmtId="164" fontId="39" fillId="2" borderId="0" xfId="0" applyFont="true" applyBorder="true" applyAlignment="true" applyProtection="false">
      <alignment horizontal="center" vertical="bottom" textRotation="0" wrapText="false" indent="0" shrinkToFit="false"/>
      <protection locked="true" hidden="false"/>
    </xf>
    <xf numFmtId="165" fontId="39" fillId="2" borderId="1" xfId="0" applyFont="true" applyBorder="true" applyAlignment="true" applyProtection="false">
      <alignment horizontal="right" vertical="bottom" textRotation="0" wrapText="false" indent="0" shrinkToFit="false"/>
      <protection locked="true" hidden="false"/>
    </xf>
    <xf numFmtId="165" fontId="39" fillId="2" borderId="0" xfId="0" applyFont="true" applyBorder="true" applyAlignment="true" applyProtection="false">
      <alignment horizontal="right" vertical="bottom" textRotation="0" wrapText="false" indent="0" shrinkToFit="false"/>
      <protection locked="true" hidden="false"/>
    </xf>
    <xf numFmtId="169" fontId="5" fillId="2" borderId="0" xfId="0" applyFont="true" applyBorder="true" applyAlignment="true" applyProtection="false">
      <alignment horizontal="right" vertical="bottom" textRotation="0" wrapText="false" indent="0" shrinkToFit="false"/>
      <protection locked="true" hidden="false"/>
    </xf>
    <xf numFmtId="169" fontId="5" fillId="2"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left" vertical="bottom" textRotation="0" wrapText="false" indent="0" shrinkToFit="false"/>
      <protection locked="true" hidden="false"/>
    </xf>
    <xf numFmtId="173" fontId="5" fillId="2" borderId="0" xfId="0" applyFont="true" applyBorder="true" applyAlignment="true" applyProtection="false">
      <alignment horizontal="right" vertical="bottom" textRotation="0" wrapText="false" indent="0" shrinkToFit="false"/>
      <protection locked="true" hidden="false"/>
    </xf>
    <xf numFmtId="164" fontId="39" fillId="2" borderId="0" xfId="0" applyFont="true" applyBorder="false" applyAlignment="true" applyProtection="false">
      <alignment horizontal="general" vertical="bottom" textRotation="0" wrapText="false" indent="0" shrinkToFit="false"/>
      <protection locked="true" hidden="false"/>
    </xf>
    <xf numFmtId="164" fontId="33" fillId="2" borderId="0" xfId="0" applyFont="true" applyBorder="true" applyAlignment="tru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center" vertical="bottom" textRotation="0" wrapText="false" indent="0" shrinkToFit="false"/>
      <protection locked="true" hidden="false"/>
    </xf>
    <xf numFmtId="164" fontId="5" fillId="2" borderId="3" xfId="0" applyFont="true" applyBorder="true" applyAlignment="true" applyProtection="false">
      <alignment horizontal="general" vertical="bottom" textRotation="0" wrapText="false" indent="0" shrinkToFit="false"/>
      <protection locked="true" hidden="false"/>
    </xf>
    <xf numFmtId="165" fontId="31" fillId="2" borderId="2" xfId="0" applyFont="true" applyBorder="true" applyAlignment="true" applyProtection="false">
      <alignment horizontal="center" vertical="bottom" textRotation="0" wrapText="false" indent="0" shrinkToFit="false"/>
      <protection locked="true" hidden="false"/>
    </xf>
    <xf numFmtId="164" fontId="39" fillId="2" borderId="0" xfId="0" applyFont="true" applyBorder="true" applyAlignment="true" applyProtection="false">
      <alignment horizontal="general" vertical="bottom" textRotation="0" wrapText="false" indent="0" shrinkToFit="false"/>
      <protection locked="true" hidden="false"/>
    </xf>
    <xf numFmtId="164" fontId="51" fillId="2" borderId="0" xfId="0" applyFont="true" applyBorder="false" applyAlignment="true" applyProtection="false">
      <alignment horizontal="center" vertical="bottom" textRotation="0" wrapText="false" indent="0" shrinkToFit="false"/>
      <protection locked="true" hidden="false"/>
    </xf>
    <xf numFmtId="164" fontId="51" fillId="2" borderId="0" xfId="0" applyFont="true" applyBorder="false" applyAlignment="true" applyProtection="false">
      <alignment horizontal="general" vertical="bottom" textRotation="0" wrapText="false" indent="0" shrinkToFit="false"/>
      <protection locked="true" hidden="false"/>
    </xf>
    <xf numFmtId="164" fontId="51" fillId="2" borderId="0" xfId="0" applyFont="true" applyBorder="true" applyAlignment="tru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center" vertical="bottom" textRotation="0" wrapText="false" indent="0" shrinkToFit="false"/>
      <protection locked="true" hidden="false"/>
    </xf>
    <xf numFmtId="164" fontId="29" fillId="2" borderId="0" xfId="0" applyFont="true" applyBorder="true" applyAlignment="true" applyProtection="false">
      <alignment horizontal="center" vertical="bottom" textRotation="0" wrapText="false" indent="0" shrinkToFit="false"/>
      <protection locked="true" hidden="false"/>
    </xf>
    <xf numFmtId="164" fontId="30" fillId="2" borderId="0" xfId="0" applyFont="true" applyBorder="false" applyAlignment="true" applyProtection="false">
      <alignment horizontal="general" vertical="bottom" textRotation="0" wrapText="false" indent="0" shrinkToFit="false"/>
      <protection locked="true" hidden="false"/>
    </xf>
    <xf numFmtId="164" fontId="31" fillId="2" borderId="0" xfId="0" applyFont="true" applyBorder="false" applyAlignment="true" applyProtection="false">
      <alignment horizontal="general" vertical="bottom" textRotation="0" wrapText="false" indent="0" shrinkToFit="false"/>
      <protection locked="true" hidden="false"/>
    </xf>
    <xf numFmtId="164" fontId="29" fillId="2" borderId="0" xfId="0" applyFont="true" applyBorder="false" applyAlignment="true" applyProtection="false">
      <alignment horizontal="center" vertical="bottom" textRotation="0" wrapText="false" indent="0" shrinkToFit="false"/>
      <protection locked="true" hidden="false"/>
    </xf>
    <xf numFmtId="164" fontId="43" fillId="2" borderId="0" xfId="0" applyFont="true" applyBorder="true" applyAlignment="true" applyProtection="false">
      <alignment horizontal="center" vertical="bottom" textRotation="0" wrapText="false" indent="0" shrinkToFit="false"/>
      <protection locked="true" hidden="false"/>
    </xf>
    <xf numFmtId="164" fontId="29" fillId="2" borderId="0" xfId="0" applyFont="true" applyBorder="true" applyAlignment="true" applyProtection="false">
      <alignment horizontal="right" vertical="bottom" textRotation="0" wrapText="false" indent="0" shrinkToFit="false"/>
      <protection locked="true" hidden="false"/>
    </xf>
    <xf numFmtId="165" fontId="31" fillId="2" borderId="0" xfId="0" applyFont="true" applyBorder="true" applyAlignment="true" applyProtection="false">
      <alignment horizontal="center" vertical="bottom" textRotation="0" wrapText="false" indent="0" shrinkToFit="false"/>
      <protection locked="true" hidden="false"/>
    </xf>
    <xf numFmtId="165" fontId="31" fillId="2" borderId="1" xfId="0" applyFont="true" applyBorder="true" applyAlignment="true" applyProtection="false">
      <alignment horizontal="right" vertical="bottom" textRotation="0" wrapText="false" indent="0" shrinkToFit="false"/>
      <protection locked="true" hidden="false"/>
    </xf>
    <xf numFmtId="165" fontId="31" fillId="2" borderId="0" xfId="0" applyFont="true" applyBorder="true" applyAlignment="true" applyProtection="false">
      <alignment horizontal="right" vertical="bottom" textRotation="0" wrapText="false" indent="0" shrinkToFit="false"/>
      <protection locked="true" hidden="false"/>
    </xf>
    <xf numFmtId="169" fontId="31" fillId="2" borderId="0" xfId="0" applyFont="true" applyBorder="true" applyAlignment="true" applyProtection="false">
      <alignment horizontal="general" vertical="bottom" textRotation="0" wrapText="false" indent="0" shrinkToFit="false"/>
      <protection locked="true" hidden="false"/>
    </xf>
    <xf numFmtId="169" fontId="29" fillId="2" borderId="0" xfId="0" applyFont="true" applyBorder="false" applyAlignment="true" applyProtection="false">
      <alignment horizontal="general" vertical="bottom" textRotation="0" wrapText="false" indent="0" shrinkToFit="false"/>
      <protection locked="true" hidden="false"/>
    </xf>
    <xf numFmtId="169" fontId="29" fillId="2" borderId="0" xfId="0" applyFont="true" applyBorder="false" applyAlignment="true" applyProtection="false">
      <alignment horizontal="right" vertical="bottom" textRotation="0" wrapText="false" indent="0" shrinkToFit="false"/>
      <protection locked="true" hidden="false"/>
    </xf>
    <xf numFmtId="169" fontId="31" fillId="2" borderId="0" xfId="0" applyFont="true" applyBorder="false" applyAlignment="true" applyProtection="false">
      <alignment horizontal="general" vertical="bottom" textRotation="0" wrapText="false" indent="0" shrinkToFit="false"/>
      <protection locked="true" hidden="false"/>
    </xf>
    <xf numFmtId="169" fontId="31" fillId="2" borderId="0" xfId="0" applyFont="true" applyBorder="false" applyAlignment="true" applyProtection="false">
      <alignment horizontal="right" vertical="bottom" textRotation="0" wrapText="false" indent="0" shrinkToFit="false"/>
      <protection locked="true" hidden="false"/>
    </xf>
    <xf numFmtId="169" fontId="29" fillId="2" borderId="0" xfId="0" applyFont="true" applyBorder="true" applyAlignment="true" applyProtection="false">
      <alignment horizontal="right" vertical="bottom" textRotation="0" wrapText="false" indent="0" shrinkToFit="false"/>
      <protection locked="true" hidden="false"/>
    </xf>
    <xf numFmtId="164" fontId="31" fillId="2" borderId="0" xfId="0" applyFont="true" applyBorder="true" applyAlignment="true" applyProtection="false">
      <alignment horizontal="general" vertical="top" textRotation="0" wrapText="false" indent="0" shrinkToFit="false"/>
      <protection locked="true" hidden="false"/>
    </xf>
    <xf numFmtId="164" fontId="31" fillId="2" borderId="2" xfId="0" applyFont="true" applyBorder="true" applyAlignment="true" applyProtection="false">
      <alignment horizontal="left" vertical="top" textRotation="0" wrapText="true" indent="0" shrinkToFit="false"/>
      <protection locked="true" hidden="false"/>
    </xf>
    <xf numFmtId="164" fontId="31" fillId="2" borderId="1" xfId="0" applyFont="true" applyBorder="true" applyAlignment="true" applyProtection="false">
      <alignment horizontal="general" vertical="bottom" textRotation="0" wrapText="false" indent="0" shrinkToFit="false"/>
      <protection locked="true" hidden="false"/>
    </xf>
    <xf numFmtId="175" fontId="31" fillId="2" borderId="1" xfId="0" applyFont="true" applyBorder="true" applyAlignment="true" applyProtection="false">
      <alignment horizontal="general" vertical="bottom" textRotation="0" wrapText="false" indent="0" shrinkToFit="false"/>
      <protection locked="true" hidden="false"/>
    </xf>
    <xf numFmtId="175" fontId="31" fillId="2" borderId="0" xfId="0" applyFont="true" applyBorder="true" applyAlignment="true" applyProtection="false">
      <alignment horizontal="general" vertical="bottom" textRotation="0" wrapText="false" indent="0" shrinkToFit="false"/>
      <protection locked="true" hidden="false"/>
    </xf>
    <xf numFmtId="175" fontId="29" fillId="2" borderId="1" xfId="0" applyFont="true" applyBorder="true" applyAlignment="true" applyProtection="false">
      <alignment horizontal="general" vertical="bottom" textRotation="0" wrapText="false" indent="0" shrinkToFit="false"/>
      <protection locked="true" hidden="false"/>
    </xf>
    <xf numFmtId="166" fontId="29" fillId="2" borderId="0" xfId="0" applyFont="true" applyBorder="false" applyAlignment="true" applyProtection="false">
      <alignment horizontal="general" vertical="bottom" textRotation="0" wrapText="false" indent="0" shrinkToFit="false"/>
      <protection locked="true" hidden="false"/>
    </xf>
    <xf numFmtId="175" fontId="29" fillId="2" borderId="0" xfId="0" applyFont="true" applyBorder="false" applyAlignment="true" applyProtection="false">
      <alignment horizontal="general" vertical="bottom" textRotation="0" wrapText="false" indent="0" shrinkToFit="false"/>
      <protection locked="true" hidden="false"/>
    </xf>
    <xf numFmtId="164" fontId="33" fillId="2" borderId="0" xfId="0" applyFont="true" applyBorder="false" applyAlignment="true" applyProtection="false">
      <alignment horizontal="general" vertical="bottom" textRotation="0" wrapText="false" indent="0" shrinkToFit="false"/>
      <protection locked="true" hidden="false"/>
    </xf>
    <xf numFmtId="168" fontId="17" fillId="2" borderId="0" xfId="0" applyFont="true" applyBorder="true" applyAlignment="true" applyProtection="false">
      <alignment horizontal="general" vertical="bottom" textRotation="0" wrapText="false" indent="0" shrinkToFit="false"/>
      <protection locked="true" hidden="false"/>
    </xf>
    <xf numFmtId="164" fontId="23" fillId="2" borderId="0" xfId="0" applyFont="true" applyBorder="false" applyAlignment="true" applyProtection="false">
      <alignment horizontal="general" vertical="bottom" textRotation="0" wrapText="false" indent="0" shrinkToFit="false"/>
      <protection locked="true" hidden="false"/>
    </xf>
    <xf numFmtId="165" fontId="31" fillId="2" borderId="0" xfId="0" applyFont="true" applyBorder="false" applyAlignment="true" applyProtection="false">
      <alignment horizontal="general" vertical="bottom" textRotation="0" wrapText="false" indent="0" shrinkToFit="false"/>
      <protection locked="true" hidden="false"/>
    </xf>
    <xf numFmtId="164" fontId="31" fillId="2" borderId="1" xfId="0" applyFont="true" applyBorder="true" applyAlignment="true" applyProtection="false">
      <alignment horizontal="center" vertical="bottom" textRotation="0" wrapText="true" indent="0" shrinkToFit="false"/>
      <protection locked="true" hidden="false"/>
    </xf>
    <xf numFmtId="164" fontId="31" fillId="2" borderId="1" xfId="0" applyFont="true" applyBorder="true" applyAlignment="true" applyProtection="false">
      <alignment horizontal="center" vertical="bottom" textRotation="0" wrapText="false" indent="0" shrinkToFit="false"/>
      <protection locked="true" hidden="false"/>
    </xf>
    <xf numFmtId="168" fontId="29" fillId="2" borderId="0" xfId="0" applyFont="true" applyBorder="true" applyAlignment="true" applyProtection="false">
      <alignment horizontal="general" vertical="bottom" textRotation="0" wrapText="false" indent="0" shrinkToFit="false"/>
      <protection locked="true" hidden="false"/>
    </xf>
    <xf numFmtId="167" fontId="29" fillId="2" borderId="0" xfId="0" applyFont="true" applyBorder="true" applyAlignment="true" applyProtection="false">
      <alignment horizontal="general" vertical="bottom" textRotation="0" wrapText="false" indent="0" shrinkToFit="false"/>
      <protection locked="true" hidden="false"/>
    </xf>
    <xf numFmtId="169" fontId="31" fillId="2" borderId="1" xfId="0" applyFont="true" applyBorder="true" applyAlignment="true" applyProtection="false">
      <alignment horizontal="general" vertical="bottom" textRotation="0" wrapText="false" indent="0" shrinkToFit="false"/>
      <protection locked="true" hidden="false"/>
    </xf>
    <xf numFmtId="164" fontId="30" fillId="2" borderId="0" xfId="0" applyFont="true" applyBorder="false" applyAlignment="true" applyProtection="false">
      <alignment horizontal="left" vertical="bottom" textRotation="0" wrapText="false" indent="0" shrinkToFit="false"/>
      <protection locked="true" hidden="false"/>
    </xf>
    <xf numFmtId="166" fontId="30" fillId="2" borderId="0" xfId="0" applyFont="true" applyBorder="false" applyAlignment="true" applyProtection="false">
      <alignment horizontal="general" vertical="bottom" textRotation="0" wrapText="false" indent="0" shrinkToFit="false"/>
      <protection locked="true" hidden="false"/>
    </xf>
    <xf numFmtId="164" fontId="36" fillId="2" borderId="0" xfId="0" applyFont="true" applyBorder="false" applyAlignment="true" applyProtection="false">
      <alignment horizontal="general" vertical="bottom" textRotation="0" wrapText="false" indent="0" shrinkToFit="false"/>
      <protection locked="true" hidden="false"/>
    </xf>
    <xf numFmtId="169" fontId="50" fillId="2" borderId="0" xfId="0" applyFont="true" applyBorder="true" applyAlignment="true" applyProtection="false">
      <alignment horizontal="center" vertical="bottom" textRotation="0" wrapText="false" indent="0" shrinkToFit="false"/>
      <protection locked="true" hidden="false"/>
    </xf>
    <xf numFmtId="169" fontId="31" fillId="2" borderId="0" xfId="0" applyFont="true" applyBorder="true" applyAlignment="true" applyProtection="false">
      <alignment horizontal="center" vertical="bottom" textRotation="0" wrapText="false" indent="0" shrinkToFit="false"/>
      <protection locked="true" hidden="false"/>
    </xf>
    <xf numFmtId="167" fontId="31" fillId="2" borderId="1" xfId="0" applyFont="true" applyBorder="true" applyAlignment="true" applyProtection="false">
      <alignment horizontal="right" vertical="bottom" textRotation="0" wrapText="false" indent="0" shrinkToFit="false"/>
      <protection locked="true" hidden="false"/>
    </xf>
    <xf numFmtId="169" fontId="43" fillId="2" borderId="0" xfId="0" applyFont="true" applyBorder="false" applyAlignment="true" applyProtection="false">
      <alignment horizontal="general" vertical="bottom" textRotation="0" wrapText="false" indent="0" shrinkToFit="false"/>
      <protection locked="true" hidden="false"/>
    </xf>
    <xf numFmtId="169" fontId="14" fillId="2" borderId="0" xfId="0" applyFont="true" applyBorder="false" applyAlignment="true" applyProtection="false">
      <alignment horizontal="general" vertical="bottom" textRotation="0" wrapText="false" indent="0" shrinkToFit="false"/>
      <protection locked="true" hidden="false"/>
    </xf>
    <xf numFmtId="172" fontId="31" fillId="2" borderId="0" xfId="0" applyFont="true" applyBorder="false" applyAlignment="true" applyProtection="false">
      <alignment horizontal="general" vertical="bottom" textRotation="0" wrapText="false" indent="0" shrinkToFit="false"/>
      <protection locked="true" hidden="false"/>
    </xf>
    <xf numFmtId="166" fontId="31" fillId="2" borderId="0" xfId="0" applyFont="true" applyBorder="false" applyAlignment="true" applyProtection="false">
      <alignment horizontal="general" vertical="top" textRotation="0" wrapText="false" indent="0" shrinkToFit="false"/>
      <protection locked="true" hidden="false"/>
    </xf>
    <xf numFmtId="166" fontId="31" fillId="2" borderId="0" xfId="0" applyFont="true" applyBorder="true" applyAlignment="true" applyProtection="false">
      <alignment horizontal="general" vertical="bottom" textRotation="0" wrapText="tru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6" fontId="13" fillId="2" borderId="0" xfId="0" applyFont="true" applyBorder="false" applyAlignment="false" applyProtection="false">
      <alignment horizontal="general" vertical="bottom" textRotation="0" wrapText="false" indent="0" shrinkToFit="false"/>
      <protection locked="true" hidden="false"/>
    </xf>
    <xf numFmtId="169" fontId="43" fillId="2" borderId="0" xfId="0" applyFont="true" applyBorder="true" applyAlignment="true" applyProtection="false">
      <alignment horizontal="center" vertical="bottom" textRotation="0" wrapText="false" indent="0" shrinkToFit="false"/>
      <protection locked="true" hidden="false"/>
    </xf>
    <xf numFmtId="164" fontId="29" fillId="2" borderId="0" xfId="0" applyFont="true" applyBorder="true" applyAlignment="true" applyProtection="false">
      <alignment horizontal="center" vertical="bottom" textRotation="0" wrapText="false" indent="0" shrinkToFit="false"/>
      <protection locked="true" hidden="false"/>
    </xf>
    <xf numFmtId="165" fontId="43" fillId="2" borderId="1" xfId="0" applyFont="true" applyBorder="true" applyAlignment="false" applyProtection="false">
      <alignment horizontal="general" vertical="bottom" textRotation="0" wrapText="false" indent="0" shrinkToFit="false"/>
      <protection locked="true" hidden="false"/>
    </xf>
    <xf numFmtId="165" fontId="43" fillId="2" borderId="0" xfId="0" applyFont="true" applyBorder="true" applyAlignment="false" applyProtection="false">
      <alignment horizontal="general" vertical="bottom" textRotation="0" wrapText="false" indent="0" shrinkToFit="false"/>
      <protection locked="true" hidden="false"/>
    </xf>
    <xf numFmtId="165" fontId="31" fillId="2" borderId="1" xfId="0" applyFont="true" applyBorder="true" applyAlignment="false" applyProtection="false">
      <alignment horizontal="general" vertical="bottom" textRotation="0" wrapText="false" indent="0" shrinkToFit="false"/>
      <protection locked="true" hidden="false"/>
    </xf>
    <xf numFmtId="166" fontId="14" fillId="2" borderId="0" xfId="0" applyFont="true" applyBorder="false" applyAlignment="true" applyProtection="false">
      <alignment horizontal="general" vertical="bottom" textRotation="0" wrapText="false" indent="0" shrinkToFit="false"/>
      <protection locked="true" hidden="false"/>
    </xf>
    <xf numFmtId="164" fontId="43" fillId="2" borderId="0" xfId="0" applyFont="true" applyBorder="false" applyAlignment="true" applyProtection="false">
      <alignment horizontal="left" vertical="bottom" textRotation="0" wrapText="false" indent="0" shrinkToFit="false"/>
      <protection locked="true" hidden="false"/>
    </xf>
    <xf numFmtId="164" fontId="29" fillId="2" borderId="0" xfId="0" applyFont="true" applyBorder="false" applyAlignment="true" applyProtection="false">
      <alignment horizontal="center" vertical="bottom" textRotation="0" wrapText="false" indent="0" shrinkToFit="false"/>
      <protection locked="true" hidden="false"/>
    </xf>
    <xf numFmtId="164" fontId="43" fillId="2" borderId="0" xfId="0" applyFont="true" applyBorder="false" applyAlignment="false" applyProtection="false">
      <alignment horizontal="general" vertical="bottom" textRotation="0" wrapText="false" indent="0" shrinkToFit="false"/>
      <protection locked="true" hidden="false"/>
    </xf>
    <xf numFmtId="169" fontId="43" fillId="2" borderId="0" xfId="0" applyFont="true" applyBorder="false" applyAlignment="false" applyProtection="false">
      <alignment horizontal="general" vertical="bottom" textRotation="0" wrapText="false" indent="0" shrinkToFit="false"/>
      <protection locked="true" hidden="false"/>
    </xf>
    <xf numFmtId="169" fontId="14" fillId="2" borderId="0" xfId="0" applyFont="true" applyBorder="false" applyAlignment="false" applyProtection="false">
      <alignment horizontal="general" vertical="bottom" textRotation="0" wrapText="false" indent="0" shrinkToFit="false"/>
      <protection locked="true" hidden="false"/>
    </xf>
    <xf numFmtId="169" fontId="14" fillId="2" borderId="0" xfId="0" applyFont="true" applyBorder="false" applyAlignment="true" applyProtection="false">
      <alignment horizontal="right" vertical="bottom" textRotation="0" wrapText="false" indent="0" shrinkToFit="false"/>
      <protection locked="true" hidden="false"/>
    </xf>
    <xf numFmtId="164" fontId="43" fillId="2" borderId="0" xfId="0" applyFont="true" applyBorder="true" applyAlignment="true" applyProtection="false">
      <alignment horizontal="general" vertical="bottom" textRotation="0" wrapText="true" indent="0" shrinkToFit="false"/>
      <protection locked="true" hidden="false"/>
    </xf>
    <xf numFmtId="169" fontId="31" fillId="2" borderId="0" xfId="0" applyFont="true" applyBorder="false" applyAlignment="false" applyProtection="false">
      <alignment horizontal="general" vertical="bottom" textRotation="0" wrapText="false" indent="0" shrinkToFit="false"/>
      <protection locked="true" hidden="false"/>
    </xf>
    <xf numFmtId="169" fontId="29" fillId="2" borderId="0" xfId="0" applyFont="true" applyBorder="false" applyAlignment="false" applyProtection="false">
      <alignment horizontal="general" vertical="bottom" textRotation="0" wrapText="false" indent="0" shrinkToFit="false"/>
      <protection locked="true" hidden="false"/>
    </xf>
    <xf numFmtId="164" fontId="31" fillId="2" borderId="0" xfId="0" applyFont="true" applyBorder="false" applyAlignment="true" applyProtection="false">
      <alignment horizontal="center" vertical="bottom" textRotation="0" wrapText="false" indent="0" shrinkToFit="false"/>
      <protection locked="true" hidden="false"/>
    </xf>
    <xf numFmtId="164" fontId="14" fillId="2" borderId="0" xfId="0" applyFont="true" applyBorder="true" applyAlignment="true" applyProtection="false">
      <alignment horizontal="center" vertical="bottom" textRotation="0" wrapText="false" indent="0" shrinkToFit="false"/>
      <protection locked="true" hidden="false"/>
    </xf>
    <xf numFmtId="164" fontId="31" fillId="2" borderId="0" xfId="0" applyFont="true" applyBorder="true" applyAlignment="true" applyProtection="false">
      <alignment horizontal="center" vertical="bottom" textRotation="0" wrapText="true" indent="0" shrinkToFit="false"/>
      <protection locked="true" hidden="false"/>
    </xf>
    <xf numFmtId="169" fontId="29" fillId="2" borderId="0" xfId="0" applyFont="true" applyBorder="true" applyAlignment="true" applyProtection="false">
      <alignment horizontal="center" vertical="bottom" textRotation="0" wrapText="false" indent="0" shrinkToFit="false"/>
      <protection locked="true" hidden="false"/>
    </xf>
    <xf numFmtId="165" fontId="43" fillId="2" borderId="1" xfId="0" applyFont="true" applyBorder="true" applyAlignment="true" applyProtection="false">
      <alignment horizontal="general" vertical="bottom" textRotation="0" wrapText="false" indent="0" shrinkToFit="false"/>
      <protection locked="true" hidden="false"/>
    </xf>
    <xf numFmtId="165" fontId="43" fillId="2" borderId="0" xfId="0" applyFont="true" applyBorder="true" applyAlignment="true" applyProtection="false">
      <alignment horizontal="general" vertical="bottom" textRotation="0" wrapText="false" indent="0" shrinkToFit="false"/>
      <protection locked="true" hidden="false"/>
    </xf>
    <xf numFmtId="169" fontId="14" fillId="2" borderId="0" xfId="0" applyFont="true" applyBorder="true" applyAlignment="true" applyProtection="false">
      <alignment horizontal="right" vertical="bottom" textRotation="0" wrapText="false" indent="0" shrinkToFit="false"/>
      <protection locked="true" hidden="false"/>
    </xf>
    <xf numFmtId="164" fontId="14" fillId="2" borderId="0" xfId="0" applyFont="true" applyBorder="true" applyAlignment="tru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left" vertical="top" textRotation="0" wrapText="true" indent="0" shrinkToFit="false"/>
      <protection locked="true" hidden="false"/>
    </xf>
    <xf numFmtId="169" fontId="31" fillId="2" borderId="0" xfId="0" applyFont="true" applyBorder="true" applyAlignment="true" applyProtection="false">
      <alignment horizontal="right" vertical="center" textRotation="0" wrapText="false" indent="0" shrinkToFit="false"/>
      <protection locked="true" hidden="false"/>
    </xf>
    <xf numFmtId="169" fontId="29" fillId="2"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true" indent="0" shrinkToFit="false"/>
      <protection locked="true" hidden="false"/>
    </xf>
    <xf numFmtId="169" fontId="31" fillId="2" borderId="0" xfId="0" applyFont="true" applyBorder="true" applyAlignment="true" applyProtection="false">
      <alignment horizontal="right" vertical="bottom" textRotation="0" wrapText="false" indent="0" shrinkToFit="false"/>
      <protection locked="true" hidden="false"/>
    </xf>
    <xf numFmtId="164" fontId="13" fillId="2" borderId="0" xfId="0" applyFont="true" applyBorder="true" applyAlignment="true" applyProtection="false">
      <alignment horizontal="general" vertical="bottom" textRotation="0" wrapText="false" indent="0" shrinkToFit="false"/>
      <protection locked="true" hidden="false"/>
    </xf>
    <xf numFmtId="176" fontId="29" fillId="2" borderId="0" xfId="0" applyFont="true" applyBorder="false" applyAlignment="true" applyProtection="false">
      <alignment horizontal="right" vertical="bottom" textRotation="0" wrapText="false" indent="0" shrinkToFit="false"/>
      <protection locked="true" hidden="false"/>
    </xf>
    <xf numFmtId="176" fontId="29" fillId="2" borderId="0" xfId="0" applyFont="true" applyBorder="true" applyAlignment="true" applyProtection="false">
      <alignment horizontal="right" vertical="bottom" textRotation="0" wrapText="false" indent="0" shrinkToFit="false"/>
      <protection locked="true" hidden="false"/>
    </xf>
    <xf numFmtId="169" fontId="13" fillId="2" borderId="0" xfId="0" applyFont="true" applyBorder="false" applyAlignment="true" applyProtection="false">
      <alignment horizontal="general" vertical="bottom" textRotation="0" wrapText="false" indent="0" shrinkToFit="false"/>
      <protection locked="true" hidden="false"/>
    </xf>
    <xf numFmtId="164" fontId="43" fillId="2" borderId="0" xfId="0" applyFont="true" applyBorder="false" applyAlignment="true" applyProtection="false">
      <alignment horizontal="general" vertical="bottom" textRotation="0" wrapText="false" indent="0" shrinkToFit="false"/>
      <protection locked="true" hidden="false"/>
    </xf>
    <xf numFmtId="169" fontId="29" fillId="2" borderId="2" xfId="0" applyFont="true" applyBorder="true" applyAlignment="true" applyProtection="false">
      <alignment horizontal="general" vertical="bottom" textRotation="0" wrapText="false" indent="0" shrinkToFit="false"/>
      <protection locked="true" hidden="false"/>
    </xf>
    <xf numFmtId="169" fontId="29" fillId="2" borderId="2" xfId="0" applyFont="true" applyBorder="true" applyAlignment="true" applyProtection="false">
      <alignment horizontal="right" vertical="bottom" textRotation="0" wrapText="false" indent="0" shrinkToFit="false"/>
      <protection locked="true" hidden="false"/>
    </xf>
    <xf numFmtId="169" fontId="52" fillId="2" borderId="0" xfId="0" applyFont="true" applyBorder="false" applyAlignment="true" applyProtection="false">
      <alignment horizontal="right" vertical="bottom" textRotation="0" wrapText="false" indent="0" shrinkToFit="false"/>
      <protection locked="true" hidden="false"/>
    </xf>
    <xf numFmtId="169" fontId="53" fillId="2" borderId="0" xfId="0" applyFont="true" applyBorder="false" applyAlignment="true" applyProtection="false">
      <alignment horizontal="right" vertical="bottom" textRotation="0" wrapText="false" indent="0" shrinkToFit="false"/>
      <protection locked="true" hidden="false"/>
    </xf>
    <xf numFmtId="169" fontId="54" fillId="2" borderId="0" xfId="0" applyFont="true" applyBorder="false" applyAlignment="true" applyProtection="false">
      <alignment horizontal="general" vertical="bottom" textRotation="0" wrapText="false" indent="0" shrinkToFit="false"/>
      <protection locked="true" hidden="false"/>
    </xf>
    <xf numFmtId="164" fontId="31" fillId="2" borderId="0" xfId="0" applyFont="true" applyBorder="false" applyAlignment="true" applyProtection="false">
      <alignment horizontal="right" vertical="bottom" textRotation="0" wrapText="false" indent="0" shrinkToFit="false"/>
      <protection locked="true" hidden="false"/>
    </xf>
    <xf numFmtId="169" fontId="31" fillId="2" borderId="1" xfId="0" applyFont="true" applyBorder="true" applyAlignment="true" applyProtection="false">
      <alignment horizontal="right" vertical="bottom" textRotation="0" wrapText="false" indent="0" shrinkToFit="false"/>
      <protection locked="true" hidden="false"/>
    </xf>
    <xf numFmtId="164" fontId="31" fillId="2" borderId="0" xfId="0" applyFont="true" applyBorder="false" applyAlignment="true" applyProtection="false">
      <alignment horizontal="general" vertical="bottom" textRotation="0" wrapText="true" indent="0" shrinkToFit="false"/>
      <protection locked="true" hidden="false"/>
    </xf>
    <xf numFmtId="164" fontId="29" fillId="2" borderId="0" xfId="0" applyFont="true" applyBorder="false" applyAlignment="true" applyProtection="false">
      <alignment horizontal="general" vertical="bottom" textRotation="0" wrapText="true" indent="0" shrinkToFit="false"/>
      <protection locked="true" hidden="false"/>
    </xf>
    <xf numFmtId="164" fontId="55" fillId="2" borderId="0" xfId="0" applyFont="true" applyBorder="false" applyAlignment="true" applyProtection="false">
      <alignment horizontal="justify" vertical="bottom" textRotation="0" wrapText="false" indent="0" shrinkToFit="false"/>
      <protection locked="true" hidden="false"/>
    </xf>
    <xf numFmtId="164" fontId="46" fillId="2" borderId="0" xfId="0" applyFont="true" applyBorder="false" applyAlignment="true" applyProtection="false">
      <alignment horizontal="justify" vertical="bottom" textRotation="0" wrapText="false" indent="0" shrinkToFit="false"/>
      <protection locked="true" hidden="false"/>
    </xf>
    <xf numFmtId="164" fontId="57" fillId="2" borderId="0" xfId="0" applyFont="true" applyBorder="false" applyAlignment="true" applyProtection="false">
      <alignment horizontal="left" vertical="bottom" textRotation="0" wrapText="false" indent="5" shrinkToFit="false"/>
      <protection locked="true" hidden="false"/>
    </xf>
    <xf numFmtId="164" fontId="58" fillId="2" borderId="0" xfId="0" applyFont="true" applyBorder="false" applyAlignment="true" applyProtection="false">
      <alignment horizontal="justify"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36" fillId="2" borderId="4" xfId="0" applyFont="true" applyBorder="true" applyAlignment="true" applyProtection="false">
      <alignment horizontal="justify" vertical="bottom" textRotation="0" wrapText="true" indent="0" shrinkToFit="false"/>
      <protection locked="true" hidden="false"/>
    </xf>
    <xf numFmtId="164" fontId="36" fillId="2" borderId="5" xfId="0" applyFont="true" applyBorder="true" applyAlignment="true" applyProtection="false">
      <alignment horizontal="justify" vertical="bottom" textRotation="0" wrapText="true" indent="0" shrinkToFit="false"/>
      <protection locked="true" hidden="false"/>
    </xf>
    <xf numFmtId="164" fontId="36" fillId="2" borderId="6" xfId="0" applyFont="true" applyBorder="true" applyAlignment="true" applyProtection="false">
      <alignment horizontal="justify" vertical="bottom" textRotation="0" wrapText="true" indent="0" shrinkToFit="false"/>
      <protection locked="true" hidden="false"/>
    </xf>
    <xf numFmtId="164" fontId="36" fillId="2" borderId="7" xfId="0" applyFont="true" applyBorder="true" applyAlignment="true" applyProtection="false">
      <alignment horizontal="justify" vertical="bottom" textRotation="0" wrapText="true" indent="0" shrinkToFit="false"/>
      <protection locked="true" hidden="false"/>
    </xf>
    <xf numFmtId="164" fontId="57" fillId="2" borderId="0" xfId="0" applyFont="true" applyBorder="false" applyAlignment="true" applyProtection="false">
      <alignment horizontal="justify" vertical="bottom" textRotation="0" wrapText="false" indent="0" shrinkToFit="false"/>
      <protection locked="true" hidden="false"/>
    </xf>
    <xf numFmtId="164" fontId="61" fillId="2" borderId="0" xfId="0" applyFont="true" applyBorder="false" applyAlignment="true" applyProtection="false">
      <alignment horizontal="justify" vertical="bottom" textRotation="0" wrapText="false" indent="0" shrinkToFit="false"/>
      <protection locked="true" hidden="false"/>
    </xf>
    <xf numFmtId="164" fontId="64" fillId="2" borderId="0" xfId="0" applyFont="true" applyBorder="false" applyAlignment="true" applyProtection="false">
      <alignment horizontal="justify"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6" fontId="30" fillId="2" borderId="0" xfId="0" applyFont="true" applyBorder="false" applyAlignment="true" applyProtection="false">
      <alignment horizontal="general" vertical="top" textRotation="0" wrapText="false" indent="0" shrinkToFit="false"/>
      <protection locked="true" hidden="false"/>
    </xf>
    <xf numFmtId="169" fontId="50" fillId="2" borderId="0" xfId="0" applyFont="true" applyBorder="false" applyAlignment="true" applyProtection="false">
      <alignment horizontal="right" vertical="bottom" textRotation="0" wrapText="false" indent="0" shrinkToFit="false"/>
      <protection locked="true" hidden="false"/>
    </xf>
    <xf numFmtId="166" fontId="29" fillId="2" borderId="0" xfId="0" applyFont="true" applyBorder="false" applyAlignment="true" applyProtection="false">
      <alignment horizontal="general" vertical="top" textRotation="0" wrapText="false" indent="0" shrinkToFit="false"/>
      <protection locked="true" hidden="false"/>
    </xf>
    <xf numFmtId="164" fontId="31" fillId="2" borderId="1" xfId="0" applyFont="true" applyBorder="true" applyAlignment="true" applyProtection="false">
      <alignment horizontal="right" vertical="bottom" textRotation="0" wrapText="false" indent="0" shrinkToFit="false"/>
      <protection locked="true" hidden="false"/>
    </xf>
    <xf numFmtId="164" fontId="29" fillId="2" borderId="1" xfId="0" applyFont="true" applyBorder="true" applyAlignment="true" applyProtection="false">
      <alignment horizontal="center" vertical="bottom" textRotation="0" wrapText="false" indent="0" shrinkToFit="false"/>
      <protection locked="true" hidden="false"/>
    </xf>
    <xf numFmtId="164" fontId="29" fillId="2" borderId="0" xfId="0" applyFont="true" applyBorder="false" applyAlignment="true" applyProtection="false">
      <alignment horizontal="general" vertical="bottom" textRotation="0" wrapText="false" indent="0" shrinkToFit="false"/>
      <protection locked="true" hidden="false"/>
    </xf>
    <xf numFmtId="164" fontId="29" fillId="2" borderId="1" xfId="0" applyFont="true" applyBorder="true" applyAlignment="true" applyProtection="false">
      <alignment horizontal="right" vertical="bottom" textRotation="0" wrapText="false" indent="0" shrinkToFit="false"/>
      <protection locked="true" hidden="false"/>
    </xf>
    <xf numFmtId="165" fontId="29" fillId="2" borderId="0" xfId="0" applyFont="true" applyBorder="true" applyAlignment="true" applyProtection="false">
      <alignment horizontal="center" vertical="bottom" textRotation="0" wrapText="false" indent="0" shrinkToFit="false"/>
      <protection locked="true" hidden="false"/>
    </xf>
    <xf numFmtId="165" fontId="29" fillId="2" borderId="0" xfId="0" applyFont="true" applyBorder="true" applyAlignment="true" applyProtection="false">
      <alignment horizontal="right" vertical="bottom" textRotation="0" wrapText="false" indent="0" shrinkToFit="false"/>
      <protection locked="true" hidden="false"/>
    </xf>
    <xf numFmtId="166" fontId="29" fillId="2" borderId="0" xfId="0" applyFont="true" applyBorder="false" applyAlignment="true" applyProtection="false">
      <alignment horizontal="general" vertical="bottom" textRotation="0" wrapText="true" indent="0" shrinkToFit="false"/>
      <protection locked="true" hidden="false"/>
    </xf>
    <xf numFmtId="172" fontId="31" fillId="2" borderId="0" xfId="0" applyFont="true" applyBorder="false" applyAlignment="true" applyProtection="false">
      <alignment horizontal="general" vertical="top" textRotation="0" wrapText="false" indent="0" shrinkToFit="false"/>
      <protection locked="true" hidden="false"/>
    </xf>
    <xf numFmtId="166" fontId="31" fillId="2" borderId="0" xfId="0" applyFont="true" applyBorder="false" applyAlignment="true" applyProtection="false">
      <alignment horizontal="general" vertical="bottom" textRotation="0" wrapText="true" indent="0" shrinkToFit="false"/>
      <protection locked="true" hidden="false"/>
    </xf>
    <xf numFmtId="169" fontId="31" fillId="2" borderId="0" xfId="0" applyFont="true" applyBorder="true" applyAlignment="false" applyProtection="false">
      <alignment horizontal="general" vertical="bottom" textRotation="0" wrapText="false" indent="0" shrinkToFit="false"/>
      <protection locked="true" hidden="false"/>
    </xf>
    <xf numFmtId="169" fontId="29" fillId="2" borderId="0" xfId="0" applyFont="true" applyBorder="true" applyAlignment="false" applyProtection="false">
      <alignment horizontal="general" vertical="bottom" textRotation="0" wrapText="false" indent="0" shrinkToFit="false"/>
      <protection locked="true" hidden="false"/>
    </xf>
    <xf numFmtId="169" fontId="29" fillId="2" borderId="0" xfId="0" applyFont="true" applyBorder="false" applyAlignment="true" applyProtection="false">
      <alignment horizontal="center" vertical="bottom" textRotation="0" wrapText="false" indent="0" shrinkToFit="false"/>
      <protection locked="true" hidden="false"/>
    </xf>
    <xf numFmtId="164" fontId="36" fillId="2" borderId="0" xfId="0" applyFont="true" applyBorder="false" applyAlignment="true" applyProtection="false">
      <alignment horizontal="general" vertical="top" textRotation="0" wrapText="false" indent="0" shrinkToFit="false"/>
      <protection locked="true" hidden="false"/>
    </xf>
    <xf numFmtId="164" fontId="36" fillId="2" borderId="0" xfId="0" applyFont="true" applyBorder="false" applyAlignment="true" applyProtection="false">
      <alignment horizontal="center" vertical="bottom" textRotation="0" wrapText="false" indent="0" shrinkToFit="false"/>
      <protection locked="true" hidden="false"/>
    </xf>
    <xf numFmtId="164" fontId="30" fillId="2" borderId="0" xfId="0" applyFont="true" applyBorder="false" applyAlignment="true" applyProtection="false">
      <alignment horizontal="general" vertical="top" textRotation="0" wrapText="false" indent="0" shrinkToFit="false"/>
      <protection locked="true" hidden="false"/>
    </xf>
    <xf numFmtId="165" fontId="29" fillId="2" borderId="1" xfId="0" applyFont="true" applyBorder="true" applyAlignment="true" applyProtection="false">
      <alignment horizontal="center" vertical="bottom" textRotation="0" wrapText="false" indent="0" shrinkToFit="false"/>
      <protection locked="true" hidden="false"/>
    </xf>
    <xf numFmtId="165" fontId="29" fillId="2" borderId="1" xfId="0" applyFont="true" applyBorder="true" applyAlignment="true" applyProtection="false">
      <alignment horizontal="right" vertical="bottom" textRotation="0" wrapText="false" indent="0" shrinkToFit="false"/>
      <protection locked="true" hidden="false"/>
    </xf>
    <xf numFmtId="164" fontId="31" fillId="2" borderId="0" xfId="0" applyFont="true" applyBorder="false" applyAlignment="true" applyProtection="false">
      <alignment horizontal="left" vertical="bottom" textRotation="0" wrapText="false" indent="0" shrinkToFit="false"/>
      <protection locked="true" hidden="false"/>
    </xf>
    <xf numFmtId="164" fontId="31" fillId="2" borderId="0" xfId="0" applyFont="true" applyBorder="false" applyAlignment="true" applyProtection="false">
      <alignment horizontal="left" vertical="bottom" textRotation="0" wrapText="tru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9" fontId="41" fillId="2" borderId="0"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false" applyAlignment="true" applyProtection="false">
      <alignment horizontal="right" vertical="center" textRotation="0" wrapText="false" indent="0" shrinkToFit="false"/>
      <protection locked="true" hidden="false"/>
    </xf>
    <xf numFmtId="166" fontId="30" fillId="2" borderId="0" xfId="0" applyFont="true" applyBorder="false" applyAlignment="true" applyProtection="false">
      <alignment horizontal="left" vertical="center" textRotation="0" wrapText="false" indent="0" shrinkToFit="false"/>
      <protection locked="true" hidden="false"/>
    </xf>
    <xf numFmtId="164" fontId="12" fillId="2" borderId="2" xfId="0" applyFont="true" applyBorder="true" applyAlignment="true" applyProtection="false">
      <alignment horizontal="center" vertical="bottom" textRotation="0" wrapText="false" indent="0" shrinkToFit="false"/>
      <protection locked="true" hidden="false"/>
    </xf>
    <xf numFmtId="164" fontId="65" fillId="2" borderId="0" xfId="0" applyFont="true" applyBorder="false" applyAlignment="false" applyProtection="false">
      <alignment horizontal="general" vertical="bottom" textRotation="0" wrapText="false" indent="0" shrinkToFit="false"/>
      <protection locked="true" hidden="false"/>
    </xf>
    <xf numFmtId="169" fontId="29" fillId="2" borderId="0" xfId="15" applyFont="true" applyBorder="true" applyAlignment="true" applyProtection="true">
      <alignment horizontal="general" vertical="bottom" textRotation="0" wrapText="false" indent="0" shrinkToFit="false"/>
      <protection locked="true" hidden="false"/>
    </xf>
    <xf numFmtId="169" fontId="11" fillId="2" borderId="0" xfId="0" applyFont="true" applyBorder="true" applyAlignment="true" applyProtection="false">
      <alignment horizontal="right" vertical="bottom" textRotation="0" wrapText="false" indent="0" shrinkToFit="false"/>
      <protection locked="true" hidden="false"/>
    </xf>
    <xf numFmtId="169" fontId="5" fillId="2" borderId="0" xfId="0" applyFont="true" applyBorder="false" applyAlignment="true" applyProtection="false">
      <alignment horizontal="right" vertical="bottom" textRotation="0" wrapText="false" indent="0" shrinkToFit="false"/>
      <protection locked="true" hidden="false"/>
    </xf>
    <xf numFmtId="169" fontId="12" fillId="2" borderId="1" xfId="0" applyFont="true" applyBorder="true" applyAlignment="false" applyProtection="false">
      <alignment horizontal="general" vertical="bottom" textRotation="0" wrapText="false" indent="0" shrinkToFit="false"/>
      <protection locked="true" hidden="false"/>
    </xf>
    <xf numFmtId="164" fontId="39" fillId="2" borderId="0" xfId="0" applyFont="true" applyBorder="false" applyAlignment="true" applyProtection="false">
      <alignment horizontal="right" vertical="bottom" textRotation="0" wrapText="false" indent="0" shrinkToFit="false"/>
      <protection locked="true" hidden="false"/>
    </xf>
    <xf numFmtId="164" fontId="13" fillId="2" borderId="0" xfId="0" applyFont="true" applyBorder="false" applyAlignment="true" applyProtection="false">
      <alignment horizontal="right" vertical="bottom" textRotation="0" wrapText="false" indent="0" shrinkToFit="false"/>
      <protection locked="true" hidden="false"/>
    </xf>
    <xf numFmtId="165" fontId="11" fillId="2" borderId="0" xfId="0" applyFont="true" applyBorder="false" applyAlignment="true" applyProtection="false">
      <alignment horizontal="right" vertical="bottom" textRotation="0" wrapText="false" indent="0" shrinkToFit="false"/>
      <protection locked="true" hidden="false"/>
    </xf>
    <xf numFmtId="164" fontId="66" fillId="2" borderId="0" xfId="0" applyFont="true" applyBorder="false" applyAlignment="false" applyProtection="false">
      <alignment horizontal="general" vertical="bottom" textRotation="0" wrapText="false" indent="0" shrinkToFit="false"/>
      <protection locked="true" hidden="false"/>
    </xf>
    <xf numFmtId="164" fontId="39" fillId="2" borderId="0" xfId="0" applyFont="true" applyBorder="false" applyAlignment="true" applyProtection="false">
      <alignment horizontal="right" vertical="center" textRotation="0" wrapText="false" indent="0" shrinkToFit="false"/>
      <protection locked="true" hidden="false"/>
    </xf>
    <xf numFmtId="164" fontId="5" fillId="2" borderId="0" xfId="0" applyFont="true" applyBorder="false" applyAlignment="true" applyProtection="false">
      <alignment horizontal="right" vertical="top" textRotation="0" wrapText="false" indent="0" shrinkToFit="false"/>
      <protection locked="true" hidden="false"/>
    </xf>
    <xf numFmtId="169" fontId="13" fillId="2" borderId="0" xfId="0" applyFont="true" applyBorder="true" applyAlignment="true" applyProtection="false">
      <alignment horizontal="right" vertical="bottom" textRotation="0" wrapText="false" indent="0" shrinkToFit="false"/>
      <protection locked="true" hidden="false"/>
    </xf>
    <xf numFmtId="169" fontId="12" fillId="2" borderId="0"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6" fontId="30"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67" fillId="2" borderId="0" xfId="0" applyFont="true" applyBorder="false" applyAlignment="true" applyProtection="false">
      <alignment horizontal="right" vertical="bottom" textRotation="0" wrapText="false" indent="0" shrinkToFit="false"/>
      <protection locked="true" hidden="false"/>
    </xf>
    <xf numFmtId="176" fontId="29" fillId="2" borderId="0" xfId="0" applyFont="true" applyBorder="false" applyAlignment="false" applyProtection="false">
      <alignment horizontal="general" vertical="bottom" textRotation="0" wrapText="false" indent="0" shrinkToFit="false"/>
      <protection locked="true" hidden="false"/>
    </xf>
    <xf numFmtId="176" fontId="31" fillId="2" borderId="0" xfId="0" applyFont="true" applyBorder="false" applyAlignment="false" applyProtection="false">
      <alignment horizontal="general" vertical="bottom" textRotation="0" wrapText="false" indent="0" shrinkToFit="false"/>
      <protection locked="true" hidden="false"/>
    </xf>
    <xf numFmtId="169" fontId="31" fillId="2" borderId="1" xfId="0" applyFont="true" applyBorder="true" applyAlignment="false" applyProtection="false">
      <alignment horizontal="general" vertical="bottom" textRotation="0" wrapText="false" indent="0" shrinkToFit="false"/>
      <protection locked="true" hidden="false"/>
    </xf>
    <xf numFmtId="164" fontId="50" fillId="2" borderId="0" xfId="0" applyFont="true" applyBorder="false" applyAlignment="true" applyProtection="false">
      <alignment horizontal="right" vertical="top" textRotation="0" wrapText="false" indent="0" shrinkToFit="false"/>
      <protection locked="true" hidden="false"/>
    </xf>
    <xf numFmtId="166" fontId="50" fillId="2" borderId="0" xfId="0" applyFont="true" applyBorder="false" applyAlignment="false" applyProtection="false">
      <alignment horizontal="general" vertical="bottom" textRotation="0" wrapText="false" indent="0" shrinkToFit="false"/>
      <protection locked="true" hidden="false"/>
    </xf>
    <xf numFmtId="164" fontId="31" fillId="2" borderId="2" xfId="0" applyFont="true" applyBorder="true" applyAlignment="true" applyProtection="false">
      <alignment horizontal="center" vertical="bottom" textRotation="0" wrapText="false" indent="0" shrinkToFit="false"/>
      <protection locked="true" hidden="false"/>
    </xf>
    <xf numFmtId="166" fontId="50" fillId="2" borderId="0" xfId="0" applyFont="true" applyBorder="false" applyAlignment="true" applyProtection="false">
      <alignment horizontal="left" vertical="center" textRotation="0" wrapText="true" indent="0" shrinkToFit="false"/>
      <protection locked="true" hidden="false"/>
    </xf>
    <xf numFmtId="167" fontId="31" fillId="2" borderId="2" xfId="0" applyFont="true" applyBorder="true" applyAlignment="true" applyProtection="false">
      <alignment horizontal="right" vertical="bottom" textRotation="0" wrapText="false" indent="0" shrinkToFit="false"/>
      <protection locked="true" hidden="false"/>
    </xf>
    <xf numFmtId="164" fontId="29" fillId="2" borderId="0" xfId="0" applyFont="true" applyBorder="false" applyAlignment="true" applyProtection="false">
      <alignment horizontal="left" vertical="bottom" textRotation="0" wrapText="true" indent="0" shrinkToFit="false"/>
      <protection locked="true" hidden="false"/>
    </xf>
    <xf numFmtId="169" fontId="68" fillId="2" borderId="0" xfId="0" applyFont="true" applyBorder="false" applyAlignment="true" applyProtection="false">
      <alignment horizontal="general" vertical="bottom" textRotation="0" wrapText="false" indent="0" shrinkToFit="false"/>
      <protection locked="true" hidden="false"/>
    </xf>
    <xf numFmtId="166" fontId="50" fillId="2" borderId="0" xfId="0" applyFont="true" applyBorder="false" applyAlignment="true" applyProtection="false">
      <alignment horizontal="left" vertical="bottom" textRotation="0" wrapText="false" indent="0" shrinkToFit="false"/>
      <protection locked="true" hidden="false"/>
    </xf>
    <xf numFmtId="169" fontId="43" fillId="2" borderId="1" xfId="0" applyFont="true" applyBorder="true" applyAlignment="false" applyProtection="false">
      <alignment horizontal="general" vertical="bottom" textRotation="0" wrapText="false" indent="0" shrinkToFit="false"/>
      <protection locked="true" hidden="false"/>
    </xf>
    <xf numFmtId="169" fontId="43" fillId="2" borderId="0" xfId="0" applyFont="true" applyBorder="true" applyAlignment="false" applyProtection="false">
      <alignment horizontal="general" vertical="bottom" textRotation="0" wrapText="false" indent="0" shrinkToFit="false"/>
      <protection locked="true" hidden="false"/>
    </xf>
    <xf numFmtId="164" fontId="50" fillId="2" borderId="0" xfId="0" applyFont="true" applyBorder="false" applyAlignment="true" applyProtection="false">
      <alignment horizontal="general" vertical="bottom" textRotation="0" wrapText="false" indent="0" shrinkToFit="false"/>
      <protection locked="true" hidden="false"/>
    </xf>
    <xf numFmtId="164" fontId="69" fillId="2" borderId="0" xfId="0" applyFont="true" applyBorder="false" applyAlignment="true" applyProtection="false">
      <alignment horizontal="right" vertical="top" textRotation="0" wrapText="false" indent="0" shrinkToFit="false"/>
      <protection locked="true" hidden="false"/>
    </xf>
    <xf numFmtId="164" fontId="29" fillId="2" borderId="0" xfId="0" applyFont="true" applyBorder="true" applyAlignment="true" applyProtection="false">
      <alignment horizontal="justify" vertical="bottom" textRotation="0" wrapText="tru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30" fillId="2" borderId="0" xfId="0" applyFont="true" applyBorder="false" applyAlignment="true" applyProtection="false">
      <alignment horizontal="right" vertical="center" textRotation="0" wrapText="false" indent="0" shrinkToFit="false"/>
      <protection locked="true" hidden="false"/>
    </xf>
    <xf numFmtId="164" fontId="39" fillId="2" borderId="2" xfId="0" applyFont="true" applyBorder="true" applyAlignment="true" applyProtection="false">
      <alignment horizontal="right" vertical="bottom" textRotation="0" wrapText="false" indent="0" shrinkToFit="false"/>
      <protection locked="true" hidden="false"/>
    </xf>
    <xf numFmtId="165" fontId="14" fillId="2" borderId="0" xfId="0" applyFont="true" applyBorder="true" applyAlignment="true" applyProtection="false">
      <alignment horizontal="right" vertical="bottom" textRotation="0" wrapText="false" indent="0" shrinkToFit="false"/>
      <protection locked="true" hidden="false"/>
    </xf>
    <xf numFmtId="164" fontId="29" fillId="2" borderId="0" xfId="0" applyFont="true" applyBorder="false" applyAlignment="true" applyProtection="false">
      <alignment horizontal="right" vertical="center" textRotation="0" wrapText="false" indent="0" shrinkToFit="false"/>
      <protection locked="true" hidden="false"/>
    </xf>
    <xf numFmtId="164" fontId="14" fillId="2" borderId="0" xfId="0" applyFont="true" applyBorder="false" applyAlignment="true" applyProtection="false">
      <alignment horizontal="general" vertical="top" textRotation="0" wrapText="false" indent="0" shrinkToFit="false"/>
      <protection locked="true" hidden="false"/>
    </xf>
    <xf numFmtId="169" fontId="14" fillId="2" borderId="0" xfId="0" applyFont="true" applyBorder="true" applyAlignment="true" applyProtection="false">
      <alignment horizontal="right" vertical="top" textRotation="0" wrapText="false" indent="0" shrinkToFit="false"/>
      <protection locked="true" hidden="false"/>
    </xf>
    <xf numFmtId="169" fontId="29" fillId="2" borderId="0" xfId="0" applyFont="true" applyBorder="true" applyAlignment="true" applyProtection="false">
      <alignment horizontal="right" vertical="top" textRotation="0" wrapText="false" indent="0" shrinkToFit="false"/>
      <protection locked="true" hidden="false"/>
    </xf>
    <xf numFmtId="169" fontId="29" fillId="2" borderId="2" xfId="0" applyFont="true" applyBorder="true" applyAlignment="false" applyProtection="false">
      <alignment horizontal="general" vertical="bottom" textRotation="0" wrapText="false" indent="0" shrinkToFit="false"/>
      <protection locked="true" hidden="false"/>
    </xf>
    <xf numFmtId="169" fontId="43" fillId="2" borderId="0" xfId="0" applyFont="true" applyBorder="true" applyAlignment="true" applyProtection="false">
      <alignment horizontal="general" vertical="bottom" textRotation="0" wrapText="false" indent="0" shrinkToFit="false"/>
      <protection locked="true" hidden="false"/>
    </xf>
    <xf numFmtId="164" fontId="31" fillId="2" borderId="1" xfId="0" applyFont="true" applyBorder="true" applyAlignment="false" applyProtection="false">
      <alignment horizontal="general" vertical="bottom" textRotation="0" wrapText="false" indent="0" shrinkToFit="false"/>
      <protection locked="true" hidden="false"/>
    </xf>
    <xf numFmtId="164" fontId="29" fillId="2" borderId="1" xfId="0" applyFont="true" applyBorder="true" applyAlignment="true" applyProtection="false">
      <alignment horizontal="right" vertical="bottom" textRotation="0" wrapText="false" indent="0" shrinkToFit="false"/>
      <protection locked="true" hidden="false"/>
    </xf>
    <xf numFmtId="176" fontId="29" fillId="2" borderId="1" xfId="0" applyFont="true" applyBorder="true" applyAlignment="true" applyProtection="false">
      <alignment horizontal="right" vertical="bottom" textRotation="0" wrapText="false" indent="0" shrinkToFit="false"/>
      <protection locked="true" hidden="false"/>
    </xf>
    <xf numFmtId="176" fontId="29" fillId="2" borderId="0" xfId="0" applyFont="true" applyBorder="false" applyAlignment="true" applyProtection="false">
      <alignment horizontal="right" vertical="bottom" textRotation="0" wrapText="true" indent="0" shrinkToFit="false"/>
      <protection locked="true" hidden="false"/>
    </xf>
    <xf numFmtId="176" fontId="29" fillId="2" borderId="0" xfId="0" applyFont="true" applyBorder="true" applyAlignment="true" applyProtection="false">
      <alignment horizontal="right" vertical="bottom" textRotation="0" wrapText="true" indent="0" shrinkToFit="false"/>
      <protection locked="true" hidden="false"/>
    </xf>
    <xf numFmtId="176" fontId="29" fillId="2" borderId="1" xfId="0" applyFont="true" applyBorder="true" applyAlignment="true" applyProtection="false">
      <alignment horizontal="right" vertical="bottom" textRotation="0" wrapText="true" indent="0" shrinkToFit="false"/>
      <protection locked="true" hidden="false"/>
    </xf>
    <xf numFmtId="164" fontId="30" fillId="2" borderId="0" xfId="0" applyFont="true" applyBorder="false" applyAlignment="true" applyProtection="false">
      <alignment horizontal="left" vertical="center" textRotation="0" wrapText="false" indent="0" shrinkToFit="false"/>
      <protection locked="true" hidden="false"/>
    </xf>
    <xf numFmtId="164" fontId="31" fillId="2" borderId="0" xfId="0" applyFont="true" applyBorder="false" applyAlignment="true" applyProtection="false">
      <alignment horizontal="right" vertical="center" textRotation="0" wrapText="false" indent="0" shrinkToFit="false"/>
      <protection locked="true" hidden="false"/>
    </xf>
    <xf numFmtId="164" fontId="66" fillId="2" borderId="0" xfId="0" applyFont="true" applyBorder="false" applyAlignment="true" applyProtection="false">
      <alignment horizontal="general" vertical="bottom" textRotation="0" wrapText="false" indent="0" shrinkToFit="false"/>
      <protection locked="true" hidden="false"/>
    </xf>
    <xf numFmtId="165" fontId="31" fillId="2" borderId="2" xfId="0" applyFont="true" applyBorder="true" applyAlignment="true" applyProtection="false">
      <alignment horizontal="right" vertical="bottom" textRotation="0" wrapText="false" indent="0" shrinkToFit="false"/>
      <protection locked="true" hidden="false"/>
    </xf>
    <xf numFmtId="165" fontId="29" fillId="2" borderId="0" xfId="0" applyFont="true" applyBorder="false" applyAlignment="true" applyProtection="false">
      <alignment horizontal="right" vertical="bottom" textRotation="0" wrapText="false" indent="0" shrinkToFit="false"/>
      <protection locked="true" hidden="false"/>
    </xf>
    <xf numFmtId="164" fontId="14" fillId="2" borderId="0" xfId="0" applyFont="true" applyBorder="true" applyAlignment="true" applyProtection="false">
      <alignment horizontal="general" vertical="bottom" textRotation="0" wrapText="true" indent="0" shrinkToFit="false"/>
      <protection locked="true" hidden="false"/>
    </xf>
    <xf numFmtId="164" fontId="67" fillId="2" borderId="0" xfId="0" applyFont="true" applyBorder="false" applyAlignment="true" applyProtection="false">
      <alignment horizontal="general" vertical="bottom" textRotation="0" wrapText="false" indent="0" shrinkToFit="false"/>
      <protection locked="true" hidden="false"/>
    </xf>
    <xf numFmtId="169" fontId="13" fillId="2" borderId="0" xfId="0" applyFont="true" applyBorder="true" applyAlignment="true" applyProtection="false">
      <alignment horizontal="general" vertical="bottom" textRotation="0" wrapText="false" indent="0" shrinkToFit="false"/>
      <protection locked="true" hidden="false"/>
    </xf>
    <xf numFmtId="164" fontId="43" fillId="2" borderId="2" xfId="0" applyFont="true" applyBorder="true" applyAlignment="true" applyProtection="false">
      <alignment horizontal="center" vertical="bottom" textRotation="0" wrapText="false" indent="0" shrinkToFit="false"/>
      <protection locked="true" hidden="false"/>
    </xf>
    <xf numFmtId="165" fontId="43" fillId="2" borderId="2" xfId="0" applyFont="true" applyBorder="true" applyAlignment="true" applyProtection="false">
      <alignment horizontal="right" vertical="bottom" textRotation="0" wrapText="false" indent="0" shrinkToFit="false"/>
      <protection locked="true" hidden="false"/>
    </xf>
    <xf numFmtId="169" fontId="43" fillId="2" borderId="1" xfId="0" applyFont="true" applyBorder="true" applyAlignment="true" applyProtection="false">
      <alignment horizontal="general" vertical="bottom" textRotation="0" wrapText="false" indent="0" shrinkToFit="false"/>
      <protection locked="true" hidden="false"/>
    </xf>
    <xf numFmtId="164" fontId="68" fillId="2" borderId="0" xfId="0" applyFont="true" applyBorder="false" applyAlignment="true" applyProtection="false">
      <alignment horizontal="general" vertical="bottom" textRotation="0" wrapText="false" indent="0" shrinkToFit="false"/>
      <protection locked="true" hidden="false"/>
    </xf>
    <xf numFmtId="169" fontId="13" fillId="2" borderId="0" xfId="0" applyFont="true" applyBorder="false" applyAlignment="true" applyProtection="false">
      <alignment horizontal="right" vertical="bottom" textRotation="0" wrapText="false" indent="0" shrinkToFit="false"/>
      <protection locked="true" hidden="false"/>
    </xf>
    <xf numFmtId="164" fontId="43" fillId="2" borderId="0" xfId="0" applyFont="true" applyBorder="false" applyAlignment="true" applyProtection="false">
      <alignment horizontal="right" vertical="bottom" textRotation="0" wrapText="false" indent="0" shrinkToFit="false"/>
      <protection locked="true" hidden="false"/>
    </xf>
    <xf numFmtId="164" fontId="42" fillId="2" borderId="0" xfId="0" applyFont="true" applyBorder="true" applyAlignment="true" applyProtection="false">
      <alignment horizontal="left" vertical="bottom" textRotation="0" wrapText="false" indent="0" shrinkToFit="false"/>
      <protection locked="true" hidden="false"/>
    </xf>
    <xf numFmtId="164" fontId="13" fillId="2" borderId="0" xfId="0" applyFont="true" applyBorder="false" applyAlignment="true" applyProtection="false">
      <alignment horizontal="center" vertical="bottom" textRotation="0" wrapText="false" indent="0" shrinkToFit="false"/>
      <protection locked="true" hidden="false"/>
    </xf>
    <xf numFmtId="165" fontId="43" fillId="2" borderId="1" xfId="0" applyFont="true" applyBorder="true" applyAlignment="true" applyProtection="false">
      <alignment horizontal="right" vertical="bottom" textRotation="0" wrapText="false" indent="0" shrinkToFit="false"/>
      <protection locked="true" hidden="false"/>
    </xf>
    <xf numFmtId="164" fontId="70" fillId="2" borderId="2" xfId="0" applyFont="true" applyBorder="true" applyAlignment="true" applyProtection="false">
      <alignment horizontal="center" vertical="bottom" textRotation="0" wrapText="false" indent="0" shrinkToFit="false"/>
      <protection locked="true" hidden="false"/>
    </xf>
    <xf numFmtId="164" fontId="43" fillId="2" borderId="0" xfId="0" applyFont="true" applyBorder="true" applyAlignment="true" applyProtection="true">
      <alignment horizontal="left" vertical="bottom" textRotation="0" wrapText="false" indent="0" shrinkToFit="false"/>
      <protection locked="true" hidden="false"/>
    </xf>
    <xf numFmtId="164" fontId="42" fillId="2" borderId="0" xfId="0" applyFont="true" applyBorder="false" applyAlignment="true" applyProtection="false">
      <alignment horizontal="right" vertical="top" textRotation="0" wrapText="false" indent="0" shrinkToFit="false"/>
      <protection locked="true" hidden="false"/>
    </xf>
    <xf numFmtId="164" fontId="42" fillId="2" borderId="0" xfId="0" applyFont="true" applyBorder="false" applyAlignment="true" applyProtection="false">
      <alignment horizontal="general" vertical="center" textRotation="0" wrapText="false" indent="0" shrinkToFit="false"/>
      <protection locked="true" hidden="false"/>
    </xf>
    <xf numFmtId="164" fontId="43" fillId="2" borderId="0" xfId="0" applyFont="true" applyBorder="false" applyAlignment="true" applyProtection="false">
      <alignment horizontal="right" vertical="center" textRotation="0" wrapText="false" indent="0" shrinkToFit="false"/>
      <protection locked="true" hidden="false"/>
    </xf>
    <xf numFmtId="164" fontId="14" fillId="2" borderId="0" xfId="0" applyFont="true" applyBorder="false" applyAlignment="true" applyProtection="false">
      <alignment horizontal="right" vertical="center" textRotation="0" wrapText="false" indent="0" shrinkToFit="false"/>
      <protection locked="true" hidden="false"/>
    </xf>
    <xf numFmtId="169" fontId="14" fillId="2" borderId="0" xfId="15" applyFont="true" applyBorder="true" applyAlignment="true" applyProtection="true">
      <alignment horizontal="general" vertical="bottom" textRotation="0" wrapText="false" indent="0" shrinkToFit="false"/>
      <protection locked="true" hidden="false"/>
    </xf>
    <xf numFmtId="169" fontId="43" fillId="2" borderId="1" xfId="15" applyFont="true" applyBorder="true" applyAlignment="true" applyProtection="true">
      <alignment horizontal="general" vertical="bottom" textRotation="0" wrapText="false" indent="0" shrinkToFit="false"/>
      <protection locked="true" hidden="false"/>
    </xf>
    <xf numFmtId="164" fontId="36" fillId="2" borderId="0" xfId="0" applyFont="true" applyBorder="false" applyAlignment="true" applyProtection="false">
      <alignment horizontal="left" vertical="bottom" textRotation="0" wrapText="false" indent="0" shrinkToFit="false"/>
      <protection locked="true" hidden="false"/>
    </xf>
    <xf numFmtId="164" fontId="71" fillId="2" borderId="0" xfId="0" applyFont="true" applyBorder="false" applyAlignment="true" applyProtection="false">
      <alignment horizontal="left" vertical="bottom" textRotation="0" wrapText="false" indent="0" shrinkToFit="false"/>
      <protection locked="true" hidden="false"/>
    </xf>
    <xf numFmtId="164" fontId="72" fillId="2" borderId="0" xfId="0" applyFont="true" applyBorder="false" applyAlignment="tru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right" vertical="bottom" textRotation="0" wrapText="false" indent="0" shrinkToFit="false"/>
      <protection locked="true" hidden="false"/>
    </xf>
    <xf numFmtId="165" fontId="43" fillId="2" borderId="0" xfId="0" applyFont="true" applyBorder="true" applyAlignment="true" applyProtection="false">
      <alignment horizontal="right" vertical="bottom" textRotation="0" wrapText="false" indent="0" shrinkToFit="false"/>
      <protection locked="true" hidden="false"/>
    </xf>
    <xf numFmtId="164" fontId="73" fillId="2" borderId="0" xfId="0" applyFont="true" applyBorder="false" applyAlignment="true" applyProtection="false">
      <alignment horizontal="general" vertical="bottom" textRotation="0" wrapText="false" indent="0" shrinkToFit="false"/>
      <protection locked="true" hidden="false"/>
    </xf>
    <xf numFmtId="164" fontId="74" fillId="2" borderId="0" xfId="0" applyFont="true" applyBorder="false" applyAlignment="true" applyProtection="false">
      <alignment horizontal="general" vertical="center" textRotation="0" wrapText="false" indent="0" shrinkToFit="false"/>
      <protection locked="true" hidden="false"/>
    </xf>
    <xf numFmtId="164" fontId="75" fillId="2" borderId="0" xfId="0" applyFont="true" applyBorder="false" applyAlignment="true" applyProtection="false">
      <alignment horizontal="general" vertical="bottom" textRotation="0" wrapText="false" indent="0" shrinkToFit="false"/>
      <protection locked="true" hidden="false"/>
    </xf>
    <xf numFmtId="164" fontId="74" fillId="2" borderId="0" xfId="0" applyFont="true" applyBorder="false" applyAlignment="tru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general" vertical="bottom" textRotation="0" wrapText="false" indent="0" shrinkToFit="false"/>
      <protection locked="true" hidden="false"/>
    </xf>
    <xf numFmtId="169" fontId="75" fillId="2" borderId="0" xfId="0" applyFont="true" applyBorder="true" applyAlignment="true" applyProtection="false">
      <alignment horizontal="right" vertical="bottom" textRotation="0" wrapText="false" indent="0" shrinkToFit="false"/>
      <protection locked="true" hidden="false"/>
    </xf>
    <xf numFmtId="164" fontId="76" fillId="2" borderId="0" xfId="0" applyFont="true" applyBorder="false" applyAlignment="true" applyProtection="false">
      <alignment horizontal="general" vertical="center" textRotation="0" wrapText="false" indent="0" shrinkToFit="false"/>
      <protection locked="true" hidden="false"/>
    </xf>
    <xf numFmtId="164" fontId="77" fillId="2" borderId="0" xfId="0" applyFont="true" applyBorder="false" applyAlignment="true" applyProtection="false">
      <alignment horizontal="general" vertical="bottom" textRotation="0" wrapText="false" indent="0" shrinkToFit="false"/>
      <protection locked="true" hidden="false"/>
    </xf>
    <xf numFmtId="164" fontId="78" fillId="2" borderId="0" xfId="0" applyFont="true" applyBorder="false" applyAlignment="true" applyProtection="false">
      <alignment horizontal="general" vertical="center" textRotation="0" wrapText="false" indent="0" shrinkToFit="false"/>
      <protection locked="true" hidden="false"/>
    </xf>
    <xf numFmtId="164" fontId="79" fillId="2" borderId="0" xfId="0" applyFont="true" applyBorder="false" applyAlignment="true" applyProtection="false">
      <alignment horizontal="general" vertical="bottom" textRotation="0" wrapText="false" indent="0" shrinkToFit="false"/>
      <protection locked="true" hidden="false"/>
    </xf>
    <xf numFmtId="164" fontId="73" fillId="2" borderId="0" xfId="0" applyFont="true" applyBorder="true" applyAlignment="true" applyProtection="false">
      <alignment horizontal="general" vertical="bottom" textRotation="0" wrapText="true" indent="0" shrinkToFit="false"/>
      <protection locked="true" hidden="false"/>
    </xf>
    <xf numFmtId="164" fontId="31" fillId="2" borderId="0" xfId="0" applyFont="true" applyBorder="false" applyAlignment="true" applyProtection="false">
      <alignment horizontal="general" vertical="center" textRotation="0" wrapText="false" indent="0" shrinkToFit="false"/>
      <protection locked="true" hidden="false"/>
    </xf>
    <xf numFmtId="164" fontId="76" fillId="2" borderId="0" xfId="0" applyFont="true" applyBorder="false" applyAlignment="true" applyProtection="false">
      <alignment horizontal="general" vertical="bottom" textRotation="0" wrapText="false" indent="0" shrinkToFit="false"/>
      <protection locked="true" hidden="false"/>
    </xf>
    <xf numFmtId="164" fontId="29" fillId="2" borderId="0" xfId="0" applyFont="true" applyBorder="false" applyAlignment="true" applyProtection="false">
      <alignment horizontal="general" vertical="center" textRotation="0" wrapText="false" indent="0" shrinkToFit="false"/>
      <protection locked="true" hidden="false"/>
    </xf>
    <xf numFmtId="164" fontId="73" fillId="2" borderId="0" xfId="0" applyFont="true" applyBorder="true" applyAlignment="tru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left" vertical="bottom" textRotation="0" wrapText="false" indent="0" shrinkToFit="false"/>
      <protection locked="true" hidden="false"/>
    </xf>
    <xf numFmtId="164" fontId="31" fillId="2" borderId="1" xfId="0" applyFont="true" applyBorder="true" applyAlignment="true" applyProtection="false">
      <alignment horizontal="right" vertical="bottom" textRotation="0" wrapText="false" indent="0" shrinkToFit="false"/>
      <protection locked="true" hidden="false"/>
    </xf>
    <xf numFmtId="164" fontId="31" fillId="2" borderId="0" xfId="0" applyFont="true" applyBorder="true" applyAlignment="true" applyProtection="false">
      <alignment horizontal="left" vertical="bottom" textRotation="0" wrapText="true" indent="0" shrinkToFit="false"/>
      <protection locked="true" hidden="false"/>
    </xf>
    <xf numFmtId="164" fontId="29" fillId="2" borderId="0" xfId="0" applyFont="true" applyBorder="true" applyAlignment="true" applyProtection="false">
      <alignment horizontal="center" vertical="bottom" textRotation="0" wrapText="true" indent="0" shrinkToFit="false"/>
      <protection locked="true" hidden="false"/>
    </xf>
    <xf numFmtId="164" fontId="11" fillId="2" borderId="0" xfId="0" applyFont="true" applyBorder="true" applyAlignment="true" applyProtection="false">
      <alignment horizontal="center" vertical="bottom" textRotation="0" wrapText="true" indent="0" shrinkToFit="false"/>
      <protection locked="true" hidden="false"/>
    </xf>
    <xf numFmtId="168" fontId="29" fillId="2" borderId="0" xfId="0" applyFont="true" applyBorder="true" applyAlignment="true" applyProtection="false">
      <alignment horizontal="right" vertical="bottom" textRotation="0" wrapText="false" indent="0" shrinkToFit="false"/>
      <protection locked="true" hidden="false"/>
    </xf>
    <xf numFmtId="171" fontId="29" fillId="2" borderId="0" xfId="0" applyFont="true" applyBorder="true" applyAlignment="true" applyProtection="false">
      <alignment horizontal="general" vertical="bottom" textRotation="0" wrapText="false" indent="0" shrinkToFit="false"/>
      <protection locked="true" hidden="false"/>
    </xf>
    <xf numFmtId="171" fontId="29" fillId="2" borderId="0" xfId="0" applyFont="true" applyBorder="true" applyAlignment="true" applyProtection="false">
      <alignment horizontal="right" vertical="bottom" textRotation="0" wrapText="false" indent="0" shrinkToFit="false"/>
      <protection locked="true" hidden="false"/>
    </xf>
    <xf numFmtId="168" fontId="29" fillId="2" borderId="2" xfId="0" applyFont="true" applyBorder="true" applyAlignment="true" applyProtection="false">
      <alignment horizontal="right" vertical="bottom" textRotation="0" wrapText="false" indent="0" shrinkToFit="false"/>
      <protection locked="true" hidden="false"/>
    </xf>
    <xf numFmtId="169" fontId="29" fillId="2" borderId="2" xfId="0" applyFont="true" applyBorder="true" applyAlignment="true" applyProtection="false">
      <alignment horizontal="center" vertical="bottom" textRotation="0" wrapText="false" indent="0" shrinkToFit="false"/>
      <protection locked="true" hidden="false"/>
    </xf>
    <xf numFmtId="171" fontId="29" fillId="2" borderId="2" xfId="0" applyFont="true" applyBorder="true" applyAlignment="true" applyProtection="false">
      <alignment horizontal="general" vertical="bottom" textRotation="0" wrapText="false" indent="0" shrinkToFit="false"/>
      <protection locked="true" hidden="false"/>
    </xf>
    <xf numFmtId="168" fontId="29" fillId="2" borderId="1" xfId="0" applyFont="true" applyBorder="true" applyAlignment="true" applyProtection="false">
      <alignment horizontal="general" vertical="bottom" textRotation="0" wrapText="false" indent="0" shrinkToFit="false"/>
      <protection locked="true" hidden="false"/>
    </xf>
    <xf numFmtId="169" fontId="29" fillId="2" borderId="1" xfId="0" applyFont="true" applyBorder="true" applyAlignment="true" applyProtection="false">
      <alignment horizontal="general" vertical="bottom" textRotation="0" wrapText="false" indent="0" shrinkToFit="false"/>
      <protection locked="true" hidden="false"/>
    </xf>
    <xf numFmtId="169" fontId="29" fillId="2" borderId="1" xfId="0" applyFont="true" applyBorder="true" applyAlignment="true" applyProtection="false">
      <alignment horizontal="center" vertical="bottom" textRotation="0" wrapText="false" indent="0" shrinkToFit="false"/>
      <protection locked="true" hidden="false"/>
    </xf>
    <xf numFmtId="171" fontId="29" fillId="2" borderId="1" xfId="0" applyFont="true" applyBorder="true" applyAlignment="false" applyProtection="false">
      <alignment horizontal="general" vertical="bottom" textRotation="0" wrapText="false" indent="0" shrinkToFit="false"/>
      <protection locked="true" hidden="false"/>
    </xf>
    <xf numFmtId="171" fontId="29" fillId="2" borderId="0" xfId="0" applyFont="true" applyBorder="true" applyAlignment="false" applyProtection="false">
      <alignment horizontal="general" vertical="bottom" textRotation="0" wrapText="false" indent="0" shrinkToFit="false"/>
      <protection locked="true" hidden="false"/>
    </xf>
    <xf numFmtId="168" fontId="29" fillId="2" borderId="0" xfId="0" applyFont="true" applyBorder="true" applyAlignment="true" applyProtection="false">
      <alignment horizontal="center" vertical="bottom" textRotation="0" wrapText="true" indent="0" shrinkToFit="false"/>
      <protection locked="true" hidden="false"/>
    </xf>
    <xf numFmtId="169" fontId="29" fillId="2" borderId="0" xfId="0" applyFont="true" applyBorder="true" applyAlignment="true" applyProtection="false">
      <alignment horizontal="center" vertical="bottom" textRotation="0" wrapText="true" indent="0" shrinkToFit="false"/>
      <protection locked="true" hidden="false"/>
    </xf>
    <xf numFmtId="171" fontId="29" fillId="2" borderId="0" xfId="0" applyFont="true" applyBorder="true" applyAlignment="true" applyProtection="false">
      <alignment horizontal="center" vertical="bottom" textRotation="0" wrapText="true" indent="0" shrinkToFit="false"/>
      <protection locked="true" hidden="false"/>
    </xf>
    <xf numFmtId="164" fontId="29" fillId="2" borderId="1" xfId="0" applyFont="true" applyBorder="true" applyAlignment="true" applyProtection="false">
      <alignment horizontal="general" vertical="bottom" textRotation="0" wrapText="false" indent="0" shrinkToFit="false"/>
      <protection locked="true" hidden="false"/>
    </xf>
    <xf numFmtId="164" fontId="29" fillId="2" borderId="1" xfId="0" applyFont="true" applyBorder="true" applyAlignment="false" applyProtection="false">
      <alignment horizontal="general" vertical="bottom" textRotation="0" wrapText="false" indent="0" shrinkToFit="false"/>
      <protection locked="true" hidden="false"/>
    </xf>
    <xf numFmtId="166" fontId="31" fillId="2" borderId="0" xfId="0" applyFont="true" applyBorder="true" applyAlignment="true" applyProtection="false">
      <alignment horizontal="general" vertical="bottom" textRotation="0" wrapText="false" indent="0" shrinkToFit="false"/>
      <protection locked="true" hidden="false"/>
    </xf>
    <xf numFmtId="169" fontId="31" fillId="2" borderId="0" xfId="0" applyFont="true" applyBorder="true" applyAlignment="true" applyProtection="false">
      <alignment horizontal="right" vertical="bottom" textRotation="0" wrapText="true" indent="0" shrinkToFit="false"/>
      <protection locked="true" hidden="false"/>
    </xf>
    <xf numFmtId="169" fontId="31" fillId="2" borderId="1" xfId="0" applyFont="true" applyBorder="true" applyAlignment="true" applyProtection="false">
      <alignment horizontal="right" vertical="bottom" textRotation="0" wrapText="true" indent="0" shrinkToFit="false"/>
      <protection locked="true" hidden="false"/>
    </xf>
    <xf numFmtId="169" fontId="31" fillId="2" borderId="0" xfId="0" applyFont="true" applyBorder="true" applyAlignment="true" applyProtection="false">
      <alignment horizontal="center" vertical="bottom" textRotation="0" wrapText="true" indent="0" shrinkToFit="false"/>
      <protection locked="true" hidden="false"/>
    </xf>
    <xf numFmtId="169" fontId="31" fillId="2" borderId="0" xfId="0" applyFont="true" applyBorder="true" applyAlignment="true" applyProtection="false">
      <alignment horizontal="general" vertical="bottom" textRotation="0" wrapText="true" indent="0" shrinkToFit="false"/>
      <protection locked="true" hidden="false"/>
    </xf>
    <xf numFmtId="164" fontId="29" fillId="2" borderId="0" xfId="0" applyFont="true" applyBorder="true" applyAlignment="true" applyProtection="false">
      <alignment horizontal="left" vertical="bottom" textRotation="0" wrapText="true" indent="0" shrinkToFit="false"/>
      <protection locked="true" hidden="false"/>
    </xf>
    <xf numFmtId="164" fontId="31" fillId="2" borderId="0" xfId="0" applyFont="true" applyBorder="false" applyAlignment="true" applyProtection="false">
      <alignment horizontal="center" vertical="bottom" textRotation="0" wrapText="false" indent="0" shrinkToFit="false"/>
      <protection locked="true" hidden="false"/>
    </xf>
    <xf numFmtId="164" fontId="29" fillId="2" borderId="2" xfId="0" applyFont="true" applyBorder="true" applyAlignment="false" applyProtection="false">
      <alignment horizontal="general" vertical="bottom" textRotation="0" wrapText="false" indent="0" shrinkToFit="false"/>
      <protection locked="true" hidden="false"/>
    </xf>
    <xf numFmtId="176" fontId="29" fillId="2" borderId="2"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left" vertical="bottom" textRotation="0" wrapText="false" indent="0" shrinkToFit="false"/>
      <protection locked="true" hidden="false"/>
    </xf>
    <xf numFmtId="164" fontId="31" fillId="2" borderId="1" xfId="0" applyFont="true" applyBorder="true" applyAlignment="true" applyProtection="false">
      <alignment horizontal="right" vertical="bottom" textRotation="0" wrapText="true" indent="0" shrinkToFit="false"/>
      <protection locked="true" hidden="false"/>
    </xf>
    <xf numFmtId="164" fontId="31" fillId="2" borderId="0" xfId="0" applyFont="true" applyBorder="false" applyAlignment="true" applyProtection="false">
      <alignment horizontal="center" vertical="center" textRotation="0" wrapText="false" indent="0" shrinkToFit="false"/>
      <protection locked="true" hidden="false"/>
    </xf>
    <xf numFmtId="169" fontId="29" fillId="2" borderId="0" xfId="15" applyFont="true" applyBorder="true" applyAlignment="true" applyProtection="true">
      <alignment horizontal="center" vertical="bottom" textRotation="0" wrapText="false" indent="0" shrinkToFit="false"/>
      <protection locked="true" hidden="false"/>
    </xf>
    <xf numFmtId="169" fontId="31" fillId="2" borderId="1" xfId="15" applyFont="true" applyBorder="true" applyAlignment="true" applyProtection="tru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general" vertical="bottom" textRotation="0" wrapText="true" indent="0" shrinkToFit="false"/>
      <protection locked="true" hidden="false"/>
    </xf>
    <xf numFmtId="169" fontId="13" fillId="2" borderId="0" xfId="15" applyFont="true" applyBorder="true" applyAlignment="true" applyProtection="true">
      <alignment horizontal="general" vertical="bottom" textRotation="0" wrapText="false" indent="0" shrinkToFit="false"/>
      <protection locked="true" hidden="false"/>
    </xf>
    <xf numFmtId="169" fontId="14" fillId="2" borderId="0" xfId="15" applyFont="true" applyBorder="true" applyAlignment="true" applyProtection="true">
      <alignment horizontal="center" vertical="bottom" textRotation="0" wrapText="false" indent="0" shrinkToFit="false"/>
      <protection locked="true" hidden="false"/>
    </xf>
    <xf numFmtId="169" fontId="29" fillId="2" borderId="0" xfId="15" applyFont="true" applyBorder="true" applyAlignment="true" applyProtection="true">
      <alignment horizontal="right" vertical="bottom" textRotation="0" wrapText="false" indent="0" shrinkToFit="false"/>
      <protection locked="true" hidden="false"/>
    </xf>
    <xf numFmtId="169" fontId="31" fillId="2" borderId="0" xfId="15" applyFont="true" applyBorder="true" applyAlignment="true" applyProtection="true">
      <alignment horizontal="general" vertical="bottom" textRotation="0" wrapText="false" indent="0" shrinkToFit="false"/>
      <protection locked="true" hidden="false"/>
    </xf>
    <xf numFmtId="165" fontId="31" fillId="2" borderId="0" xfId="0" applyFont="true" applyBorder="false" applyAlignment="true" applyProtection="false">
      <alignment horizontal="left" vertical="bottom" textRotation="0" wrapText="false" indent="0" shrinkToFit="false"/>
      <protection locked="true" hidden="false"/>
    </xf>
    <xf numFmtId="169" fontId="13" fillId="2" borderId="0" xfId="15" applyFont="true" applyBorder="true" applyAlignment="true" applyProtection="true">
      <alignment horizontal="right" vertical="bottom" textRotation="0" wrapText="false" indent="0" shrinkToFit="false"/>
      <protection locked="true" hidden="false"/>
    </xf>
    <xf numFmtId="164" fontId="68" fillId="2" borderId="0" xfId="0" applyFont="true" applyBorder="true" applyAlignment="true" applyProtection="false">
      <alignment horizontal="general" vertical="bottom" textRotation="0" wrapText="false" indent="0" shrinkToFit="false"/>
      <protection locked="true" hidden="false"/>
    </xf>
    <xf numFmtId="169" fontId="43" fillId="2" borderId="0" xfId="15" applyFont="true" applyBorder="true" applyAlignment="true" applyProtection="true">
      <alignment horizontal="general" vertical="bottom" textRotation="0" wrapText="false" indent="0" shrinkToFit="false"/>
      <protection locked="true" hidden="false"/>
    </xf>
    <xf numFmtId="165" fontId="43" fillId="2" borderId="0" xfId="0" applyFont="true" applyBorder="false" applyAlignment="true" applyProtection="false">
      <alignment horizontal="left" vertical="bottom" textRotation="0" wrapText="false" indent="0" shrinkToFit="false"/>
      <protection locked="true" hidden="false"/>
    </xf>
    <xf numFmtId="164" fontId="70" fillId="2" borderId="0" xfId="0" applyFont="true" applyBorder="true" applyAlignment="true" applyProtection="false">
      <alignment horizontal="right" vertical="center" textRotation="0" wrapText="false" indent="0" shrinkToFit="false"/>
      <protection locked="true" hidden="false"/>
    </xf>
    <xf numFmtId="164" fontId="70" fillId="2" borderId="0" xfId="0" applyFont="true" applyBorder="true" applyAlignment="true" applyProtection="false">
      <alignment horizontal="general" vertical="bottom" textRotation="0" wrapText="false" indent="0" shrinkToFit="false"/>
      <protection locked="true" hidden="false"/>
    </xf>
    <xf numFmtId="169" fontId="70" fillId="2" borderId="0" xfId="15" applyFont="true" applyBorder="true" applyAlignment="true" applyProtection="true">
      <alignment horizontal="general" vertical="bottom" textRotation="0" wrapText="false" indent="0" shrinkToFit="false"/>
      <protection locked="true" hidden="false"/>
    </xf>
    <xf numFmtId="164" fontId="68" fillId="2" borderId="0" xfId="0" applyFont="true" applyBorder="true" applyAlignment="true" applyProtection="false">
      <alignment horizontal="right" vertical="bottom" textRotation="0" wrapText="false" indent="0" shrinkToFit="false"/>
      <protection locked="true" hidden="false"/>
    </xf>
    <xf numFmtId="164" fontId="68" fillId="2" borderId="0" xfId="0" applyFont="true" applyBorder="true" applyAlignment="true" applyProtection="false">
      <alignment horizontal="general" vertical="top" textRotation="0" wrapText="true" indent="0" shrinkToFit="false"/>
      <protection locked="true" hidden="false"/>
    </xf>
    <xf numFmtId="164" fontId="29" fillId="2" borderId="0" xfId="0" applyFont="true" applyBorder="true" applyAlignment="true" applyProtection="false">
      <alignment horizontal="left" vertical="center" textRotation="0" wrapText="true" indent="0" shrinkToFit="false"/>
      <protection locked="true" hidden="false"/>
    </xf>
    <xf numFmtId="164" fontId="14" fillId="2" borderId="0" xfId="0" applyFont="true" applyBorder="true" applyAlignment="true" applyProtection="false">
      <alignment horizontal="left" vertical="center" textRotation="0" wrapText="true" indent="0" shrinkToFit="false"/>
      <protection locked="true" hidden="false"/>
    </xf>
    <xf numFmtId="164" fontId="14" fillId="2" borderId="0" xfId="0" applyFont="true" applyBorder="false" applyAlignment="true" applyProtection="false">
      <alignment horizontal="left" vertical="center"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29" fillId="2" borderId="0" xfId="0" applyFont="true" applyBorder="false" applyAlignment="true" applyProtection="false">
      <alignment horizontal="left" vertical="center" textRotation="0" wrapText="false" indent="0" shrinkToFit="false"/>
      <protection locked="true" hidden="false"/>
    </xf>
    <xf numFmtId="164" fontId="13" fillId="2" borderId="0" xfId="0" applyFont="true" applyBorder="false" applyAlignment="true" applyProtection="false">
      <alignment horizontal="left" vertical="bottom" textRotation="0" wrapText="false" indent="0" shrinkToFit="false"/>
      <protection locked="true" hidden="false"/>
    </xf>
    <xf numFmtId="164" fontId="13" fillId="2" borderId="0" xfId="0" applyFont="true" applyBorder="false" applyAlignment="true" applyProtection="false">
      <alignment horizontal="center" vertical="center" textRotation="0" wrapText="false" indent="0" shrinkToFit="false"/>
      <protection locked="true" hidden="false"/>
    </xf>
    <xf numFmtId="169" fontId="31" fillId="2" borderId="1" xfId="0" applyFont="true" applyBorder="true" applyAlignment="true" applyProtection="false">
      <alignment horizontal="center" vertical="bottom" textRotation="0" wrapText="true" indent="0" shrinkToFit="false"/>
      <protection locked="true" hidden="false"/>
    </xf>
    <xf numFmtId="169" fontId="31" fillId="2" borderId="1" xfId="0" applyFont="true" applyBorder="true" applyAlignment="true" applyProtection="false">
      <alignment horizontal="center" vertical="bottom" textRotation="0" wrapText="false" indent="0" shrinkToFit="false"/>
      <protection locked="true" hidden="false"/>
    </xf>
    <xf numFmtId="164" fontId="67" fillId="2" borderId="0" xfId="0" applyFont="true" applyBorder="false" applyAlignment="true" applyProtection="false">
      <alignment horizontal="center" vertical="center" textRotation="0" wrapText="false" indent="0" shrinkToFit="false"/>
      <protection locked="true" hidden="false"/>
    </xf>
    <xf numFmtId="169" fontId="31" fillId="2" borderId="3" xfId="15" applyFont="true" applyBorder="true" applyAlignment="true" applyProtection="true">
      <alignment horizontal="general" vertical="bottom" textRotation="0" wrapText="false" indent="0" shrinkToFit="false"/>
      <protection locked="true" hidden="false"/>
    </xf>
    <xf numFmtId="164" fontId="13" fillId="2" borderId="0" xfId="0" applyFont="true" applyBorder="false" applyAlignment="true" applyProtection="false">
      <alignment horizontal="right" vertical="center" textRotation="0" wrapText="false" indent="0" shrinkToFit="false"/>
      <protection locked="true" hidden="false"/>
    </xf>
    <xf numFmtId="169" fontId="43" fillId="2" borderId="1" xfId="0" applyFont="true" applyBorder="true" applyAlignment="true" applyProtection="false">
      <alignment horizontal="center" vertical="bottom" textRotation="0" wrapText="true" indent="0" shrinkToFit="false"/>
      <protection locked="true" hidden="false"/>
    </xf>
    <xf numFmtId="169" fontId="43" fillId="2" borderId="1" xfId="0" applyFont="true" applyBorder="true" applyAlignment="true" applyProtection="false">
      <alignment horizontal="center" vertical="bottom" textRotation="0" wrapText="false" indent="0" shrinkToFit="false"/>
      <protection locked="true" hidden="false"/>
    </xf>
    <xf numFmtId="164" fontId="67" fillId="2" borderId="0" xfId="0" applyFont="true" applyBorder="false" applyAlignment="true" applyProtection="false">
      <alignment horizontal="right" vertical="center" textRotation="0" wrapText="false" indent="0" shrinkToFit="false"/>
      <protection locked="true" hidden="false"/>
    </xf>
    <xf numFmtId="164" fontId="67" fillId="2" borderId="0" xfId="0" applyFont="true" applyBorder="true" applyAlignment="false" applyProtection="false">
      <alignment horizontal="general" vertical="bottom" textRotation="0" wrapText="false" indent="0" shrinkToFit="false"/>
      <protection locked="true" hidden="false"/>
    </xf>
    <xf numFmtId="169" fontId="13" fillId="2" borderId="0" xfId="0" applyFont="true" applyBorder="false" applyAlignment="false" applyProtection="false">
      <alignment horizontal="general" vertical="bottom" textRotation="0" wrapText="false" indent="0" shrinkToFit="false"/>
      <protection locked="true" hidden="false"/>
    </xf>
    <xf numFmtId="169" fontId="68" fillId="2" borderId="0" xfId="0" applyFont="true" applyBorder="false" applyAlignment="true" applyProtection="false">
      <alignment horizontal="right" vertical="bottom" textRotation="0" wrapText="false" indent="0" shrinkToFit="false"/>
      <protection locked="true" hidden="false"/>
    </xf>
    <xf numFmtId="169" fontId="68" fillId="2" borderId="0" xfId="0" applyFont="true" applyBorder="true" applyAlignment="true" applyProtection="false">
      <alignment horizontal="right" vertical="bottom" textRotation="0" wrapText="false" indent="0" shrinkToFit="false"/>
      <protection locked="true" hidden="false"/>
    </xf>
    <xf numFmtId="169" fontId="68" fillId="2" borderId="0" xfId="0" applyFont="true" applyBorder="false" applyAlignment="false" applyProtection="false">
      <alignment horizontal="general" vertical="bottom" textRotation="0" wrapText="false" indent="0" shrinkToFit="false"/>
      <protection locked="true" hidden="false"/>
    </xf>
    <xf numFmtId="169" fontId="68" fillId="2" borderId="0" xfId="0" applyFont="true" applyBorder="true" applyAlignment="false" applyProtection="false">
      <alignment horizontal="general" vertical="bottom" textRotation="0" wrapText="false" indent="0" shrinkToFit="false"/>
      <protection locked="true" hidden="false"/>
    </xf>
    <xf numFmtId="169" fontId="13" fillId="2" borderId="0" xfId="0" applyFont="true" applyBorder="true" applyAlignment="false" applyProtection="false">
      <alignment horizontal="general" vertical="bottom" textRotation="0" wrapText="false" indent="0" shrinkToFit="false"/>
      <protection locked="true" hidden="false"/>
    </xf>
    <xf numFmtId="164" fontId="50" fillId="2" borderId="0" xfId="0" applyFont="true" applyBorder="false" applyAlignment="true" applyProtection="false">
      <alignment horizontal="center" vertical="center" textRotation="0" wrapText="false" indent="0" shrinkToFit="false"/>
      <protection locked="true" hidden="false"/>
    </xf>
    <xf numFmtId="164" fontId="31" fillId="2" borderId="2" xfId="0" applyFont="true" applyBorder="true" applyAlignment="true" applyProtection="false">
      <alignment horizontal="right" vertical="bottom" textRotation="0" wrapText="false" indent="0" shrinkToFit="false"/>
      <protection locked="true" hidden="false"/>
    </xf>
    <xf numFmtId="164" fontId="70" fillId="2" borderId="0" xfId="0" applyFont="true" applyBorder="true" applyAlignment="true" applyProtection="false">
      <alignment horizontal="right" vertical="bottom" textRotation="0" wrapText="false" indent="0" shrinkToFit="false"/>
      <protection locked="true" hidden="false"/>
    </xf>
    <xf numFmtId="169" fontId="68" fillId="2" borderId="0" xfId="15" applyFont="true" applyBorder="true" applyAlignment="true" applyProtection="true">
      <alignment horizontal="general" vertical="bottom" textRotation="0" wrapText="false" indent="0" shrinkToFit="false"/>
      <protection locked="true" hidden="false"/>
    </xf>
    <xf numFmtId="164" fontId="30" fillId="2" borderId="0" xfId="0" applyFont="true" applyBorder="false" applyAlignment="true" applyProtection="false">
      <alignment horizontal="right" vertical="top" textRotation="0" wrapText="false" indent="0" shrinkToFit="false"/>
      <protection locked="true" hidden="false"/>
    </xf>
    <xf numFmtId="164" fontId="15" fillId="2" borderId="0" xfId="0" applyFont="true" applyBorder="false" applyAlignment="true" applyProtection="false">
      <alignment horizontal="general" vertical="top" textRotation="0" wrapText="false" indent="0" shrinkToFit="false"/>
      <protection locked="true" hidden="false"/>
    </xf>
    <xf numFmtId="169" fontId="43" fillId="2" borderId="1" xfId="0" applyFont="true" applyBorder="true" applyAlignment="true" applyProtection="false">
      <alignment horizontal="right" vertical="bottom" textRotation="0" wrapText="false" indent="0" shrinkToFit="false"/>
      <protection locked="true" hidden="false"/>
    </xf>
    <xf numFmtId="164" fontId="30" fillId="2" borderId="0" xfId="0" applyFont="true" applyBorder="false" applyAlignment="true" applyProtection="false">
      <alignment horizontal="general" vertical="bottom" textRotation="0" wrapText="true" indent="0" shrinkToFit="false"/>
      <protection locked="true" hidden="false"/>
    </xf>
    <xf numFmtId="164" fontId="29" fillId="2" borderId="0" xfId="0" applyFont="true" applyBorder="true" applyAlignment="true" applyProtection="true">
      <alignment horizontal="left" vertical="bottom" textRotation="0" wrapText="false" indent="0" shrinkToFit="false"/>
      <protection locked="true" hidden="false"/>
    </xf>
    <xf numFmtId="169" fontId="14" fillId="2" borderId="0" xfId="0" applyFont="true" applyBorder="true" applyAlignment="true" applyProtection="false">
      <alignment horizontal="general" vertical="bottom" textRotation="0" wrapText="false" indent="0" shrinkToFit="false"/>
      <protection locked="true" hidden="false"/>
    </xf>
    <xf numFmtId="176" fontId="31" fillId="2" borderId="1" xfId="0" applyFont="true" applyBorder="true" applyAlignment="false" applyProtection="false">
      <alignment horizontal="general" vertical="bottom" textRotation="0" wrapText="false" indent="0" shrinkToFit="false"/>
      <protection locked="true" hidden="false"/>
    </xf>
    <xf numFmtId="176" fontId="31" fillId="2"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right" vertical="top" textRotation="0" wrapText="false" indent="0" shrinkToFit="false"/>
      <protection locked="true" hidden="false"/>
    </xf>
    <xf numFmtId="164" fontId="15" fillId="2" borderId="0" xfId="0" applyFont="true" applyBorder="false" applyAlignment="true" applyProtection="false">
      <alignment horizontal="right" vertical="top" textRotation="0" wrapText="false" indent="0" shrinkToFit="false"/>
      <protection locked="true" hidden="false"/>
    </xf>
    <xf numFmtId="169" fontId="43" fillId="2" borderId="1" xfId="15" applyFont="true" applyBorder="true" applyAlignment="true" applyProtection="true">
      <alignment horizontal="right" vertical="bottom" textRotation="0" wrapText="false" indent="0" shrinkToFit="false"/>
      <protection locked="true" hidden="false"/>
    </xf>
    <xf numFmtId="169" fontId="14" fillId="2" borderId="0" xfId="15" applyFont="true" applyBorder="true" applyAlignment="true" applyProtection="true">
      <alignment horizontal="right" vertical="bottom" textRotation="0" wrapText="false" indent="0" shrinkToFit="false"/>
      <protection locked="true" hidden="false"/>
    </xf>
    <xf numFmtId="164" fontId="29" fillId="2" borderId="0" xfId="0" applyFont="true" applyBorder="true" applyAlignment="true" applyProtection="false">
      <alignment horizontal="right" vertical="top" textRotation="0" wrapText="false" indent="0" shrinkToFit="false"/>
      <protection locked="true" hidden="false"/>
    </xf>
    <xf numFmtId="173" fontId="29" fillId="2" borderId="0" xfId="0" applyFont="true" applyBorder="true" applyAlignment="true" applyProtection="false">
      <alignment horizontal="right" vertical="bottom" textRotation="0" wrapText="false" indent="0" shrinkToFit="false"/>
      <protection locked="true" hidden="false"/>
    </xf>
    <xf numFmtId="179" fontId="29" fillId="2" borderId="0" xfId="19" applyFont="true" applyBorder="true" applyAlignment="true" applyProtection="true">
      <alignment horizontal="right" vertical="bottom" textRotation="0" wrapText="false" indent="0" shrinkToFit="false"/>
      <protection locked="true" hidden="false"/>
    </xf>
    <xf numFmtId="164" fontId="43" fillId="2" borderId="0" xfId="0" applyFont="true" applyBorder="true" applyAlignment="true" applyProtection="false">
      <alignment horizontal="general" vertical="bottom" textRotation="0" wrapText="false" indent="0" shrinkToFit="false"/>
      <protection locked="true" hidden="false"/>
    </xf>
    <xf numFmtId="164" fontId="35" fillId="2" borderId="0" xfId="0" applyFont="true" applyBorder="false" applyAlignment="true" applyProtection="false">
      <alignment horizontal="right" vertical="top" textRotation="0" wrapText="false" indent="0" shrinkToFit="false"/>
      <protection locked="true" hidden="false"/>
    </xf>
    <xf numFmtId="164" fontId="0" fillId="2" borderId="0" xfId="0" applyFont="true" applyBorder="false" applyAlignment="true" applyProtection="false">
      <alignment horizontal="right" vertical="top" textRotation="0" wrapText="false" indent="0" shrinkToFit="false"/>
      <protection locked="true" hidden="false"/>
    </xf>
    <xf numFmtId="164" fontId="29" fillId="2" borderId="0" xfId="0" applyFont="true" applyBorder="true" applyAlignment="true" applyProtection="false">
      <alignment horizontal="general" vertical="bottom" textRotation="0" wrapText="true" indent="0" shrinkToFit="false"/>
      <protection locked="true" hidden="false"/>
    </xf>
    <xf numFmtId="164" fontId="43" fillId="2" borderId="0" xfId="0" applyFont="true" applyBorder="false" applyAlignment="true" applyProtection="false">
      <alignment horizontal="center" vertical="bottom" textRotation="0" wrapText="true" indent="0" shrinkToFit="false"/>
      <protection locked="true" hidden="false"/>
    </xf>
    <xf numFmtId="180" fontId="29" fillId="2" borderId="0" xfId="0" applyFont="true" applyBorder="false" applyAlignment="true" applyProtection="false">
      <alignment horizontal="general" vertical="bottom" textRotation="0" wrapText="false" indent="0" shrinkToFit="false"/>
      <protection locked="true" hidden="false"/>
    </xf>
    <xf numFmtId="173" fontId="14" fillId="2" borderId="0" xfId="19" applyFont="true" applyBorder="true" applyAlignment="true" applyProtection="true">
      <alignment horizontal="left" vertical="bottom" textRotation="0" wrapText="false" indent="0" shrinkToFit="false"/>
      <protection locked="true" hidden="false"/>
    </xf>
    <xf numFmtId="165" fontId="14" fillId="2" borderId="0" xfId="0" applyFont="true" applyBorder="false" applyAlignment="true" applyProtection="false">
      <alignment horizontal="left" vertical="bottom" textRotation="0" wrapText="false" indent="0" shrinkToFit="false"/>
      <protection locked="true" hidden="false"/>
    </xf>
    <xf numFmtId="173" fontId="29" fillId="2" borderId="0" xfId="19" applyFont="true" applyBorder="true" applyAlignment="true" applyProtection="true">
      <alignment horizontal="right" vertical="bottom" textRotation="0" wrapText="false" indent="0" shrinkToFit="false"/>
      <protection locked="true" hidden="false"/>
    </xf>
    <xf numFmtId="175" fontId="14" fillId="2" borderId="0" xfId="0" applyFont="true" applyBorder="false" applyAlignment="true" applyProtection="false">
      <alignment horizontal="general" vertical="bottom" textRotation="0" wrapText="true" indent="0" shrinkToFit="false"/>
      <protection locked="true" hidden="false"/>
    </xf>
    <xf numFmtId="169" fontId="43" fillId="2" borderId="3" xfId="0" applyFont="true" applyBorder="true" applyAlignment="true" applyProtection="false">
      <alignment horizontal="general" vertical="bottom" textRotation="0" wrapText="false" indent="0" shrinkToFit="false"/>
      <protection locked="true" hidden="false"/>
    </xf>
    <xf numFmtId="164" fontId="68" fillId="2" borderId="0" xfId="0" applyFont="true" applyBorder="false" applyAlignment="true" applyProtection="false">
      <alignment horizontal="left" vertical="bottom" textRotation="0" wrapText="false" indent="0" shrinkToFit="false"/>
      <protection locked="true" hidden="false"/>
    </xf>
    <xf numFmtId="164" fontId="39" fillId="2" borderId="1" xfId="0" applyFont="true" applyBorder="true" applyAlignment="true" applyProtection="false">
      <alignment horizontal="right" vertical="bottom" textRotation="0" wrapText="true" indent="0" shrinkToFit="false"/>
      <protection locked="true" hidden="false"/>
    </xf>
    <xf numFmtId="180" fontId="5" fillId="2" borderId="0" xfId="0" applyFont="true" applyBorder="false" applyAlignment="true" applyProtection="false">
      <alignment horizontal="general" vertical="bottom" textRotation="0" wrapText="false" indent="0" shrinkToFit="false"/>
      <protection locked="true" hidden="false"/>
    </xf>
    <xf numFmtId="173" fontId="5" fillId="2" borderId="0" xfId="19" applyFont="true" applyBorder="true" applyAlignment="true" applyProtection="true">
      <alignment horizontal="left" vertical="bottom" textRotation="0" wrapText="false" indent="0" shrinkToFit="false"/>
      <protection locked="true" hidden="false"/>
    </xf>
    <xf numFmtId="165" fontId="5" fillId="2" borderId="0" xfId="0" applyFont="true" applyBorder="false" applyAlignment="true" applyProtection="false">
      <alignment horizontal="left" vertical="bottom" textRotation="0" wrapText="false" indent="0" shrinkToFit="false"/>
      <protection locked="true" hidden="false"/>
    </xf>
    <xf numFmtId="169" fontId="31" fillId="2" borderId="3" xfId="0" applyFont="true" applyBorder="true" applyAlignment="true" applyProtection="false">
      <alignment horizontal="general" vertical="bottom" textRotation="0" wrapText="false" indent="0" shrinkToFit="false"/>
      <protection locked="true" hidden="false"/>
    </xf>
    <xf numFmtId="165" fontId="14" fillId="2" borderId="0" xfId="0" applyFont="true" applyBorder="false" applyAlignment="true" applyProtection="false">
      <alignment horizontal="right" vertical="bottom" textRotation="0" wrapText="false" indent="0" shrinkToFit="false"/>
      <protection locked="true" hidden="false"/>
    </xf>
    <xf numFmtId="169" fontId="15" fillId="2" borderId="0" xfId="0" applyFont="true" applyBorder="false" applyAlignment="false" applyProtection="false">
      <alignment horizontal="general" vertical="bottom" textRotation="0" wrapText="false" indent="0" shrinkToFit="false"/>
      <protection locked="true" hidden="false"/>
    </xf>
    <xf numFmtId="164" fontId="68" fillId="2" borderId="0" xfId="0" applyFont="true" applyBorder="false" applyAlignment="true" applyProtection="false">
      <alignment horizontal="right" vertical="bottom" textRotation="0" wrapText="false" indent="0" shrinkToFit="false"/>
      <protection locked="true" hidden="false"/>
    </xf>
    <xf numFmtId="169" fontId="68" fillId="2" borderId="0" xfId="0" applyFont="true" applyBorder="true" applyAlignment="true" applyProtection="false">
      <alignment horizontal="general" vertical="bottom" textRotation="0" wrapText="false" indent="0" shrinkToFit="false"/>
      <protection locked="true" hidden="false"/>
    </xf>
    <xf numFmtId="169" fontId="43" fillId="2" borderId="0" xfId="0" applyFont="true" applyBorder="true" applyAlignment="true" applyProtection="false">
      <alignment horizontal="right" vertical="bottom" textRotation="0" wrapText="false" indent="0" shrinkToFit="false"/>
      <protection locked="true" hidden="false"/>
    </xf>
    <xf numFmtId="165" fontId="31" fillId="2" borderId="0" xfId="0" applyFont="true" applyBorder="false" applyAlignment="true" applyProtection="false">
      <alignment horizontal="center" vertical="bottom" textRotation="0" wrapText="false" indent="0" shrinkToFit="false"/>
      <protection locked="true" hidden="false"/>
    </xf>
    <xf numFmtId="164" fontId="31" fillId="2" borderId="0" xfId="0" applyFont="true" applyBorder="true" applyAlignment="true" applyProtection="false">
      <alignment horizontal="right" vertical="bottom" textRotation="0" wrapText="false" indent="0" shrinkToFit="false"/>
      <protection locked="true" hidden="false"/>
    </xf>
    <xf numFmtId="164" fontId="43" fillId="2" borderId="1" xfId="0" applyFont="true" applyBorder="true" applyAlignment="true" applyProtection="false">
      <alignment horizontal="center" vertical="bottom" textRotation="0" wrapText="true" indent="0" shrinkToFit="false"/>
      <protection locked="true" hidden="false"/>
    </xf>
    <xf numFmtId="169" fontId="31" fillId="2" borderId="2" xfId="0" applyFont="true" applyBorder="true" applyAlignment="true" applyProtection="false">
      <alignment horizontal="right" vertical="bottom" textRotation="0" wrapText="false" indent="0" shrinkToFit="false"/>
      <protection locked="true" hidden="false"/>
    </xf>
    <xf numFmtId="168" fontId="45" fillId="2" borderId="0" xfId="0" applyFont="true" applyBorder="false" applyAlignment="true" applyProtection="false">
      <alignment horizontal="right" vertical="center" textRotation="0" wrapText="false" indent="0" shrinkToFit="false"/>
      <protection locked="true" hidden="false"/>
    </xf>
    <xf numFmtId="164" fontId="31" fillId="2" borderId="1" xfId="0" applyFont="true" applyBorder="true" applyAlignment="true" applyProtection="false">
      <alignment horizontal="center" vertical="center" textRotation="0" wrapText="true" indent="0" shrinkToFit="false"/>
      <protection locked="true" hidden="false"/>
    </xf>
    <xf numFmtId="169" fontId="14" fillId="2" borderId="0" xfId="0" applyFont="true" applyBorder="false" applyAlignment="true" applyProtection="false">
      <alignment horizontal="general" vertical="top" textRotation="0" wrapText="false" indent="0" shrinkToFit="false"/>
      <protection locked="true" hidden="false"/>
    </xf>
    <xf numFmtId="180" fontId="14" fillId="2" borderId="0" xfId="0" applyFont="true" applyBorder="false" applyAlignment="true" applyProtection="false">
      <alignment horizontal="general" vertical="top" textRotation="0" wrapText="false" indent="0" shrinkToFit="false"/>
      <protection locked="true" hidden="false"/>
    </xf>
    <xf numFmtId="164" fontId="14" fillId="2" borderId="3" xfId="0" applyFont="true" applyBorder="true" applyAlignment="true" applyProtection="false">
      <alignment horizontal="center" vertical="bottom" textRotation="0" wrapText="true" indent="0" shrinkToFit="false"/>
      <protection locked="true" hidden="false"/>
    </xf>
    <xf numFmtId="165" fontId="14" fillId="2" borderId="0" xfId="0" applyFont="true" applyBorder="false" applyAlignment="true" applyProtection="false">
      <alignment horizontal="center" vertical="top" textRotation="0" wrapText="false" indent="0" shrinkToFit="false"/>
      <protection locked="true" hidden="false"/>
    </xf>
    <xf numFmtId="180" fontId="14" fillId="2" borderId="2" xfId="0" applyFont="true" applyBorder="true" applyAlignment="tru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general" vertical="bottom" textRotation="0" wrapText="false" indent="0" shrinkToFit="false"/>
      <protection locked="true" hidden="false"/>
    </xf>
    <xf numFmtId="169" fontId="14" fillId="2" borderId="2" xfId="0" applyFont="true" applyBorder="true" applyAlignment="true" applyProtection="false">
      <alignment horizontal="right" vertical="bottom" textRotation="0" wrapText="false" indent="0" shrinkToFit="false"/>
      <protection locked="true" hidden="false"/>
    </xf>
    <xf numFmtId="164" fontId="14" fillId="2" borderId="2" xfId="0" applyFont="true" applyBorder="true" applyAlignment="true" applyProtection="false">
      <alignment horizontal="center" vertical="bottom" textRotation="0" wrapText="false" indent="0" shrinkToFit="false"/>
      <protection locked="true" hidden="false"/>
    </xf>
    <xf numFmtId="165" fontId="14" fillId="2" borderId="2" xfId="0" applyFont="true" applyBorder="true" applyAlignment="true" applyProtection="false">
      <alignment horizontal="center" vertical="bottom" textRotation="0" wrapText="false" indent="0" shrinkToFit="false"/>
      <protection locked="true" hidden="false"/>
    </xf>
    <xf numFmtId="180" fontId="14" fillId="2" borderId="0" xfId="0" applyFont="true" applyBorder="false" applyAlignment="true" applyProtection="false">
      <alignment horizontal="general" vertical="bottom" textRotation="0" wrapText="false" indent="0" shrinkToFit="false"/>
      <protection locked="true" hidden="false"/>
    </xf>
    <xf numFmtId="165" fontId="14" fillId="2" borderId="0" xfId="0" applyFont="true" applyBorder="false" applyAlignment="true" applyProtection="false">
      <alignment horizontal="center" vertical="bottom" textRotation="0" wrapText="false" indent="0" shrinkToFit="false"/>
      <protection locked="true" hidden="false"/>
    </xf>
    <xf numFmtId="180" fontId="29" fillId="2" borderId="1" xfId="0" applyFont="true" applyBorder="true" applyAlignment="false" applyProtection="false">
      <alignment horizontal="general" vertical="bottom" textRotation="0" wrapText="false" indent="0" shrinkToFit="false"/>
      <protection locked="true" hidden="false"/>
    </xf>
    <xf numFmtId="169" fontId="29" fillId="2" borderId="1" xfId="0" applyFont="true" applyBorder="true" applyAlignment="true" applyProtection="false">
      <alignment horizontal="right" vertical="bottom" textRotation="0" wrapText="false" indent="0" shrinkToFit="false"/>
      <protection locked="true" hidden="false"/>
    </xf>
    <xf numFmtId="164" fontId="29" fillId="2" borderId="1" xfId="0" applyFont="true" applyBorder="true" applyAlignment="true" applyProtection="false">
      <alignment horizontal="general" vertical="bottom" textRotation="0" wrapText="true" indent="0" shrinkToFit="false"/>
      <protection locked="true" hidden="false"/>
    </xf>
    <xf numFmtId="164" fontId="80" fillId="2" borderId="0" xfId="0" applyFont="true" applyBorder="true" applyAlignment="true" applyProtection="false">
      <alignment horizontal="general" vertical="bottom" textRotation="0" wrapText="true" indent="0" shrinkToFit="false"/>
      <protection locked="true" hidden="false"/>
    </xf>
    <xf numFmtId="168" fontId="30" fillId="2" borderId="0" xfId="0" applyFont="true" applyBorder="false" applyAlignment="true" applyProtection="false">
      <alignment horizontal="right" vertical="bottom" textRotation="0" wrapText="false" indent="0" shrinkToFit="false"/>
      <protection locked="true" hidden="false"/>
    </xf>
    <xf numFmtId="164" fontId="81" fillId="2" borderId="0" xfId="0" applyFont="true" applyBorder="false" applyAlignment="true" applyProtection="false">
      <alignment horizontal="general" vertical="bottom" textRotation="0" wrapText="false" indent="0" shrinkToFit="false"/>
      <protection locked="true" hidden="false"/>
    </xf>
    <xf numFmtId="165" fontId="29" fillId="2" borderId="0" xfId="0" applyFont="true" applyBorder="true" applyAlignment="true" applyProtection="false">
      <alignment horizontal="left" vertical="bottom" textRotation="0" wrapText="false" indent="0" shrinkToFit="false"/>
      <protection locked="true" hidden="false"/>
    </xf>
    <xf numFmtId="164" fontId="31" fillId="2" borderId="0" xfId="0" applyFont="true" applyBorder="true" applyAlignment="true" applyProtection="false">
      <alignment horizontal="right" vertical="bottom" textRotation="0" wrapText="true" indent="0" shrinkToFit="false"/>
      <protection locked="true" hidden="false"/>
    </xf>
    <xf numFmtId="168" fontId="14" fillId="2" borderId="0" xfId="0" applyFont="true" applyBorder="true" applyAlignment="true" applyProtection="false">
      <alignment horizontal="general" vertical="bottom" textRotation="0" wrapText="false" indent="0" shrinkToFit="false"/>
      <protection locked="true" hidden="false"/>
    </xf>
    <xf numFmtId="168" fontId="14" fillId="2" borderId="0" xfId="0" applyFont="true" applyBorder="true" applyAlignment="true" applyProtection="false">
      <alignment horizontal="right" vertical="bottom" textRotation="0" wrapText="false" indent="0" shrinkToFit="false"/>
      <protection locked="true" hidden="false"/>
    </xf>
    <xf numFmtId="166" fontId="14" fillId="2" borderId="0" xfId="0" applyFont="true" applyBorder="true" applyAlignment="true" applyProtection="false">
      <alignment horizontal="right" vertical="bottom" textRotation="0" wrapText="false" indent="0" shrinkToFit="false"/>
      <protection locked="true" hidden="false"/>
    </xf>
    <xf numFmtId="178" fontId="29" fillId="2" borderId="0" xfId="0" applyFont="true" applyBorder="true" applyAlignment="true" applyProtection="false">
      <alignment horizontal="general" vertical="bottom" textRotation="0" wrapText="false" indent="0" shrinkToFit="false"/>
      <protection locked="true" hidden="false"/>
    </xf>
    <xf numFmtId="164" fontId="42" fillId="2" borderId="0" xfId="0" applyFont="true" applyBorder="true" applyAlignment="true" applyProtection="false">
      <alignment horizontal="general" vertical="bottom" textRotation="0" wrapText="false" indent="0" shrinkToFit="false"/>
      <protection locked="true" hidden="false"/>
    </xf>
    <xf numFmtId="166" fontId="14" fillId="2" borderId="0" xfId="0" applyFont="true" applyBorder="true" applyAlignment="true" applyProtection="false">
      <alignment horizontal="general" vertical="bottom" textRotation="0" wrapText="false" indent="0" shrinkToFit="false"/>
      <protection locked="true" hidden="false"/>
    </xf>
    <xf numFmtId="168" fontId="80" fillId="2" borderId="0" xfId="0" applyFont="true" applyBorder="true" applyAlignment="true" applyProtection="false">
      <alignment horizontal="general" vertical="bottom" textRotation="0" wrapText="false" indent="0" shrinkToFit="false"/>
      <protection locked="true" hidden="false"/>
    </xf>
    <xf numFmtId="166" fontId="29" fillId="2" borderId="0" xfId="0" applyFont="true" applyBorder="true" applyAlignment="true" applyProtection="false">
      <alignment horizontal="right" vertical="bottom" textRotation="0" wrapText="false" indent="0" shrinkToFit="false"/>
      <protection locked="true" hidden="false"/>
    </xf>
    <xf numFmtId="175" fontId="29" fillId="2" borderId="0" xfId="0" applyFont="true" applyBorder="true" applyAlignment="true" applyProtection="false">
      <alignment horizontal="right" vertical="bottom" textRotation="0" wrapText="false" indent="0" shrinkToFit="false"/>
      <protection locked="true" hidden="false"/>
    </xf>
    <xf numFmtId="164" fontId="51" fillId="2" borderId="0" xfId="0" applyFont="true" applyBorder="false" applyAlignment="true" applyProtection="false">
      <alignment horizontal="right" vertical="bottom" textRotation="0" wrapText="false" indent="0" shrinkToFit="false"/>
      <protection locked="true" hidden="false"/>
    </xf>
    <xf numFmtId="164" fontId="45" fillId="2" borderId="0" xfId="0" applyFont="true" applyBorder="false" applyAlignment="true" applyProtection="false">
      <alignment horizontal="general" vertical="bottom" textRotation="0" wrapText="false" indent="0" shrinkToFit="false"/>
      <protection locked="true" hidden="false"/>
    </xf>
    <xf numFmtId="164" fontId="54" fillId="2" borderId="0" xfId="0" applyFont="true" applyBorder="false" applyAlignment="true" applyProtection="false">
      <alignment horizontal="general" vertical="bottom" textRotation="0" wrapText="false" indent="0" shrinkToFit="false"/>
      <protection locked="true" hidden="false"/>
    </xf>
    <xf numFmtId="164" fontId="29" fillId="2" borderId="0" xfId="0" applyFont="true" applyBorder="false" applyAlignment="true" applyProtection="false">
      <alignment horizontal="general" vertical="top" textRotation="0" wrapText="true" indent="0" shrinkToFit="false"/>
      <protection locked="true" hidden="false"/>
    </xf>
    <xf numFmtId="164" fontId="35" fillId="2" borderId="0" xfId="0" applyFont="true" applyBorder="true" applyAlignment="true" applyProtection="false">
      <alignment horizontal="general" vertical="bottom" textRotation="0" wrapText="false" indent="0" shrinkToFit="false"/>
      <protection locked="true" hidden="false"/>
    </xf>
    <xf numFmtId="169" fontId="82" fillId="2" borderId="0" xfId="0" applyFont="true" applyBorder="false" applyAlignment="false" applyProtection="false">
      <alignment horizontal="general" vertical="bottom" textRotation="0" wrapText="false" indent="0" shrinkToFit="false"/>
      <protection locked="true" hidden="false"/>
    </xf>
    <xf numFmtId="164" fontId="82"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general" vertical="top" textRotation="0" wrapText="false" indent="0" shrinkToFit="false"/>
      <protection locked="true" hidden="false"/>
    </xf>
    <xf numFmtId="164" fontId="12" fillId="2" borderId="0" xfId="0" applyFont="true" applyBorder="true" applyAlignment="true" applyProtection="false">
      <alignment horizontal="general" vertical="top" textRotation="0" wrapText="false" indent="0" shrinkToFit="false"/>
      <protection locked="true" hidden="false"/>
    </xf>
    <xf numFmtId="164" fontId="39" fillId="2" borderId="3" xfId="0" applyFont="true" applyBorder="tru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center" vertical="top" textRotation="0" wrapText="true" indent="0" shrinkToFit="false"/>
      <protection locked="true" hidden="false"/>
    </xf>
    <xf numFmtId="165" fontId="43" fillId="2" borderId="0" xfId="0" applyFont="true" applyBorder="true" applyAlignment="true" applyProtection="false">
      <alignment horizontal="left" vertical="bottom" textRotation="0" wrapText="false" indent="0" shrinkToFit="false"/>
      <protection locked="true" hidden="false"/>
    </xf>
    <xf numFmtId="164" fontId="12" fillId="2" borderId="2" xfId="0" applyFont="true" applyBorder="true" applyAlignment="true" applyProtection="false">
      <alignment horizontal="left" vertical="top" textRotation="0" wrapText="false" indent="0" shrinkToFit="false"/>
      <protection locked="true" hidden="false"/>
    </xf>
    <xf numFmtId="164" fontId="12" fillId="2" borderId="0" xfId="0" applyFont="true" applyBorder="true" applyAlignment="true" applyProtection="false">
      <alignment horizontal="left" vertical="top" textRotation="0" wrapText="false" indent="0" shrinkToFit="false"/>
      <protection locked="true" hidden="false"/>
    </xf>
    <xf numFmtId="164" fontId="12" fillId="2" borderId="0" xfId="0" applyFont="true" applyBorder="true" applyAlignment="true" applyProtection="false">
      <alignment horizontal="general" vertical="bottom" textRotation="0" wrapText="false" indent="0" shrinkToFit="false"/>
      <protection locked="true" hidden="false"/>
    </xf>
    <xf numFmtId="169" fontId="39"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left" vertical="top" textRotation="0" wrapText="false" indent="0" shrinkToFit="false"/>
      <protection locked="true" hidden="false"/>
    </xf>
    <xf numFmtId="164" fontId="11" fillId="2" borderId="0" xfId="0" applyFont="true" applyBorder="true" applyAlignment="true" applyProtection="false">
      <alignment horizontal="left" vertical="bottom" textRotation="0" wrapText="false" indent="0" shrinkToFit="false"/>
      <protection locked="true" hidden="false"/>
    </xf>
    <xf numFmtId="164" fontId="11" fillId="2" borderId="0" xfId="0" applyFont="true" applyBorder="true" applyAlignment="true" applyProtection="false">
      <alignment horizontal="general" vertical="top" textRotation="0" wrapText="false" indent="0" shrinkToFit="false"/>
      <protection locked="true" hidden="false"/>
    </xf>
    <xf numFmtId="164" fontId="5" fillId="2" borderId="0" xfId="0" applyFont="true" applyBorder="true" applyAlignment="true" applyProtection="false">
      <alignment horizontal="right" vertical="top" textRotation="0" wrapText="false" indent="0" shrinkToFit="false"/>
      <protection locked="true" hidden="false"/>
    </xf>
    <xf numFmtId="164" fontId="83" fillId="2" borderId="0" xfId="0" applyFont="true" applyBorder="true" applyAlignment="true" applyProtection="false">
      <alignment horizontal="general" vertical="top" textRotation="0" wrapText="false" indent="0" shrinkToFit="false"/>
      <protection locked="true" hidden="false"/>
    </xf>
    <xf numFmtId="164" fontId="84" fillId="2" borderId="0" xfId="0" applyFont="true" applyBorder="true" applyAlignment="true" applyProtection="false">
      <alignment horizontal="general" vertical="bottom" textRotation="0" wrapText="false" indent="0" shrinkToFit="false"/>
      <protection locked="true" hidden="false"/>
    </xf>
    <xf numFmtId="174" fontId="41" fillId="2" borderId="0" xfId="0" applyFont="true" applyBorder="true" applyAlignment="false" applyProtection="false">
      <alignment horizontal="general" vertical="bottom" textRotation="0" wrapText="false" indent="0" shrinkToFit="false"/>
      <protection locked="true" hidden="false"/>
    </xf>
    <xf numFmtId="174" fontId="17" fillId="2" borderId="0" xfId="0" applyFont="true" applyBorder="true" applyAlignment="false" applyProtection="false">
      <alignment horizontal="general" vertical="bottom" textRotation="0" wrapText="false" indent="0" shrinkToFit="false"/>
      <protection locked="true" hidden="false"/>
    </xf>
    <xf numFmtId="164" fontId="39" fillId="2" borderId="0" xfId="0" applyFont="true" applyBorder="true" applyAlignment="true" applyProtection="false">
      <alignment horizontal="general" vertical="top" textRotation="0" wrapText="false" indent="0" shrinkToFit="false"/>
      <protection locked="true" hidden="false"/>
    </xf>
    <xf numFmtId="169" fontId="41" fillId="2" borderId="0" xfId="0" applyFont="true" applyBorder="false" applyAlignment="false" applyProtection="false">
      <alignment horizontal="general" vertical="bottom" textRotation="0" wrapText="false" indent="0" shrinkToFit="false"/>
      <protection locked="true" hidden="false"/>
    </xf>
    <xf numFmtId="169" fontId="17" fillId="2"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general" vertical="top" textRotation="0" wrapText="false" indent="0" shrinkToFit="false"/>
      <protection locked="true" hidden="false"/>
    </xf>
    <xf numFmtId="166" fontId="5" fillId="2" borderId="0" xfId="0" applyFont="true" applyBorder="true" applyAlignment="false" applyProtection="false">
      <alignment horizontal="general" vertical="bottom" textRotation="0" wrapText="false" indent="0" shrinkToFit="false"/>
      <protection locked="true" hidden="false"/>
    </xf>
    <xf numFmtId="169" fontId="5" fillId="2" borderId="0" xfId="0" applyFont="true" applyBorder="true" applyAlignment="false" applyProtection="false">
      <alignment horizontal="general" vertical="bottom" textRotation="0" wrapText="false" indent="0" shrinkToFit="false"/>
      <protection locked="true" hidden="false"/>
    </xf>
    <xf numFmtId="169" fontId="22" fillId="2" borderId="0" xfId="0" applyFont="true" applyBorder="true" applyAlignment="false" applyProtection="false">
      <alignment horizontal="general" vertical="bottom" textRotation="0" wrapText="false" indent="0" shrinkToFit="false"/>
      <protection locked="true" hidden="false"/>
    </xf>
    <xf numFmtId="177" fontId="5" fillId="2" borderId="0" xfId="15" applyFont="true" applyBorder="true" applyAlignment="true" applyProtection="true">
      <alignment horizontal="general" vertical="bottom" textRotation="0" wrapText="false" indent="0" shrinkToFit="false"/>
      <protection locked="true" hidden="false"/>
    </xf>
    <xf numFmtId="168" fontId="30" fillId="2" borderId="0" xfId="0" applyFont="true" applyBorder="false" applyAlignment="true" applyProtection="false">
      <alignment horizontal="center" vertical="bottom" textRotation="0" wrapText="false" indent="0" shrinkToFit="false"/>
      <protection locked="true" hidden="false"/>
    </xf>
    <xf numFmtId="166" fontId="5" fillId="2" borderId="0" xfId="0" applyFont="true" applyBorder="false" applyAlignment="false" applyProtection="false">
      <alignment horizontal="general" vertical="bottom" textRotation="0" wrapText="false" indent="0" shrinkToFit="false"/>
      <protection locked="true" hidden="false"/>
    </xf>
    <xf numFmtId="165" fontId="39" fillId="2" borderId="0" xfId="0" applyFont="true" applyBorder="false" applyAlignment="false" applyProtection="false">
      <alignment horizontal="general" vertical="bottom" textRotation="0" wrapText="false" indent="0" shrinkToFit="false"/>
      <protection locked="true" hidden="false"/>
    </xf>
    <xf numFmtId="164" fontId="39" fillId="2" borderId="0" xfId="0" applyFont="true" applyBorder="true" applyAlignment="true" applyProtection="false">
      <alignment horizontal="left" vertical="bottom" textRotation="0" wrapText="false" indent="0" shrinkToFit="false"/>
      <protection locked="true" hidden="false"/>
    </xf>
    <xf numFmtId="165" fontId="39" fillId="2" borderId="0" xfId="0" applyFont="true" applyBorder="true" applyAlignment="false" applyProtection="false">
      <alignment horizontal="general" vertical="bottom" textRotation="0" wrapText="false" indent="0" shrinkToFit="false"/>
      <protection locked="true" hidden="false"/>
    </xf>
    <xf numFmtId="164" fontId="39" fillId="2" borderId="3" xfId="0" applyFont="true" applyBorder="true" applyAlignment="true" applyProtection="false">
      <alignment horizontal="general" vertical="top" textRotation="0" wrapText="false" indent="0" shrinkToFit="false"/>
      <protection locked="true" hidden="false"/>
    </xf>
    <xf numFmtId="164" fontId="39" fillId="2" borderId="3" xfId="0" applyFont="true" applyBorder="true" applyAlignment="true" applyProtection="false">
      <alignment horizontal="left" vertical="top" textRotation="0" wrapText="false" indent="0" shrinkToFit="false"/>
      <protection locked="true" hidden="false"/>
    </xf>
    <xf numFmtId="164" fontId="39" fillId="2" borderId="1" xfId="0" applyFont="true" applyBorder="true" applyAlignment="true" applyProtection="false">
      <alignment horizontal="center"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39" fillId="2" borderId="2" xfId="0" applyFont="true" applyBorder="true" applyAlignment="true" applyProtection="false">
      <alignment horizontal="left" vertical="center" textRotation="0" wrapText="false" indent="0" shrinkToFit="false"/>
      <protection locked="true" hidden="false"/>
    </xf>
    <xf numFmtId="164" fontId="39" fillId="2" borderId="2" xfId="0" applyFont="true" applyBorder="true" applyAlignment="true" applyProtection="false">
      <alignment horizontal="left" vertical="top" textRotation="0" wrapText="false" indent="0" shrinkToFit="false"/>
      <protection locked="true" hidden="false"/>
    </xf>
    <xf numFmtId="164" fontId="39" fillId="2" borderId="2" xfId="0" applyFont="true" applyBorder="true" applyAlignment="true" applyProtection="false">
      <alignment horizontal="center" vertical="center" textRotation="0" wrapText="false" indent="0" shrinkToFit="false"/>
      <protection locked="true" hidden="false"/>
    </xf>
    <xf numFmtId="164" fontId="39" fillId="2" borderId="2" xfId="0" applyFont="true" applyBorder="true" applyAlignment="true" applyProtection="false">
      <alignment horizontal="center" vertical="center" textRotation="0" wrapText="true" indent="0" shrinkToFit="false"/>
      <protection locked="true" hidden="false"/>
    </xf>
    <xf numFmtId="164" fontId="39" fillId="2" borderId="2" xfId="0" applyFont="true" applyBorder="true" applyAlignment="true" applyProtection="false">
      <alignment horizontal="center" vertical="top" textRotation="0" wrapText="true" indent="0" shrinkToFit="false"/>
      <protection locked="true" hidden="false"/>
    </xf>
    <xf numFmtId="164" fontId="39" fillId="2" borderId="1" xfId="0" applyFont="true" applyBorder="true" applyAlignment="false" applyProtection="false">
      <alignment horizontal="general" vertical="bottom" textRotation="0" wrapText="false" indent="0" shrinkToFit="false"/>
      <protection locked="true" hidden="false"/>
    </xf>
    <xf numFmtId="169" fontId="39" fillId="2" borderId="1" xfId="0" applyFont="true" applyBorder="true" applyAlignment="false" applyProtection="false">
      <alignment horizontal="general" vertical="bottom" textRotation="0" wrapText="false" indent="0" shrinkToFit="false"/>
      <protection locked="true" hidden="false"/>
    </xf>
    <xf numFmtId="168" fontId="39" fillId="2" borderId="1" xfId="0" applyFont="true" applyBorder="true" applyAlignment="true" applyProtection="false">
      <alignment horizontal="left" vertical="bottom" textRotation="0" wrapText="false" indent="0" shrinkToFit="false"/>
      <protection locked="true" hidden="false"/>
    </xf>
    <xf numFmtId="169" fontId="29" fillId="2" borderId="3"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6" fontId="29"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81" fontId="5" fillId="2" borderId="0" xfId="0" applyFont="true" applyBorder="true" applyAlignment="false" applyProtection="false">
      <alignment horizontal="general" vertical="bottom" textRotation="0" wrapText="false" indent="0" shrinkToFit="false"/>
      <protection locked="true" hidden="false"/>
    </xf>
    <xf numFmtId="169" fontId="5" fillId="2" borderId="0" xfId="0" applyFont="true" applyBorder="false" applyAlignment="true" applyProtection="false">
      <alignment horizontal="general" vertical="bottom" textRotation="0" wrapText="false" indent="0" shrinkToFit="false"/>
      <protection locked="true" hidden="false"/>
    </xf>
    <xf numFmtId="164" fontId="39" fillId="2" borderId="2" xfId="0" applyFont="true" applyBorder="true" applyAlignment="true" applyProtection="false">
      <alignment horizontal="center" vertical="bottom" textRotation="0" wrapText="tru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39" fillId="2" borderId="1" xfId="0" applyFont="true" applyBorder="true" applyAlignment="true" applyProtection="false">
      <alignment horizontal="general" vertical="bottom" textRotation="0" wrapText="false" indent="0" shrinkToFit="false"/>
      <protection locked="true" hidden="false"/>
    </xf>
    <xf numFmtId="169" fontId="39" fillId="2" borderId="1" xfId="0" applyFont="true" applyBorder="true" applyAlignment="true" applyProtection="false">
      <alignment horizontal="right" vertical="bottom" textRotation="0" wrapText="false" indent="0" shrinkToFit="false"/>
      <protection locked="true" hidden="false"/>
    </xf>
    <xf numFmtId="169" fontId="85" fillId="2" borderId="0" xfId="0" applyFont="true" applyBorder="false" applyAlignment="true" applyProtection="false">
      <alignment horizontal="right" vertical="bottom" textRotation="0" wrapText="false" indent="0" shrinkToFit="false"/>
      <protection locked="true" hidden="false"/>
    </xf>
    <xf numFmtId="164" fontId="85" fillId="2" borderId="0" xfId="0" applyFont="true" applyBorder="false" applyAlignment="true" applyProtection="false">
      <alignment horizontal="right" vertical="bottom" textRotation="0" wrapText="false" indent="0" shrinkToFit="false"/>
      <protection locked="true" hidden="false"/>
    </xf>
    <xf numFmtId="174" fontId="4" fillId="2" borderId="0" xfId="0" applyFont="true" applyBorder="false" applyAlignment="false" applyProtection="false">
      <alignment horizontal="general" vertical="bottom" textRotation="0" wrapText="false" indent="0" shrinkToFit="false"/>
      <protection locked="true" hidden="false"/>
    </xf>
    <xf numFmtId="168" fontId="42" fillId="2" borderId="0" xfId="0" applyFont="true" applyBorder="false" applyAlignment="true" applyProtection="false">
      <alignment horizontal="right" vertical="bottom" textRotation="0" wrapText="false" indent="0" shrinkToFit="false"/>
      <protection locked="true" hidden="false"/>
    </xf>
    <xf numFmtId="164" fontId="30" fillId="2"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right" vertical="bottom" textRotation="0" wrapText="false" indent="0" shrinkToFit="false"/>
      <protection locked="true" hidden="false"/>
    </xf>
    <xf numFmtId="174" fontId="14" fillId="2" borderId="0" xfId="15" applyFont="true" applyBorder="true" applyAlignment="true" applyProtection="true">
      <alignment horizontal="right" vertical="bottom" textRotation="0" wrapText="false" indent="0" shrinkToFit="false"/>
      <protection locked="true" hidden="false"/>
    </xf>
    <xf numFmtId="174" fontId="29" fillId="2" borderId="0" xfId="15" applyFont="true" applyBorder="true" applyAlignment="true" applyProtection="true">
      <alignment horizontal="right" vertical="bottom" textRotation="0" wrapText="false" indent="0" shrinkToFit="false"/>
      <protection locked="true" hidden="false"/>
    </xf>
    <xf numFmtId="164" fontId="14" fillId="2" borderId="0" xfId="0" applyFont="true" applyBorder="false" applyAlignment="true" applyProtection="false">
      <alignment horizontal="general" vertical="bottom" textRotation="0" wrapText="true" indent="0" shrinkToFit="false"/>
      <protection locked="true" hidden="false"/>
    </xf>
    <xf numFmtId="174" fontId="15" fillId="2" borderId="0" xfId="15" applyFont="true" applyBorder="true" applyAlignment="true" applyProtection="true">
      <alignment horizontal="right" vertical="bottom" textRotation="0" wrapText="false" indent="0" shrinkToFit="false"/>
      <protection locked="true" hidden="false"/>
    </xf>
    <xf numFmtId="182" fontId="14" fillId="2" borderId="0" xfId="15" applyFont="true" applyBorder="true" applyAlignment="true" applyProtection="true">
      <alignment horizontal="general" vertical="bottom" textRotation="0" wrapText="false" indent="0" shrinkToFit="false"/>
      <protection locked="true" hidden="false"/>
    </xf>
    <xf numFmtId="164" fontId="12" fillId="2" borderId="0" xfId="0" applyFont="true" applyBorder="false" applyAlignment="true" applyProtection="false">
      <alignment horizontal="right" vertical="bottom" textRotation="0" wrapText="false" indent="0" shrinkToFit="false"/>
      <protection locked="true" hidden="false"/>
    </xf>
    <xf numFmtId="164" fontId="39" fillId="2" borderId="3" xfId="0" applyFont="true" applyBorder="true" applyAlignment="true" applyProtection="false">
      <alignment horizontal="left" vertical="bottom" textRotation="0" wrapText="false" indent="0" shrinkToFit="false"/>
      <protection locked="true" hidden="false"/>
    </xf>
    <xf numFmtId="164" fontId="39" fillId="2" borderId="3" xfId="0" applyFont="true" applyBorder="true" applyAlignment="true" applyProtection="false">
      <alignment horizontal="right" vertical="bottom" textRotation="0" wrapText="false" indent="0" shrinkToFit="false"/>
      <protection locked="true" hidden="false"/>
    </xf>
    <xf numFmtId="164" fontId="39" fillId="2" borderId="2" xfId="0" applyFont="true" applyBorder="true" applyAlignment="false" applyProtection="false">
      <alignment horizontal="general" vertical="bottom" textRotation="0" wrapText="false" indent="0" shrinkToFit="false"/>
      <protection locked="true" hidden="false"/>
    </xf>
    <xf numFmtId="164" fontId="39" fillId="2" borderId="2" xfId="0" applyFont="true" applyBorder="true" applyAlignment="true" applyProtection="false">
      <alignment horizontal="general" vertical="bottom" textRotation="0" wrapText="false" indent="0" shrinkToFit="false"/>
      <protection locked="true" hidden="false"/>
    </xf>
    <xf numFmtId="164" fontId="39" fillId="2" borderId="2" xfId="0" applyFont="true" applyBorder="true" applyAlignment="true" applyProtection="false">
      <alignment horizontal="right" vertical="bottom" textRotation="0" wrapText="true" indent="0" shrinkToFit="false"/>
      <protection locked="true" hidden="false"/>
    </xf>
    <xf numFmtId="164" fontId="39" fillId="2" borderId="3" xfId="0" applyFont="true" applyBorder="true" applyAlignment="false" applyProtection="false">
      <alignment horizontal="general" vertical="bottom" textRotation="0" wrapText="false" indent="0" shrinkToFit="false"/>
      <protection locked="true" hidden="false"/>
    </xf>
    <xf numFmtId="164" fontId="73" fillId="2" borderId="0" xfId="0" applyFont="true" applyBorder="false" applyAlignment="true" applyProtection="false">
      <alignment horizontal="justify" vertical="bottom" textRotation="0" wrapText="false" indent="0" shrinkToFit="false"/>
      <protection locked="true" hidden="false"/>
    </xf>
    <xf numFmtId="164" fontId="86" fillId="2" borderId="0" xfId="0" applyFont="true" applyBorder="false" applyAlignment="true" applyProtection="false">
      <alignment horizontal="general" vertical="bottom" textRotation="0" wrapText="false" indent="0" shrinkToFit="false"/>
      <protection locked="true" hidden="false"/>
    </xf>
    <xf numFmtId="164" fontId="51" fillId="2" borderId="0" xfId="0" applyFont="true" applyBorder="true" applyAlignment="true" applyProtection="false">
      <alignment horizontal="justify" vertical="bottom" textRotation="0" wrapText="true" indent="0" shrinkToFit="false"/>
      <protection locked="true" hidden="false"/>
    </xf>
    <xf numFmtId="164" fontId="79" fillId="2" borderId="0" xfId="0" applyFont="true" applyBorder="true" applyAlignment="true" applyProtection="false">
      <alignment horizontal="justify" vertical="bottom" textRotation="0" wrapText="true" indent="0" shrinkToFit="false"/>
      <protection locked="true" hidden="false"/>
    </xf>
    <xf numFmtId="164" fontId="87" fillId="2" borderId="0" xfId="0" applyFont="true" applyBorder="false" applyAlignment="false" applyProtection="false">
      <alignment horizontal="general" vertical="bottom" textRotation="0" wrapText="false" indent="0" shrinkToFit="false"/>
      <protection locked="true" hidden="false"/>
    </xf>
    <xf numFmtId="164" fontId="51" fillId="2" borderId="0" xfId="0" applyFont="true" applyBorder="true" applyAlignment="true" applyProtection="false">
      <alignment horizontal="general" vertical="bottom" textRotation="0" wrapText="true" indent="0" shrinkToFit="false"/>
      <protection locked="true" hidden="false"/>
    </xf>
    <xf numFmtId="168" fontId="33" fillId="2" borderId="0" xfId="0" applyFont="true" applyBorder="false" applyAlignment="true" applyProtection="false">
      <alignment horizontal="right" vertical="bottom" textRotation="0" wrapText="false" indent="0" shrinkToFit="false"/>
      <protection locked="true" hidden="false"/>
    </xf>
    <xf numFmtId="169" fontId="88" fillId="2" borderId="0" xfId="0" applyFont="true" applyBorder="false" applyAlignment="true" applyProtection="false">
      <alignment horizontal="center" vertical="bottom" textRotation="0" wrapText="false" indent="0" shrinkToFit="false"/>
      <protection locked="true" hidden="false"/>
    </xf>
    <xf numFmtId="169" fontId="31" fillId="2" borderId="0" xfId="0" applyFont="true" applyBorder="false" applyAlignment="true" applyProtection="false">
      <alignment horizontal="center" vertical="bottom" textRotation="0" wrapText="false" indent="0" shrinkToFit="false"/>
      <protection locked="true" hidden="false"/>
    </xf>
    <xf numFmtId="166" fontId="75" fillId="2" borderId="0" xfId="0" applyFont="true" applyBorder="false" applyAlignment="true" applyProtection="false">
      <alignment horizontal="general" vertical="bottom" textRotation="0" wrapText="false" indent="0" shrinkToFit="false"/>
      <protection locked="true" hidden="false"/>
    </xf>
    <xf numFmtId="164" fontId="75" fillId="2" borderId="0" xfId="0" applyFont="true" applyBorder="true" applyAlignment="true" applyProtection="false">
      <alignment horizontal="center" vertical="bottom" textRotation="0" wrapText="false" indent="0" shrinkToFit="false"/>
      <protection locked="true" hidden="false"/>
    </xf>
    <xf numFmtId="169" fontId="75" fillId="2" borderId="0" xfId="0" applyFont="true" applyBorder="false" applyAlignment="true" applyProtection="false">
      <alignment horizontal="general" vertical="bottom" textRotation="0" wrapText="false" indent="0" shrinkToFit="false"/>
      <protection locked="true" hidden="false"/>
    </xf>
    <xf numFmtId="169" fontId="43" fillId="2" borderId="0" xfId="0" applyFont="true" applyBorder="false" applyAlignment="true" applyProtection="false">
      <alignment horizontal="center" vertical="bottom" textRotation="0" wrapText="false" indent="0" shrinkToFit="false"/>
      <protection locked="true" hidden="false"/>
    </xf>
    <xf numFmtId="164" fontId="68" fillId="2" borderId="0" xfId="0" applyFont="true" applyBorder="false" applyAlignment="false" applyProtection="false">
      <alignment horizontal="general" vertical="bottom" textRotation="0" wrapText="false" indent="0" shrinkToFit="false"/>
      <protection locked="true" hidden="false"/>
    </xf>
    <xf numFmtId="168" fontId="29" fillId="2" borderId="0" xfId="0" applyFont="true" applyBorder="false" applyAlignment="true" applyProtection="false">
      <alignment horizontal="center" vertical="bottom" textRotation="0" wrapText="false" indent="0" shrinkToFit="false"/>
      <protection locked="true" hidden="false"/>
    </xf>
    <xf numFmtId="168" fontId="29" fillId="2" borderId="0" xfId="0" applyFont="true" applyBorder="true" applyAlignment="true" applyProtection="false">
      <alignment horizontal="center" vertical="bottom" textRotation="0" wrapText="false" indent="0" shrinkToFit="false"/>
      <protection locked="true" hidden="false"/>
    </xf>
    <xf numFmtId="164" fontId="89"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90" fillId="2"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Hyperlink_Ava12kuud" xfId="20"/>
    <cellStyle name="Normal_9-6-2SCH991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externalLink" Target="externalLinks/externalLink1.xml"/><Relationship Id="rId53" Type="http://schemas.openxmlformats.org/officeDocument/2006/relationships/externalLink" Target="externalLinks/externalLink2.xml"/><Relationship Id="rId54"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3040</xdr:colOff>
      <xdr:row>1</xdr:row>
      <xdr:rowOff>114480</xdr:rowOff>
    </xdr:from>
    <xdr:to>
      <xdr:col>0</xdr:col>
      <xdr:colOff>6882840</xdr:colOff>
      <xdr:row>55</xdr:row>
      <xdr:rowOff>9360</xdr:rowOff>
    </xdr:to>
    <xdr:pic>
      <xdr:nvPicPr>
        <xdr:cNvPr id="0" name="Picture 3" descr=""/>
        <xdr:cNvPicPr/>
      </xdr:nvPicPr>
      <xdr:blipFill>
        <a:blip r:embed="rId1"/>
        <a:stretch/>
      </xdr:blipFill>
      <xdr:spPr>
        <a:xfrm>
          <a:off x="473040" y="276480"/>
          <a:ext cx="6409800" cy="86389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440</xdr:colOff>
      <xdr:row>1</xdr:row>
      <xdr:rowOff>0</xdr:rowOff>
    </xdr:from>
    <xdr:to>
      <xdr:col>0</xdr:col>
      <xdr:colOff>7851960</xdr:colOff>
      <xdr:row>63</xdr:row>
      <xdr:rowOff>105120</xdr:rowOff>
    </xdr:to>
    <xdr:pic>
      <xdr:nvPicPr>
        <xdr:cNvPr id="1" name="Picture 1" descr=""/>
        <xdr:cNvPicPr/>
      </xdr:nvPicPr>
      <xdr:blipFill>
        <a:blip r:embed="rId1"/>
        <a:stretch/>
      </xdr:blipFill>
      <xdr:spPr>
        <a:xfrm>
          <a:off x="73440" y="162000"/>
          <a:ext cx="7778520" cy="101728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SC5/ARUKASU/DEC05/LISAD/Intressirisk_12200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nants/aruandlus/Kontsern/2000/lisad/A_RUL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urss"/>
      <sheetName val="Bilanss"/>
      <sheetName val="in"/>
      <sheetName val="tabel"/>
      <sheetName val="bil"/>
      <sheetName val="Leht3"/>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fo"/>
      <sheetName val="1"/>
      <sheetName val="2-7"/>
      <sheetName val="10"/>
      <sheetName val="10.1"/>
      <sheetName val="10.2"/>
      <sheetName val="11"/>
      <sheetName val="12-13"/>
      <sheetName val="14-16"/>
      <sheetName val="18"/>
      <sheetName val="19"/>
      <sheetName val="19.1"/>
      <sheetName val="20"/>
      <sheetName val="21"/>
      <sheetName val="22"/>
      <sheetName val="23"/>
      <sheetName val="2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I1" activeCellId="0" sqref="I1"/>
    </sheetView>
  </sheetViews>
  <sheetFormatPr defaultColWidth="9.13671875" defaultRowHeight="12.75" zeroHeight="false" outlineLevelRow="0" outlineLevelCol="0"/>
  <cols>
    <col collapsed="false" customWidth="true" hidden="false" outlineLevel="0" max="1" min="1" style="1" width="10.99"/>
    <col collapsed="false" customWidth="true" hidden="false" outlineLevel="0" max="8" min="2" style="1" width="10.28"/>
    <col collapsed="false" customWidth="false" hidden="false" outlineLevel="0" max="9" min="9" style="2" width="9.14"/>
    <col collapsed="false" customWidth="true" hidden="false" outlineLevel="0" max="10" min="10" style="2" width="7.99"/>
    <col collapsed="false" customWidth="false" hidden="false" outlineLevel="0" max="17" min="11" style="2" width="9.14"/>
    <col collapsed="false" customWidth="true" hidden="false" outlineLevel="0" max="18" min="18" style="2" width="10.41"/>
    <col collapsed="false" customWidth="false" hidden="false" outlineLevel="0" max="257" min="19" style="2" width="9.14"/>
  </cols>
  <sheetData>
    <row r="1" s="3" customFormat="true" ht="15.75" hidden="false" customHeight="false" outlineLevel="0" collapsed="false">
      <c r="B1" s="4"/>
      <c r="C1" s="4"/>
      <c r="F1" s="5"/>
      <c r="H1" s="6"/>
      <c r="I1" s="7"/>
      <c r="K1" s="8"/>
      <c r="L1" s="5"/>
      <c r="O1" s="9"/>
      <c r="P1" s="10"/>
      <c r="Q1" s="10"/>
      <c r="R1" s="10"/>
      <c r="S1" s="10"/>
      <c r="T1" s="9"/>
      <c r="U1" s="9"/>
      <c r="V1" s="9"/>
      <c r="W1" s="9"/>
      <c r="X1" s="9"/>
      <c r="Y1" s="9"/>
      <c r="Z1" s="9"/>
      <c r="AA1" s="11"/>
      <c r="AB1" s="12"/>
      <c r="AC1" s="13"/>
    </row>
    <row r="2" s="3" customFormat="true" ht="15.75" hidden="false" customHeight="false" outlineLevel="0" collapsed="false">
      <c r="B2" s="2"/>
      <c r="D2" s="2"/>
      <c r="E2" s="2"/>
      <c r="F2" s="2"/>
      <c r="G2" s="2"/>
      <c r="H2" s="14"/>
      <c r="K2" s="15"/>
      <c r="L2" s="6"/>
      <c r="P2" s="10"/>
      <c r="Q2" s="10"/>
      <c r="R2" s="10"/>
      <c r="S2" s="10"/>
      <c r="T2" s="9"/>
      <c r="U2" s="9"/>
      <c r="V2" s="9"/>
      <c r="W2" s="9"/>
      <c r="X2" s="9"/>
      <c r="Y2" s="9"/>
      <c r="Z2" s="9"/>
      <c r="AA2" s="11"/>
      <c r="AB2" s="12"/>
      <c r="AC2" s="13"/>
    </row>
    <row r="3" s="3" customFormat="true" ht="16.5" hidden="false" customHeight="true" outlineLevel="0" collapsed="false">
      <c r="B3" s="2"/>
      <c r="F3" s="2"/>
      <c r="G3" s="2"/>
      <c r="H3" s="14"/>
      <c r="I3" s="16"/>
      <c r="J3" s="17"/>
      <c r="K3" s="18"/>
      <c r="M3" s="9"/>
      <c r="N3" s="9"/>
      <c r="O3" s="10"/>
      <c r="P3" s="10"/>
      <c r="Q3" s="10"/>
      <c r="R3" s="10"/>
      <c r="S3" s="10"/>
      <c r="T3" s="9"/>
      <c r="U3" s="9"/>
      <c r="V3" s="9"/>
      <c r="W3" s="9"/>
      <c r="X3" s="9"/>
      <c r="Y3" s="9"/>
      <c r="Z3" s="9"/>
      <c r="AA3" s="11"/>
      <c r="AB3" s="12"/>
      <c r="AC3" s="13"/>
    </row>
    <row r="4" s="3" customFormat="true" ht="12.75" hidden="false" customHeight="false" outlineLevel="0" collapsed="false">
      <c r="B4" s="2"/>
      <c r="C4" s="2"/>
      <c r="D4" s="2"/>
      <c r="E4" s="2"/>
      <c r="F4" s="2"/>
      <c r="G4" s="2"/>
      <c r="K4" s="16"/>
      <c r="M4" s="9"/>
      <c r="N4" s="9"/>
      <c r="O4" s="9"/>
      <c r="P4" s="9"/>
      <c r="Q4" s="9"/>
      <c r="R4" s="9"/>
      <c r="S4" s="9"/>
      <c r="T4" s="9"/>
      <c r="U4" s="9"/>
      <c r="V4" s="9"/>
      <c r="W4" s="9"/>
      <c r="X4" s="9"/>
      <c r="Y4" s="9"/>
      <c r="Z4" s="9"/>
      <c r="AA4" s="11"/>
      <c r="AB4" s="12"/>
      <c r="AC4" s="13"/>
    </row>
    <row r="5" s="3" customFormat="true" ht="15" hidden="false" customHeight="false" outlineLevel="0" collapsed="false">
      <c r="B5" s="2"/>
      <c r="C5" s="2"/>
      <c r="D5" s="2"/>
      <c r="E5" s="2"/>
      <c r="F5" s="2"/>
      <c r="G5" s="2"/>
      <c r="I5" s="19"/>
      <c r="J5" s="9"/>
      <c r="K5" s="20"/>
      <c r="L5" s="21"/>
      <c r="M5" s="22"/>
      <c r="N5" s="22"/>
      <c r="O5" s="22"/>
      <c r="P5" s="22"/>
      <c r="Q5" s="22"/>
      <c r="R5" s="22"/>
      <c r="S5" s="9"/>
      <c r="T5" s="9"/>
      <c r="U5" s="9"/>
      <c r="V5" s="9"/>
      <c r="W5" s="9"/>
      <c r="X5" s="9"/>
      <c r="Y5" s="9"/>
      <c r="Z5" s="9"/>
      <c r="AA5" s="11"/>
      <c r="AB5" s="12"/>
      <c r="AC5" s="13"/>
    </row>
    <row r="6" customFormat="false" ht="12.75" hidden="false" customHeight="false" outlineLevel="0" collapsed="false">
      <c r="A6" s="2"/>
      <c r="B6" s="2"/>
      <c r="C6" s="2"/>
      <c r="D6" s="2"/>
      <c r="E6" s="2"/>
      <c r="F6" s="2"/>
      <c r="G6" s="2"/>
      <c r="H6" s="2"/>
      <c r="K6" s="23"/>
    </row>
    <row r="7" customFormat="false" ht="12.75" hidden="false" customHeight="false" outlineLevel="0" collapsed="false">
      <c r="A7" s="2"/>
      <c r="B7" s="2"/>
      <c r="C7" s="2"/>
      <c r="D7" s="2"/>
      <c r="E7" s="2"/>
      <c r="F7" s="2"/>
      <c r="G7" s="2"/>
      <c r="H7" s="2"/>
      <c r="J7" s="24"/>
      <c r="K7" s="24"/>
    </row>
    <row r="8" customFormat="false" ht="12.75" hidden="false" customHeight="false" outlineLevel="0" collapsed="false">
      <c r="A8" s="2"/>
      <c r="B8" s="2"/>
      <c r="C8" s="2"/>
      <c r="D8" s="2"/>
      <c r="E8" s="2"/>
      <c r="F8" s="2"/>
      <c r="G8" s="2"/>
      <c r="H8" s="2"/>
      <c r="K8" s="24"/>
      <c r="L8" s="22"/>
      <c r="M8" s="22"/>
    </row>
    <row r="9" customFormat="false" ht="12.75" hidden="false" customHeight="false" outlineLevel="0" collapsed="false">
      <c r="A9" s="2"/>
      <c r="B9" s="2"/>
      <c r="C9" s="2"/>
      <c r="D9" s="2"/>
      <c r="E9" s="2"/>
      <c r="F9" s="2"/>
      <c r="G9" s="2"/>
      <c r="H9" s="2"/>
      <c r="J9" s="24"/>
      <c r="K9" s="24"/>
      <c r="L9" s="22"/>
      <c r="M9" s="22"/>
    </row>
    <row r="10" customFormat="false" ht="12.75" hidden="false" customHeight="false" outlineLevel="0" collapsed="false">
      <c r="A10" s="2"/>
      <c r="B10" s="2"/>
      <c r="C10" s="2"/>
      <c r="D10" s="2"/>
      <c r="E10" s="2"/>
      <c r="F10" s="2"/>
      <c r="G10" s="2"/>
      <c r="H10" s="2"/>
      <c r="K10" s="24"/>
      <c r="L10" s="22"/>
      <c r="M10" s="22"/>
    </row>
    <row r="11" customFormat="false" ht="12.75" hidden="false" customHeight="false" outlineLevel="0" collapsed="false">
      <c r="A11" s="2"/>
      <c r="B11" s="2"/>
      <c r="C11" s="2"/>
      <c r="D11" s="2"/>
      <c r="E11" s="2"/>
      <c r="F11" s="2"/>
      <c r="G11" s="2"/>
      <c r="H11" s="2"/>
      <c r="K11" s="22"/>
      <c r="L11" s="22"/>
      <c r="M11" s="22"/>
    </row>
    <row r="12" customFormat="false" ht="12.75" hidden="false" customHeight="false" outlineLevel="0" collapsed="false">
      <c r="A12" s="2"/>
      <c r="B12" s="2"/>
      <c r="C12" s="2"/>
      <c r="D12" s="2"/>
      <c r="E12" s="2"/>
      <c r="F12" s="2"/>
      <c r="G12" s="2"/>
      <c r="H12" s="2"/>
      <c r="K12" s="25"/>
    </row>
    <row r="13" customFormat="false" ht="12.75" hidden="false" customHeight="false" outlineLevel="0" collapsed="false">
      <c r="A13" s="2"/>
      <c r="B13" s="2"/>
      <c r="C13" s="2"/>
      <c r="D13" s="2"/>
      <c r="E13" s="2"/>
      <c r="F13" s="2"/>
      <c r="G13" s="2"/>
      <c r="H13" s="2"/>
      <c r="J13" s="24"/>
      <c r="K13" s="22"/>
    </row>
    <row r="14" customFormat="false" ht="12.75" hidden="false" customHeight="false" outlineLevel="0" collapsed="false">
      <c r="A14" s="2"/>
      <c r="B14" s="2"/>
      <c r="C14" s="2"/>
      <c r="D14" s="2"/>
      <c r="E14" s="2"/>
      <c r="F14" s="2"/>
      <c r="G14" s="2"/>
      <c r="H14" s="2"/>
      <c r="K14" s="25"/>
    </row>
    <row r="15" customFormat="false" ht="12.75" hidden="false" customHeight="false" outlineLevel="0" collapsed="false">
      <c r="A15" s="2"/>
      <c r="B15" s="2"/>
      <c r="C15" s="2"/>
      <c r="D15" s="2"/>
      <c r="E15" s="2"/>
      <c r="F15" s="2"/>
      <c r="G15" s="2"/>
      <c r="H15" s="2"/>
      <c r="J15" s="24"/>
      <c r="K15" s="22"/>
    </row>
    <row r="16" customFormat="false" ht="12.75" hidden="false" customHeight="false" outlineLevel="0" collapsed="false">
      <c r="A16" s="2"/>
      <c r="B16" s="2"/>
      <c r="C16" s="2"/>
      <c r="D16" s="2"/>
      <c r="E16" s="2"/>
      <c r="F16" s="2"/>
      <c r="G16" s="2"/>
      <c r="H16" s="2"/>
      <c r="K16" s="25"/>
    </row>
    <row r="17" customFormat="false" ht="12.75" hidden="false" customHeight="false" outlineLevel="0" collapsed="false">
      <c r="A17" s="2"/>
      <c r="B17" s="2"/>
      <c r="C17" s="2"/>
      <c r="D17" s="2"/>
      <c r="E17" s="2"/>
      <c r="F17" s="2"/>
      <c r="G17" s="2"/>
      <c r="H17" s="2"/>
      <c r="J17" s="24"/>
      <c r="K17" s="22"/>
    </row>
    <row r="18" customFormat="false" ht="12.75" hidden="false" customHeight="false" outlineLevel="0" collapsed="false">
      <c r="A18" s="2"/>
      <c r="B18" s="2"/>
      <c r="C18" s="2"/>
      <c r="D18" s="2"/>
      <c r="E18" s="2"/>
      <c r="F18" s="2"/>
      <c r="G18" s="2"/>
      <c r="H18" s="2"/>
      <c r="K18" s="22"/>
      <c r="AA18" s="26"/>
      <c r="AB18" s="27"/>
      <c r="AC18" s="26"/>
    </row>
    <row r="19" customFormat="false" ht="12.75" hidden="false" customHeight="false" outlineLevel="0" collapsed="false">
      <c r="A19" s="2"/>
      <c r="B19" s="2"/>
      <c r="C19" s="2"/>
      <c r="D19" s="2"/>
      <c r="E19" s="2"/>
      <c r="F19" s="2"/>
      <c r="G19" s="2"/>
      <c r="H19" s="2"/>
      <c r="J19" s="24"/>
      <c r="K19" s="22"/>
      <c r="AA19" s="28"/>
      <c r="AB19" s="27"/>
      <c r="AC19" s="28"/>
    </row>
    <row r="20" customFormat="false" ht="12.75" hidden="false" customHeight="false" outlineLevel="0" collapsed="false">
      <c r="A20" s="2"/>
      <c r="B20" s="2"/>
      <c r="C20" s="2"/>
      <c r="D20" s="2"/>
      <c r="E20" s="2"/>
      <c r="F20" s="2"/>
      <c r="G20" s="2"/>
      <c r="H20" s="2"/>
      <c r="AA20" s="28"/>
      <c r="AB20" s="27"/>
      <c r="AC20" s="28"/>
    </row>
    <row r="21" customFormat="false" ht="12.75" hidden="false" customHeight="false" outlineLevel="0" collapsed="false">
      <c r="A21" s="29"/>
      <c r="B21" s="29"/>
      <c r="C21" s="29"/>
      <c r="D21" s="30"/>
      <c r="E21" s="30"/>
      <c r="F21" s="30"/>
      <c r="G21" s="30"/>
      <c r="H21" s="30"/>
      <c r="I21" s="30"/>
    </row>
    <row r="22" customFormat="false" ht="26.25" hidden="false" customHeight="true" outlineLevel="0" collapsed="false">
      <c r="A22" s="31" t="s">
        <v>0</v>
      </c>
      <c r="B22" s="31"/>
      <c r="C22" s="31"/>
      <c r="D22" s="31"/>
      <c r="E22" s="31"/>
      <c r="F22" s="31"/>
      <c r="G22" s="31"/>
      <c r="H22" s="31"/>
      <c r="I22" s="32"/>
      <c r="AA22" s="24"/>
    </row>
    <row r="23" customFormat="false" ht="12.75" hidden="false" customHeight="false" outlineLevel="0" collapsed="false">
      <c r="A23" s="32"/>
      <c r="B23" s="32"/>
      <c r="C23" s="32"/>
      <c r="D23" s="32"/>
      <c r="E23" s="32"/>
      <c r="F23" s="32"/>
      <c r="G23" s="32"/>
      <c r="H23" s="32"/>
      <c r="I23" s="32"/>
      <c r="AA23" s="24"/>
    </row>
    <row r="24" customFormat="false" ht="15" hidden="false" customHeight="false" outlineLevel="0" collapsed="false">
      <c r="A24" s="33" t="s">
        <v>1</v>
      </c>
      <c r="B24" s="33"/>
      <c r="C24" s="33"/>
      <c r="D24" s="33"/>
      <c r="E24" s="33"/>
      <c r="F24" s="33"/>
      <c r="G24" s="33"/>
      <c r="H24" s="33"/>
      <c r="I24" s="32"/>
      <c r="AA24" s="24"/>
    </row>
    <row r="25" customFormat="false" ht="15" hidden="false" customHeight="false" outlineLevel="0" collapsed="false">
      <c r="A25" s="33"/>
      <c r="B25" s="34"/>
      <c r="C25" s="34"/>
      <c r="D25" s="35"/>
      <c r="E25" s="35"/>
      <c r="F25" s="35"/>
      <c r="G25" s="35"/>
      <c r="H25" s="35"/>
      <c r="I25" s="32"/>
      <c r="K25" s="36"/>
      <c r="AA25" s="24"/>
    </row>
    <row r="26" customFormat="false" ht="12.75" hidden="false" customHeight="false" outlineLevel="0" collapsed="false">
      <c r="A26" s="32"/>
      <c r="B26" s="32"/>
      <c r="C26" s="32"/>
      <c r="D26" s="32"/>
      <c r="E26" s="32"/>
      <c r="F26" s="32"/>
      <c r="G26" s="32"/>
      <c r="H26" s="32"/>
      <c r="I26" s="32"/>
    </row>
    <row r="27" customFormat="false" ht="12.75" hidden="false" customHeight="false" outlineLevel="0" collapsed="false">
      <c r="A27" s="2"/>
      <c r="B27" s="2"/>
      <c r="C27" s="2"/>
      <c r="D27" s="2"/>
      <c r="E27" s="2"/>
      <c r="F27" s="2"/>
      <c r="G27" s="2"/>
      <c r="H27" s="2"/>
    </row>
    <row r="28" customFormat="false" ht="12.75" hidden="false" customHeight="false" outlineLevel="0" collapsed="false">
      <c r="A28" s="2"/>
      <c r="B28" s="2"/>
      <c r="C28" s="2"/>
      <c r="D28" s="2"/>
      <c r="E28" s="2"/>
      <c r="F28" s="2"/>
      <c r="G28" s="2"/>
      <c r="H28" s="2"/>
    </row>
    <row r="29" customFormat="false" ht="12.75" hidden="false" customHeight="false" outlineLevel="0" collapsed="false">
      <c r="A29" s="2"/>
      <c r="B29" s="2"/>
      <c r="C29" s="2"/>
      <c r="D29" s="2"/>
      <c r="E29" s="2"/>
      <c r="F29" s="2"/>
      <c r="G29" s="2"/>
      <c r="H29" s="2"/>
    </row>
    <row r="30" customFormat="false" ht="12.75" hidden="false" customHeight="false" outlineLevel="0" collapsed="false">
      <c r="A30" s="2"/>
      <c r="B30" s="2"/>
      <c r="C30" s="2"/>
      <c r="D30" s="2"/>
      <c r="E30" s="2"/>
      <c r="F30" s="2"/>
      <c r="G30" s="2"/>
      <c r="H30" s="2"/>
      <c r="J30" s="24"/>
    </row>
    <row r="31" customFormat="false" ht="12.75" hidden="false" customHeight="false" outlineLevel="0" collapsed="false">
      <c r="A31" s="2"/>
      <c r="B31" s="2"/>
      <c r="C31" s="2"/>
      <c r="D31" s="2"/>
      <c r="E31" s="2"/>
      <c r="F31" s="2"/>
      <c r="G31" s="2"/>
      <c r="H31" s="2"/>
    </row>
    <row r="32" customFormat="false" ht="12.75" hidden="false" customHeight="false" outlineLevel="0" collapsed="false">
      <c r="A32" s="2"/>
      <c r="B32" s="2"/>
      <c r="C32" s="2"/>
      <c r="D32" s="2"/>
      <c r="E32" s="2"/>
      <c r="F32" s="2"/>
      <c r="G32" s="2"/>
      <c r="H32" s="2"/>
      <c r="J32" s="24"/>
    </row>
    <row r="33" customFormat="false" ht="12.75" hidden="false" customHeight="false" outlineLevel="0" collapsed="false">
      <c r="A33" s="2"/>
      <c r="B33" s="2"/>
      <c r="C33" s="2"/>
      <c r="D33" s="2"/>
      <c r="E33" s="2"/>
      <c r="F33" s="2"/>
      <c r="G33" s="2"/>
      <c r="H33" s="2"/>
      <c r="J33" s="24"/>
    </row>
    <row r="34" customFormat="false" ht="12.75" hidden="false" customHeight="false" outlineLevel="0" collapsed="false">
      <c r="A34" s="2"/>
      <c r="B34" s="2"/>
      <c r="C34" s="2"/>
      <c r="D34" s="2"/>
      <c r="E34" s="2"/>
      <c r="F34" s="2"/>
      <c r="G34" s="2"/>
      <c r="H34" s="2"/>
    </row>
    <row r="35" customFormat="false" ht="12.75" hidden="false" customHeight="false" outlineLevel="0" collapsed="false">
      <c r="A35" s="2"/>
      <c r="B35" s="2"/>
      <c r="C35" s="2"/>
      <c r="D35" s="2"/>
      <c r="E35" s="2"/>
      <c r="F35" s="2"/>
      <c r="G35" s="2"/>
      <c r="H35" s="2"/>
    </row>
    <row r="36" customFormat="false" ht="12.75" hidden="false" customHeight="false" outlineLevel="0" collapsed="false">
      <c r="A36" s="2"/>
      <c r="B36" s="2"/>
      <c r="C36" s="2"/>
      <c r="D36" s="2"/>
      <c r="E36" s="2"/>
      <c r="F36" s="2"/>
      <c r="G36" s="2"/>
      <c r="H36" s="2"/>
    </row>
    <row r="37" customFormat="false" ht="12.75" hidden="false" customHeight="false" outlineLevel="0" collapsed="false">
      <c r="A37" s="2"/>
      <c r="B37" s="2"/>
      <c r="C37" s="2"/>
      <c r="D37" s="2"/>
      <c r="E37" s="2"/>
      <c r="F37" s="2"/>
      <c r="G37" s="2"/>
      <c r="H37" s="2"/>
    </row>
    <row r="38" customFormat="false" ht="12.75" hidden="false" customHeight="false" outlineLevel="0" collapsed="false">
      <c r="A38" s="2"/>
      <c r="B38" s="2"/>
      <c r="C38" s="2"/>
      <c r="D38" s="2"/>
      <c r="E38" s="2"/>
      <c r="F38" s="2"/>
      <c r="G38" s="2"/>
      <c r="H38" s="2"/>
    </row>
    <row r="39" customFormat="false" ht="12.75" hidden="false" customHeight="false" outlineLevel="0" collapsed="false">
      <c r="A39" s="2"/>
      <c r="B39" s="2"/>
      <c r="C39" s="2"/>
      <c r="D39" s="2"/>
      <c r="E39" s="2"/>
      <c r="F39" s="2"/>
      <c r="G39" s="2"/>
      <c r="H39" s="2"/>
    </row>
    <row r="40" customFormat="false" ht="12.75" hidden="false" customHeight="false" outlineLevel="0" collapsed="false">
      <c r="A40" s="2"/>
      <c r="B40" s="2"/>
      <c r="C40" s="2"/>
      <c r="D40" s="2"/>
      <c r="E40" s="2"/>
      <c r="F40" s="2"/>
      <c r="G40" s="2"/>
      <c r="H40" s="2"/>
    </row>
    <row r="41" customFormat="false" ht="12.75" hidden="false" customHeight="false" outlineLevel="0" collapsed="false">
      <c r="A41" s="2"/>
      <c r="B41" s="2"/>
      <c r="C41" s="2"/>
      <c r="D41" s="2"/>
      <c r="E41" s="2"/>
      <c r="F41" s="2"/>
      <c r="G41" s="2"/>
      <c r="H41" s="2"/>
    </row>
    <row r="42" customFormat="false" ht="12.75" hidden="false" customHeight="false" outlineLevel="0" collapsed="false">
      <c r="A42" s="2"/>
      <c r="B42" s="2"/>
      <c r="C42" s="2"/>
      <c r="D42" s="2"/>
      <c r="E42" s="2"/>
      <c r="F42" s="2"/>
      <c r="G42" s="2"/>
      <c r="H42" s="2"/>
    </row>
    <row r="43" customFormat="false" ht="12.75" hidden="false" customHeight="false" outlineLevel="0" collapsed="false">
      <c r="A43" s="2"/>
      <c r="B43" s="2"/>
      <c r="C43" s="2"/>
      <c r="D43" s="2"/>
      <c r="E43" s="2"/>
      <c r="F43" s="2"/>
      <c r="G43" s="2"/>
      <c r="H43" s="2"/>
    </row>
    <row r="44" customFormat="false" ht="12.75" hidden="false" customHeight="false" outlineLevel="0" collapsed="false">
      <c r="A44" s="2"/>
      <c r="B44" s="2"/>
      <c r="C44" s="2"/>
      <c r="D44" s="2"/>
      <c r="E44" s="2"/>
      <c r="F44" s="2"/>
      <c r="G44" s="2"/>
      <c r="H44" s="2"/>
    </row>
  </sheetData>
  <mergeCells count="2">
    <mergeCell ref="A22:H22"/>
    <mergeCell ref="A24:H24"/>
  </mergeCells>
  <printOptions headings="false" gridLines="false" gridLinesSet="true" horizontalCentered="false" verticalCentered="false"/>
  <pageMargins left="0.770138888888889" right="0.57013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1" activeCellId="0" sqref="I1"/>
    </sheetView>
  </sheetViews>
  <sheetFormatPr defaultColWidth="9.13671875" defaultRowHeight="12.75" zeroHeight="false" outlineLevelRow="0" outlineLevelCol="0"/>
  <cols>
    <col collapsed="false" customWidth="true" hidden="false" outlineLevel="0" max="1" min="1" style="150" width="5.71"/>
    <col collapsed="false" customWidth="true" hidden="false" outlineLevel="0" max="2" min="2" style="150" width="12.56"/>
    <col collapsed="false" customWidth="true" hidden="false" outlineLevel="0" max="3" min="3" style="150" width="24.85"/>
    <col collapsed="false" customWidth="true" hidden="false" outlineLevel="0" max="4" min="4" style="114" width="9.85"/>
    <col collapsed="false" customWidth="true" hidden="false" outlineLevel="0" max="5" min="5" style="114" width="10.28"/>
    <col collapsed="false" customWidth="true" hidden="false" outlineLevel="0" max="6" min="6" style="96" width="3.14"/>
    <col collapsed="false" customWidth="false" hidden="false" outlineLevel="0" max="257" min="7" style="114" width="9.14"/>
  </cols>
  <sheetData>
    <row r="1" customFormat="false" ht="15.75" hidden="false" customHeight="false" outlineLevel="0" collapsed="false">
      <c r="A1" s="151" t="s">
        <v>13</v>
      </c>
      <c r="B1" s="152" t="s">
        <v>351</v>
      </c>
      <c r="C1" s="40"/>
      <c r="D1" s="153" t="s">
        <v>303</v>
      </c>
      <c r="E1" s="153"/>
      <c r="F1" s="154"/>
      <c r="G1" s="153" t="s">
        <v>304</v>
      </c>
      <c r="H1" s="153"/>
    </row>
    <row r="2" customFormat="false" ht="12.75" hidden="false" customHeight="false" outlineLevel="0" collapsed="false">
      <c r="A2" s="155"/>
      <c r="B2" s="40"/>
      <c r="C2" s="154"/>
      <c r="D2" s="156" t="n">
        <v>38717</v>
      </c>
      <c r="E2" s="156" t="n">
        <v>38352</v>
      </c>
      <c r="F2" s="157"/>
      <c r="G2" s="156" t="n">
        <v>38717</v>
      </c>
      <c r="H2" s="156" t="n">
        <v>38352</v>
      </c>
    </row>
    <row r="3" customFormat="false" ht="12.75" hidden="false" customHeight="false" outlineLevel="0" collapsed="false">
      <c r="A3" s="158" t="s">
        <v>352</v>
      </c>
      <c r="B3" s="154"/>
      <c r="C3" s="154"/>
      <c r="D3" s="159" t="n">
        <v>923.5</v>
      </c>
      <c r="E3" s="159" t="n">
        <v>743.2</v>
      </c>
      <c r="F3" s="159"/>
      <c r="G3" s="159" t="n">
        <v>536.9</v>
      </c>
      <c r="H3" s="159" t="n">
        <v>439.5</v>
      </c>
    </row>
    <row r="4" customFormat="false" ht="12.75" hidden="false" customHeight="false" outlineLevel="0" collapsed="false">
      <c r="A4" s="158" t="s">
        <v>353</v>
      </c>
      <c r="B4" s="154"/>
      <c r="C4" s="154"/>
      <c r="D4" s="159" t="n">
        <v>4221.95</v>
      </c>
      <c r="E4" s="159" t="n">
        <v>3388.45</v>
      </c>
      <c r="F4" s="159"/>
      <c r="G4" s="159" t="n">
        <v>3375.35</v>
      </c>
      <c r="H4" s="159" t="n">
        <v>2889.75</v>
      </c>
    </row>
    <row r="5" customFormat="false" ht="12.75" hidden="false" customHeight="false" outlineLevel="0" collapsed="false">
      <c r="A5" s="158" t="s">
        <v>354</v>
      </c>
      <c r="B5" s="154"/>
      <c r="C5" s="154"/>
      <c r="D5" s="160" t="n">
        <v>21.87</v>
      </c>
      <c r="E5" s="160" t="n">
        <v>21.93</v>
      </c>
      <c r="F5" s="160"/>
      <c r="G5" s="160" t="n">
        <v>15.91</v>
      </c>
      <c r="H5" s="160" t="n">
        <v>15.21</v>
      </c>
    </row>
    <row r="6" customFormat="false" ht="12.75" hidden="false" customHeight="false" outlineLevel="0" collapsed="false">
      <c r="A6" s="158"/>
      <c r="B6" s="154"/>
      <c r="C6" s="154"/>
      <c r="D6" s="160"/>
      <c r="E6" s="160"/>
      <c r="F6" s="160"/>
      <c r="G6" s="40"/>
      <c r="H6" s="40"/>
    </row>
    <row r="7" customFormat="false" ht="12.75" hidden="false" customHeight="false" outlineLevel="0" collapsed="false">
      <c r="A7" s="158" t="s">
        <v>355</v>
      </c>
      <c r="B7" s="154"/>
      <c r="C7" s="154"/>
      <c r="D7" s="159" t="n">
        <v>42285.95</v>
      </c>
      <c r="E7" s="159" t="n">
        <v>30156.8</v>
      </c>
      <c r="F7" s="159"/>
      <c r="G7" s="159" t="n">
        <v>36634.75</v>
      </c>
      <c r="H7" s="159" t="n">
        <v>29198.85</v>
      </c>
    </row>
    <row r="8" customFormat="false" ht="12.75" hidden="false" customHeight="false" outlineLevel="0" collapsed="false">
      <c r="A8" s="158" t="s">
        <v>353</v>
      </c>
      <c r="B8" s="154"/>
      <c r="C8" s="154"/>
      <c r="D8" s="159" t="n">
        <v>4221.95</v>
      </c>
      <c r="E8" s="159" t="n">
        <v>3388.45</v>
      </c>
      <c r="F8" s="159"/>
      <c r="G8" s="159" t="n">
        <v>3375.35</v>
      </c>
      <c r="H8" s="159" t="n">
        <v>2889.75</v>
      </c>
    </row>
    <row r="9" customFormat="false" ht="12.75" hidden="false" customHeight="false" outlineLevel="0" collapsed="false">
      <c r="A9" s="158" t="s">
        <v>356</v>
      </c>
      <c r="B9" s="154"/>
      <c r="C9" s="154"/>
      <c r="D9" s="160" t="n">
        <v>10.0157391726572</v>
      </c>
      <c r="E9" s="160" t="n">
        <v>8.89988047632398</v>
      </c>
      <c r="F9" s="160"/>
      <c r="G9" s="160" t="n">
        <v>10.85</v>
      </c>
      <c r="H9" s="160" t="n">
        <v>10.1</v>
      </c>
    </row>
    <row r="10" customFormat="false" ht="12.75" hidden="false" customHeight="false" outlineLevel="0" collapsed="false">
      <c r="A10" s="158"/>
      <c r="B10" s="154"/>
      <c r="C10" s="154"/>
      <c r="D10" s="160"/>
      <c r="E10" s="160"/>
      <c r="F10" s="160"/>
      <c r="G10" s="160"/>
      <c r="H10" s="160"/>
    </row>
    <row r="11" customFormat="false" ht="12.75" hidden="false" customHeight="false" outlineLevel="0" collapsed="false">
      <c r="A11" s="158" t="s">
        <v>352</v>
      </c>
      <c r="B11" s="154"/>
      <c r="C11" s="154"/>
      <c r="D11" s="159" t="n">
        <v>923.5</v>
      </c>
      <c r="E11" s="159" t="n">
        <v>743.2</v>
      </c>
      <c r="F11" s="159"/>
      <c r="G11" s="159" t="n">
        <v>536.9</v>
      </c>
      <c r="H11" s="159" t="n">
        <v>439.5</v>
      </c>
    </row>
    <row r="12" customFormat="false" ht="12.75" hidden="false" customHeight="false" outlineLevel="0" collapsed="false">
      <c r="A12" s="158" t="s">
        <v>357</v>
      </c>
      <c r="B12" s="154"/>
      <c r="C12" s="154"/>
      <c r="D12" s="159" t="n">
        <v>2698.3</v>
      </c>
      <c r="E12" s="159" t="n">
        <v>2151.4</v>
      </c>
      <c r="F12" s="159"/>
      <c r="G12" s="159" t="n">
        <v>2084.6</v>
      </c>
      <c r="H12" s="159" t="n">
        <v>1806.6</v>
      </c>
    </row>
    <row r="13" customFormat="false" ht="12.75" hidden="false" customHeight="false" outlineLevel="0" collapsed="false">
      <c r="A13" s="158" t="s">
        <v>358</v>
      </c>
      <c r="B13" s="154"/>
      <c r="C13" s="154"/>
      <c r="D13" s="160" t="n">
        <v>34.2252529370344</v>
      </c>
      <c r="E13" s="160" t="n">
        <v>34.5449474760621</v>
      </c>
      <c r="F13" s="160"/>
      <c r="G13" s="160" t="n">
        <v>25.76</v>
      </c>
      <c r="H13" s="160" t="n">
        <v>24.33</v>
      </c>
    </row>
    <row r="14" customFormat="false" ht="12.75" hidden="false" customHeight="false" outlineLevel="0" collapsed="false">
      <c r="A14" s="158"/>
      <c r="B14" s="154"/>
      <c r="C14" s="154"/>
      <c r="D14" s="160"/>
      <c r="E14" s="160"/>
      <c r="F14" s="160"/>
      <c r="G14" s="160"/>
      <c r="H14" s="160"/>
    </row>
    <row r="15" customFormat="false" ht="12.75" hidden="false" customHeight="false" outlineLevel="0" collapsed="false">
      <c r="A15" s="158" t="s">
        <v>357</v>
      </c>
      <c r="B15" s="154"/>
      <c r="C15" s="154"/>
      <c r="D15" s="159" t="n">
        <v>2698.3</v>
      </c>
      <c r="E15" s="159" t="n">
        <v>2151.4</v>
      </c>
      <c r="F15" s="159"/>
      <c r="G15" s="159" t="n">
        <v>2084.6</v>
      </c>
      <c r="H15" s="159" t="n">
        <v>1806.6</v>
      </c>
    </row>
    <row r="16" customFormat="false" ht="12.75" hidden="false" customHeight="false" outlineLevel="0" collapsed="false">
      <c r="A16" s="158" t="s">
        <v>355</v>
      </c>
      <c r="B16" s="154"/>
      <c r="C16" s="154"/>
      <c r="D16" s="159" t="n">
        <v>42285.95</v>
      </c>
      <c r="E16" s="159" t="n">
        <v>30156.8</v>
      </c>
      <c r="F16" s="159"/>
      <c r="G16" s="159" t="n">
        <v>36634.75</v>
      </c>
      <c r="H16" s="159" t="n">
        <v>29198.85</v>
      </c>
    </row>
    <row r="17" customFormat="false" ht="12.75" hidden="false" customHeight="false" outlineLevel="0" collapsed="false">
      <c r="A17" s="158" t="s">
        <v>359</v>
      </c>
      <c r="B17" s="154"/>
      <c r="C17" s="154"/>
      <c r="D17" s="160" t="n">
        <v>6.38</v>
      </c>
      <c r="E17" s="160" t="n">
        <v>7.13</v>
      </c>
      <c r="F17" s="160"/>
      <c r="G17" s="160" t="n">
        <v>5.69</v>
      </c>
      <c r="H17" s="160" t="n">
        <v>6.19</v>
      </c>
    </row>
    <row r="18" customFormat="false" ht="12.75" hidden="false" customHeight="false" outlineLevel="0" collapsed="false">
      <c r="A18" s="158"/>
      <c r="B18" s="154"/>
      <c r="C18" s="154"/>
      <c r="D18" s="160"/>
      <c r="E18" s="160"/>
      <c r="F18" s="160"/>
      <c r="G18" s="160"/>
      <c r="H18" s="160"/>
    </row>
    <row r="19" customFormat="false" ht="12.75" hidden="false" customHeight="false" outlineLevel="0" collapsed="false">
      <c r="A19" s="158" t="s">
        <v>352</v>
      </c>
      <c r="B19" s="154"/>
      <c r="C19" s="154"/>
      <c r="D19" s="159" t="n">
        <v>923.5</v>
      </c>
      <c r="E19" s="159" t="n">
        <v>743.2</v>
      </c>
      <c r="F19" s="159"/>
      <c r="G19" s="159" t="n">
        <v>536.9</v>
      </c>
      <c r="H19" s="159" t="n">
        <v>439.5</v>
      </c>
    </row>
    <row r="20" customFormat="false" ht="12.75" hidden="false" customHeight="false" outlineLevel="0" collapsed="false">
      <c r="A20" s="158" t="s">
        <v>355</v>
      </c>
      <c r="B20" s="154"/>
      <c r="C20" s="154"/>
      <c r="D20" s="159" t="n">
        <v>42285.95</v>
      </c>
      <c r="E20" s="159" t="n">
        <v>30156.8</v>
      </c>
      <c r="F20" s="159"/>
      <c r="G20" s="159" t="n">
        <v>36634.75</v>
      </c>
      <c r="H20" s="159" t="n">
        <v>29198.85</v>
      </c>
    </row>
    <row r="21" customFormat="false" ht="12.75" hidden="false" customHeight="false" outlineLevel="0" collapsed="false">
      <c r="A21" s="158" t="s">
        <v>360</v>
      </c>
      <c r="B21" s="154"/>
      <c r="C21" s="154"/>
      <c r="D21" s="160" t="n">
        <v>2.18</v>
      </c>
      <c r="E21" s="160" t="n">
        <v>2.46</v>
      </c>
      <c r="F21" s="160"/>
      <c r="G21" s="160" t="n">
        <v>1.47</v>
      </c>
      <c r="H21" s="160" t="n">
        <v>1.51</v>
      </c>
    </row>
    <row r="22" customFormat="false" ht="12.75" hidden="false" customHeight="false" outlineLevel="0" collapsed="false">
      <c r="A22" s="158"/>
      <c r="B22" s="154"/>
      <c r="C22" s="154"/>
      <c r="D22" s="160"/>
      <c r="E22" s="160"/>
      <c r="F22" s="160"/>
      <c r="G22" s="160"/>
      <c r="H22" s="160"/>
    </row>
    <row r="23" customFormat="false" ht="12.75" hidden="false" customHeight="false" outlineLevel="0" collapsed="false">
      <c r="A23" s="159" t="s">
        <v>361</v>
      </c>
      <c r="B23" s="159"/>
      <c r="C23" s="159"/>
      <c r="D23" s="159" t="n">
        <v>894.7</v>
      </c>
      <c r="E23" s="159" t="n">
        <v>871.9</v>
      </c>
      <c r="F23" s="159"/>
      <c r="G23" s="159" t="n">
        <v>662.1</v>
      </c>
      <c r="H23" s="159" t="n">
        <v>647.5</v>
      </c>
    </row>
    <row r="24" customFormat="false" ht="12.75" hidden="false" customHeight="false" outlineLevel="0" collapsed="false">
      <c r="A24" s="159" t="s">
        <v>362</v>
      </c>
      <c r="B24" s="159"/>
      <c r="C24" s="159"/>
      <c r="D24" s="159" t="n">
        <v>39351.9</v>
      </c>
      <c r="E24" s="159" t="n">
        <v>27432.55</v>
      </c>
      <c r="F24" s="159"/>
      <c r="G24" s="159" t="n">
        <v>34598.15</v>
      </c>
      <c r="H24" s="159" t="n">
        <v>27176.35</v>
      </c>
    </row>
    <row r="25" customFormat="false" ht="12.75" hidden="false" customHeight="false" outlineLevel="0" collapsed="false">
      <c r="A25" s="159" t="s">
        <v>363</v>
      </c>
      <c r="B25" s="159"/>
      <c r="C25" s="159"/>
      <c r="D25" s="158" t="n">
        <v>2.27358780643374</v>
      </c>
      <c r="E25" s="158" t="n">
        <v>3.17834105834128</v>
      </c>
      <c r="F25" s="158"/>
      <c r="G25" s="158" t="n">
        <v>1.91368613639747</v>
      </c>
      <c r="H25" s="158" t="n">
        <v>2.38258632965796</v>
      </c>
    </row>
    <row r="26" customFormat="false" ht="12.75" hidden="false" customHeight="false" outlineLevel="0" collapsed="false">
      <c r="A26" s="159"/>
      <c r="B26" s="159"/>
      <c r="C26" s="159"/>
      <c r="D26" s="159"/>
      <c r="E26" s="159"/>
      <c r="F26" s="159"/>
      <c r="G26" s="159"/>
      <c r="H26" s="159"/>
    </row>
    <row r="27" customFormat="false" ht="12.75" hidden="false" customHeight="false" outlineLevel="0" collapsed="false">
      <c r="A27" s="159" t="s">
        <v>364</v>
      </c>
      <c r="B27" s="159"/>
      <c r="C27" s="159"/>
      <c r="D27" s="159" t="n">
        <v>914.3</v>
      </c>
      <c r="E27" s="159" t="n">
        <v>846.9</v>
      </c>
      <c r="F27" s="159"/>
      <c r="G27" s="159" t="n">
        <v>685.9</v>
      </c>
      <c r="H27" s="159" t="n">
        <v>620.6</v>
      </c>
    </row>
    <row r="28" customFormat="false" ht="12.75" hidden="false" customHeight="false" outlineLevel="0" collapsed="false">
      <c r="A28" s="159" t="s">
        <v>355</v>
      </c>
      <c r="B28" s="159"/>
      <c r="C28" s="159"/>
      <c r="D28" s="159" t="n">
        <v>42285.95</v>
      </c>
      <c r="E28" s="159" t="n">
        <v>30156.8</v>
      </c>
      <c r="F28" s="159"/>
      <c r="G28" s="159" t="n">
        <v>36634.75</v>
      </c>
      <c r="H28" s="159" t="n">
        <v>29198.85</v>
      </c>
    </row>
    <row r="29" customFormat="false" ht="12.75" hidden="false" customHeight="false" outlineLevel="0" collapsed="false">
      <c r="A29" s="159" t="s">
        <v>365</v>
      </c>
      <c r="B29" s="159"/>
      <c r="C29" s="159"/>
      <c r="D29" s="158" t="n">
        <v>2.16218389323168</v>
      </c>
      <c r="E29" s="158" t="n">
        <v>2.80832183786078</v>
      </c>
      <c r="F29" s="159"/>
      <c r="G29" s="158" t="n">
        <v>1.87226608616136</v>
      </c>
      <c r="H29" s="158" t="n">
        <v>2.12542617260611</v>
      </c>
    </row>
    <row r="30" customFormat="false" ht="12.75" hidden="false" customHeight="false" outlineLevel="0" collapsed="false">
      <c r="A30" s="159"/>
      <c r="B30" s="159"/>
      <c r="C30" s="159"/>
      <c r="D30" s="159"/>
      <c r="E30" s="159"/>
      <c r="F30" s="159"/>
      <c r="G30" s="159"/>
      <c r="H30" s="159"/>
    </row>
    <row r="31" customFormat="false" ht="12.75" hidden="false" customHeight="false" outlineLevel="0" collapsed="false">
      <c r="A31" s="159" t="s">
        <v>366</v>
      </c>
      <c r="B31" s="159"/>
      <c r="C31" s="159"/>
      <c r="D31" s="159" t="n">
        <v>1630.9</v>
      </c>
      <c r="E31" s="159" t="n">
        <v>1368.3</v>
      </c>
      <c r="F31" s="159"/>
      <c r="G31" s="159" t="n">
        <v>1267.5</v>
      </c>
      <c r="H31" s="159" t="n">
        <v>1142.2</v>
      </c>
    </row>
    <row r="32" customFormat="false" ht="12.75" hidden="false" customHeight="false" outlineLevel="0" collapsed="false">
      <c r="A32" s="159" t="s">
        <v>362</v>
      </c>
      <c r="B32" s="159"/>
      <c r="C32" s="159"/>
      <c r="D32" s="159" t="n">
        <v>39351.9</v>
      </c>
      <c r="E32" s="159" t="n">
        <v>27432.55</v>
      </c>
      <c r="F32" s="159"/>
      <c r="G32" s="159" t="n">
        <v>34598.15</v>
      </c>
      <c r="H32" s="159" t="n">
        <v>27176.35</v>
      </c>
    </row>
    <row r="33" customFormat="false" ht="12.75" hidden="false" customHeight="false" outlineLevel="0" collapsed="false">
      <c r="A33" s="159" t="s">
        <v>367</v>
      </c>
      <c r="B33" s="159"/>
      <c r="C33" s="159"/>
      <c r="D33" s="158" t="n">
        <v>4.144</v>
      </c>
      <c r="E33" s="158" t="n">
        <v>4.988</v>
      </c>
      <c r="F33" s="158"/>
      <c r="G33" s="158" t="n">
        <v>3.66</v>
      </c>
      <c r="H33" s="158" t="n">
        <v>4.2</v>
      </c>
    </row>
    <row r="34" customFormat="false" ht="12.75" hidden="false" customHeight="false" outlineLevel="0" collapsed="false">
      <c r="A34" s="159"/>
      <c r="B34" s="159"/>
      <c r="C34" s="159"/>
      <c r="D34" s="159"/>
      <c r="E34" s="159"/>
      <c r="F34" s="159"/>
      <c r="G34" s="159"/>
      <c r="H34" s="159"/>
    </row>
    <row r="35" customFormat="false" ht="12.75" hidden="false" customHeight="false" outlineLevel="0" collapsed="false">
      <c r="A35" s="159" t="s">
        <v>368</v>
      </c>
      <c r="B35" s="159"/>
      <c r="C35" s="159"/>
      <c r="D35" s="159" t="n">
        <v>736.2</v>
      </c>
      <c r="E35" s="159" t="n">
        <v>496.4</v>
      </c>
      <c r="F35" s="159"/>
      <c r="G35" s="159" t="n">
        <v>605.4</v>
      </c>
      <c r="H35" s="159" t="n">
        <v>494.7</v>
      </c>
    </row>
    <row r="36" customFormat="false" ht="12.75" hidden="false" customHeight="false" outlineLevel="0" collapsed="false">
      <c r="A36" s="159" t="s">
        <v>369</v>
      </c>
      <c r="B36" s="159"/>
      <c r="C36" s="159"/>
      <c r="D36" s="159" t="n">
        <v>36541.65</v>
      </c>
      <c r="E36" s="159" t="n">
        <v>25682</v>
      </c>
      <c r="F36" s="159"/>
      <c r="G36" s="159" t="n">
        <v>32558.25</v>
      </c>
      <c r="H36" s="159" t="n">
        <v>25755.1</v>
      </c>
    </row>
    <row r="37" customFormat="false" ht="12.75" hidden="false" customHeight="false" outlineLevel="0" collapsed="false">
      <c r="A37" s="159" t="s">
        <v>370</v>
      </c>
      <c r="B37" s="159"/>
      <c r="C37" s="159"/>
      <c r="D37" s="158" t="n">
        <v>2.015</v>
      </c>
      <c r="E37" s="158" t="n">
        <v>1.933</v>
      </c>
      <c r="F37" s="158"/>
      <c r="G37" s="158" t="n">
        <v>1.86</v>
      </c>
      <c r="H37" s="158" t="n">
        <v>1.92</v>
      </c>
    </row>
    <row r="38" customFormat="false" ht="12.75" hidden="false" customHeight="false" outlineLevel="0" collapsed="false">
      <c r="A38" s="159"/>
      <c r="B38" s="159"/>
      <c r="C38" s="159"/>
      <c r="D38" s="159"/>
      <c r="E38" s="159"/>
      <c r="F38" s="159"/>
      <c r="G38" s="159"/>
      <c r="H38" s="159"/>
    </row>
    <row r="39" customFormat="false" ht="12.75" hidden="false" customHeight="false" outlineLevel="0" collapsed="false">
      <c r="A39" s="158" t="s">
        <v>371</v>
      </c>
      <c r="B39" s="154"/>
      <c r="C39" s="154"/>
      <c r="D39" s="160" t="n">
        <v>2.12</v>
      </c>
      <c r="E39" s="160" t="n">
        <v>3.055</v>
      </c>
      <c r="F39" s="160"/>
      <c r="G39" s="160" t="n">
        <v>1.8</v>
      </c>
      <c r="H39" s="160" t="n">
        <v>2.28</v>
      </c>
    </row>
    <row r="40" customFormat="false" ht="12.75" hidden="false" customHeight="false" outlineLevel="0" collapsed="false">
      <c r="A40" s="161"/>
      <c r="B40" s="162"/>
      <c r="C40" s="162"/>
      <c r="D40" s="163"/>
      <c r="E40" s="163"/>
      <c r="F40" s="163"/>
      <c r="G40" s="53"/>
      <c r="H40" s="53"/>
    </row>
    <row r="41" customFormat="false" ht="13.5" hidden="false" customHeight="true" outlineLevel="0" collapsed="false">
      <c r="A41" s="164" t="s">
        <v>372</v>
      </c>
      <c r="B41" s="53"/>
      <c r="C41" s="53"/>
      <c r="D41" s="53"/>
      <c r="E41" s="53"/>
      <c r="F41" s="53"/>
      <c r="G41" s="53"/>
      <c r="H41" s="53"/>
    </row>
    <row r="42" s="53" customFormat="true" ht="18.75" hidden="false" customHeight="true" outlineLevel="0" collapsed="false">
      <c r="A42" s="165" t="s">
        <v>373</v>
      </c>
    </row>
    <row r="43" s="53" customFormat="true" ht="13.5" hidden="false" customHeight="true" outlineLevel="0" collapsed="false">
      <c r="A43" s="165" t="s">
        <v>374</v>
      </c>
    </row>
    <row r="44" s="53" customFormat="true" ht="13.5" hidden="false" customHeight="true" outlineLevel="0" collapsed="false">
      <c r="A44" s="165" t="s">
        <v>375</v>
      </c>
    </row>
    <row r="45" s="53" customFormat="true" ht="13.5" hidden="false" customHeight="true" outlineLevel="0" collapsed="false">
      <c r="A45" s="165" t="s">
        <v>376</v>
      </c>
    </row>
    <row r="46" s="53" customFormat="true" ht="13.5" hidden="false" customHeight="true" outlineLevel="0" collapsed="false">
      <c r="A46" s="165" t="s">
        <v>377</v>
      </c>
    </row>
    <row r="47" s="53" customFormat="true" ht="27.75" hidden="false" customHeight="true" outlineLevel="0" collapsed="false">
      <c r="A47" s="165" t="s">
        <v>378</v>
      </c>
    </row>
    <row r="48" s="53" customFormat="true" ht="15.75" hidden="false" customHeight="true" outlineLevel="0" collapsed="false">
      <c r="A48" s="165" t="s">
        <v>379</v>
      </c>
    </row>
    <row r="49" s="53" customFormat="true" ht="13.5" hidden="false" customHeight="true" outlineLevel="0" collapsed="false">
      <c r="A49" s="165" t="s">
        <v>380</v>
      </c>
    </row>
    <row r="50" s="53" customFormat="true" ht="27" hidden="false" customHeight="true" outlineLevel="0" collapsed="false">
      <c r="A50" s="166" t="s">
        <v>381</v>
      </c>
      <c r="B50" s="166"/>
      <c r="C50" s="166"/>
      <c r="D50" s="166"/>
      <c r="E50" s="166"/>
      <c r="F50" s="166"/>
      <c r="G50" s="166"/>
      <c r="H50" s="166"/>
    </row>
  </sheetData>
  <mergeCells count="3">
    <mergeCell ref="D1:E1"/>
    <mergeCell ref="G1:H1"/>
    <mergeCell ref="A50:H50"/>
  </mergeCells>
  <printOptions headings="false" gridLines="false" gridLinesSet="true" horizontalCentered="false" verticalCentered="false"/>
  <pageMargins left="0.890277777777778" right="0.279861111111111" top="0.779861111111111" bottom="0.3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6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1" activeCellId="0" sqref="I1"/>
    </sheetView>
  </sheetViews>
  <sheetFormatPr defaultColWidth="9.13671875" defaultRowHeight="12.75" zeroHeight="false" outlineLevelRow="0" outlineLevelCol="0"/>
  <cols>
    <col collapsed="false" customWidth="true" hidden="false" outlineLevel="0" max="1" min="1" style="167" width="2.7"/>
    <col collapsed="false" customWidth="true" hidden="false" outlineLevel="0" max="2" min="2" style="167" width="42.14"/>
    <col collapsed="false" customWidth="true" hidden="false" outlineLevel="0" max="3" min="3" style="167" width="3.99"/>
    <col collapsed="false" customWidth="true" hidden="false" outlineLevel="0" max="4" min="4" style="167" width="9.28"/>
    <col collapsed="false" customWidth="true" hidden="false" outlineLevel="0" max="5" min="5" style="167" width="8.85"/>
    <col collapsed="false" customWidth="true" hidden="false" outlineLevel="0" max="6" min="6" style="167" width="3.14"/>
    <col collapsed="false" customWidth="true" hidden="false" outlineLevel="0" max="7" min="7" style="167" width="9.85"/>
    <col collapsed="false" customWidth="true" hidden="false" outlineLevel="0" max="8" min="8" style="167" width="9.99"/>
    <col collapsed="false" customWidth="false" hidden="false" outlineLevel="0" max="257" min="9" style="167" width="9.14"/>
  </cols>
  <sheetData>
    <row r="1" customFormat="false" ht="12.75" hidden="false" customHeight="true" outlineLevel="0" collapsed="false">
      <c r="A1" s="168" t="s">
        <v>382</v>
      </c>
      <c r="B1" s="114"/>
      <c r="C1" s="168" t="s">
        <v>383</v>
      </c>
      <c r="E1" s="168"/>
      <c r="F1" s="114"/>
      <c r="G1" s="114"/>
      <c r="H1" s="96"/>
    </row>
    <row r="2" customFormat="false" ht="12.75" hidden="false" customHeight="true" outlineLevel="0" collapsed="false">
      <c r="A2" s="150" t="s">
        <v>384</v>
      </c>
      <c r="B2" s="114"/>
      <c r="C2" s="150" t="s">
        <v>385</v>
      </c>
      <c r="E2" s="114"/>
      <c r="F2" s="114"/>
      <c r="G2" s="114"/>
      <c r="H2" s="96"/>
    </row>
    <row r="3" customFormat="false" ht="12.75" hidden="false" customHeight="true" outlineLevel="0" collapsed="false">
      <c r="A3" s="150" t="s">
        <v>386</v>
      </c>
      <c r="B3" s="114"/>
      <c r="C3" s="150" t="s">
        <v>387</v>
      </c>
      <c r="E3" s="114"/>
      <c r="F3" s="114"/>
      <c r="G3" s="114"/>
      <c r="H3" s="96"/>
    </row>
    <row r="4" customFormat="false" ht="12.75" hidden="false" customHeight="true" outlineLevel="0" collapsed="false">
      <c r="A4" s="150" t="s">
        <v>388</v>
      </c>
      <c r="B4" s="114"/>
      <c r="C4" s="150" t="s">
        <v>389</v>
      </c>
      <c r="E4" s="114"/>
      <c r="F4" s="114"/>
      <c r="G4" s="114"/>
      <c r="H4" s="96"/>
    </row>
    <row r="5" customFormat="false" ht="12.75" hidden="false" customHeight="true" outlineLevel="0" collapsed="false">
      <c r="A5" s="150" t="s">
        <v>390</v>
      </c>
      <c r="B5" s="114"/>
      <c r="C5" s="150" t="s">
        <v>391</v>
      </c>
      <c r="E5" s="114"/>
      <c r="F5" s="114"/>
      <c r="G5" s="114"/>
      <c r="H5" s="96"/>
    </row>
    <row r="6" customFormat="false" ht="12.75" hidden="false" customHeight="true" outlineLevel="0" collapsed="false">
      <c r="A6" s="150" t="s">
        <v>392</v>
      </c>
      <c r="B6" s="114"/>
      <c r="C6" s="150" t="s">
        <v>393</v>
      </c>
      <c r="E6" s="114"/>
      <c r="F6" s="114"/>
      <c r="G6" s="114"/>
      <c r="H6" s="96"/>
    </row>
    <row r="7" customFormat="false" ht="12.75" hidden="false" customHeight="true" outlineLevel="0" collapsed="false">
      <c r="A7" s="150" t="s">
        <v>394</v>
      </c>
      <c r="B7" s="114"/>
      <c r="C7" s="150" t="s">
        <v>395</v>
      </c>
      <c r="E7" s="114"/>
      <c r="F7" s="114"/>
      <c r="G7" s="114"/>
      <c r="H7" s="96"/>
    </row>
    <row r="8" customFormat="false" ht="12.75" hidden="false" customHeight="true" outlineLevel="0" collapsed="false">
      <c r="A8" s="150" t="s">
        <v>396</v>
      </c>
      <c r="B8" s="114"/>
      <c r="C8" s="150" t="s">
        <v>397</v>
      </c>
      <c r="E8" s="114"/>
      <c r="F8" s="114"/>
      <c r="G8" s="114"/>
      <c r="H8" s="96"/>
    </row>
    <row r="9" s="84" customFormat="true" ht="12" hidden="false" customHeight="true" outlineLevel="0" collapsed="false">
      <c r="C9" s="150"/>
      <c r="H9" s="3"/>
    </row>
    <row r="10" s="3" customFormat="true" ht="27" hidden="false" customHeight="true" outlineLevel="0" collapsed="false">
      <c r="A10" s="169" t="s">
        <v>398</v>
      </c>
      <c r="C10" s="96"/>
      <c r="D10" s="163"/>
      <c r="E10" s="163"/>
      <c r="F10" s="163"/>
      <c r="G10" s="170"/>
      <c r="H10" s="170"/>
    </row>
    <row r="11" s="3" customFormat="true" ht="12.75" hidden="false" customHeight="true" outlineLevel="0" collapsed="false">
      <c r="A11" s="171" t="s">
        <v>399</v>
      </c>
      <c r="B11" s="96"/>
      <c r="C11" s="172" t="s">
        <v>400</v>
      </c>
      <c r="E11" s="172"/>
      <c r="F11" s="173"/>
      <c r="G11" s="173"/>
      <c r="H11" s="173"/>
    </row>
    <row r="12" s="3" customFormat="true" ht="12.75" hidden="false" customHeight="true" outlineLevel="0" collapsed="false">
      <c r="A12" s="115" t="s">
        <v>401</v>
      </c>
      <c r="B12" s="114"/>
      <c r="C12" s="159" t="s">
        <v>401</v>
      </c>
      <c r="E12" s="159"/>
      <c r="F12" s="173"/>
      <c r="G12" s="173"/>
      <c r="H12" s="173"/>
    </row>
    <row r="13" s="3" customFormat="true" ht="12.75" hidden="false" customHeight="true" outlineLevel="0" collapsed="false">
      <c r="A13" s="115" t="s">
        <v>402</v>
      </c>
      <c r="B13" s="114"/>
      <c r="C13" s="159" t="s">
        <v>403</v>
      </c>
      <c r="E13" s="159"/>
      <c r="F13" s="114"/>
      <c r="G13" s="174"/>
      <c r="H13" s="173"/>
    </row>
    <row r="14" s="3" customFormat="true" ht="12.75" hidden="false" customHeight="true" outlineLevel="0" collapsed="false">
      <c r="A14" s="115" t="s">
        <v>404</v>
      </c>
      <c r="B14" s="114"/>
      <c r="C14" s="159" t="s">
        <v>405</v>
      </c>
      <c r="E14" s="159"/>
      <c r="F14" s="174"/>
      <c r="G14" s="174"/>
      <c r="H14" s="173"/>
    </row>
    <row r="15" s="3" customFormat="true" ht="12.75" hidden="false" customHeight="true" outlineLevel="0" collapsed="false">
      <c r="A15" s="115" t="s">
        <v>406</v>
      </c>
      <c r="B15" s="114"/>
      <c r="C15" s="159" t="s">
        <v>407</v>
      </c>
      <c r="E15" s="159"/>
      <c r="F15" s="174"/>
      <c r="G15" s="174"/>
      <c r="H15" s="173"/>
    </row>
    <row r="16" s="3" customFormat="true" ht="15" hidden="false" customHeight="true" outlineLevel="0" collapsed="false">
      <c r="A16" s="115" t="s">
        <v>408</v>
      </c>
      <c r="B16" s="114"/>
      <c r="C16" s="175" t="s">
        <v>409</v>
      </c>
      <c r="D16" s="175"/>
      <c r="E16" s="175"/>
      <c r="F16" s="175"/>
      <c r="G16" s="175"/>
      <c r="H16" s="175"/>
    </row>
    <row r="17" s="3" customFormat="true" ht="12.75" hidden="false" customHeight="true" outlineLevel="0" collapsed="false">
      <c r="A17" s="115" t="s">
        <v>410</v>
      </c>
      <c r="B17" s="114"/>
      <c r="C17" s="175"/>
      <c r="D17" s="175"/>
      <c r="E17" s="175"/>
      <c r="F17" s="175"/>
      <c r="G17" s="175"/>
      <c r="H17" s="175"/>
    </row>
    <row r="18" s="3" customFormat="true" ht="26.25" hidden="false" customHeight="true" outlineLevel="0" collapsed="false">
      <c r="A18" s="176" t="s">
        <v>411</v>
      </c>
      <c r="B18" s="176"/>
      <c r="C18" s="175" t="s">
        <v>412</v>
      </c>
      <c r="D18" s="175"/>
      <c r="E18" s="175"/>
      <c r="F18" s="175"/>
      <c r="G18" s="175"/>
      <c r="H18" s="175"/>
    </row>
    <row r="19" s="3" customFormat="true" ht="13.5" hidden="false" customHeight="true" outlineLevel="0" collapsed="false">
      <c r="A19" s="176" t="s">
        <v>413</v>
      </c>
      <c r="B19" s="176"/>
      <c r="C19" s="175" t="s">
        <v>414</v>
      </c>
      <c r="D19" s="175"/>
      <c r="E19" s="175"/>
      <c r="F19" s="175"/>
      <c r="G19" s="175"/>
      <c r="H19" s="175"/>
    </row>
    <row r="20" s="3" customFormat="true" ht="12.75" hidden="false" customHeight="true" outlineLevel="0" collapsed="false">
      <c r="A20" s="115" t="s">
        <v>415</v>
      </c>
      <c r="B20" s="114"/>
      <c r="C20" s="3" t="s">
        <v>416</v>
      </c>
      <c r="E20" s="159"/>
      <c r="F20" s="167"/>
      <c r="G20" s="167"/>
      <c r="H20" s="167"/>
    </row>
    <row r="21" s="3" customFormat="true" ht="12.75" hidden="false" customHeight="true" outlineLevel="0" collapsed="false">
      <c r="A21" s="115" t="s">
        <v>417</v>
      </c>
      <c r="B21" s="96"/>
      <c r="C21" s="159" t="s">
        <v>418</v>
      </c>
      <c r="E21" s="159"/>
      <c r="F21" s="174"/>
      <c r="G21" s="174"/>
      <c r="H21" s="173"/>
    </row>
    <row r="22" s="177" customFormat="true" ht="14.25" hidden="false" customHeight="true" outlineLevel="0" collapsed="false">
      <c r="A22" s="115" t="s">
        <v>419</v>
      </c>
      <c r="C22" s="159" t="s">
        <v>420</v>
      </c>
      <c r="D22" s="178"/>
      <c r="E22" s="178"/>
      <c r="F22" s="179"/>
      <c r="G22" s="179"/>
      <c r="H22" s="179"/>
    </row>
    <row r="23" customFormat="false" ht="12.75" hidden="false" customHeight="true" outlineLevel="0" collapsed="false">
      <c r="A23" s="114"/>
      <c r="B23" s="114"/>
      <c r="C23" s="114"/>
      <c r="D23" s="114"/>
      <c r="E23" s="114"/>
      <c r="F23" s="114"/>
      <c r="G23" s="114"/>
      <c r="H23" s="96"/>
    </row>
    <row r="24" customFormat="false" ht="12.75" hidden="false" customHeight="true" outlineLevel="0" collapsed="false">
      <c r="A24" s="114"/>
      <c r="B24" s="114"/>
      <c r="C24" s="114"/>
      <c r="D24" s="114"/>
      <c r="E24" s="114"/>
      <c r="F24" s="114"/>
      <c r="G24" s="114"/>
      <c r="H24" s="96"/>
    </row>
    <row r="25" customFormat="false" ht="12.75" hidden="false" customHeight="true" outlineLevel="0" collapsed="false">
      <c r="A25" s="114"/>
      <c r="B25" s="114"/>
      <c r="C25" s="114"/>
      <c r="D25" s="114"/>
      <c r="E25" s="114"/>
      <c r="F25" s="114"/>
      <c r="G25" s="114"/>
      <c r="H25" s="96"/>
    </row>
    <row r="26" customFormat="false" ht="12.75" hidden="false" customHeight="true" outlineLevel="0" collapsed="false">
      <c r="A26" s="114"/>
      <c r="B26" s="114"/>
      <c r="C26" s="114"/>
      <c r="D26" s="114"/>
      <c r="E26" s="114"/>
      <c r="F26" s="114"/>
      <c r="G26" s="114"/>
      <c r="H26" s="96"/>
    </row>
    <row r="27" customFormat="false" ht="12.75" hidden="false" customHeight="true" outlineLevel="0" collapsed="false">
      <c r="A27" s="114"/>
      <c r="B27" s="114"/>
      <c r="C27" s="114"/>
      <c r="D27" s="114"/>
      <c r="E27" s="114"/>
      <c r="F27" s="114"/>
      <c r="G27" s="114"/>
      <c r="H27" s="96"/>
    </row>
    <row r="28" s="84" customFormat="true" ht="12.75" hidden="false" customHeight="false" outlineLevel="0" collapsed="false">
      <c r="A28" s="155" t="s">
        <v>421</v>
      </c>
      <c r="C28" s="115"/>
      <c r="D28" s="111"/>
      <c r="E28" s="111"/>
      <c r="F28" s="153"/>
      <c r="G28" s="153"/>
      <c r="H28" s="153"/>
    </row>
    <row r="29" s="84" customFormat="true" ht="12.75" hidden="false" customHeight="false" outlineLevel="0" collapsed="false">
      <c r="A29" s="154" t="s">
        <v>422</v>
      </c>
      <c r="D29" s="180" t="s">
        <v>303</v>
      </c>
      <c r="E29" s="180"/>
      <c r="F29" s="180"/>
      <c r="G29" s="180" t="s">
        <v>304</v>
      </c>
      <c r="H29" s="180"/>
    </row>
    <row r="30" s="84" customFormat="true" ht="12.75" hidden="false" customHeight="false" outlineLevel="0" collapsed="false">
      <c r="A30" s="154"/>
      <c r="D30" s="181" t="n">
        <v>38717</v>
      </c>
      <c r="E30" s="181" t="n">
        <v>38352</v>
      </c>
      <c r="F30" s="182"/>
      <c r="G30" s="181" t="n">
        <v>38717</v>
      </c>
      <c r="H30" s="181" t="n">
        <v>38352</v>
      </c>
    </row>
    <row r="31" s="84" customFormat="true" ht="12.75" hidden="false" customHeight="false" outlineLevel="0" collapsed="false">
      <c r="A31" s="154" t="s">
        <v>423</v>
      </c>
      <c r="D31" s="183" t="n">
        <v>49838.7</v>
      </c>
      <c r="E31" s="183" t="n">
        <v>34733.2</v>
      </c>
      <c r="F31" s="183"/>
      <c r="G31" s="183" t="n">
        <v>39719.6</v>
      </c>
      <c r="H31" s="183" t="n">
        <v>33549.9</v>
      </c>
    </row>
    <row r="32" s="84" customFormat="true" ht="12.75" hidden="false" customHeight="false" outlineLevel="0" collapsed="false">
      <c r="A32" s="154" t="s">
        <v>424</v>
      </c>
      <c r="D32" s="184" t="n">
        <v>138.455820170486</v>
      </c>
      <c r="E32" s="174" t="n">
        <v>163.58228742</v>
      </c>
      <c r="F32" s="174"/>
      <c r="G32" s="184" t="n">
        <v>102.497</v>
      </c>
      <c r="H32" s="183" t="n">
        <v>139.498</v>
      </c>
    </row>
    <row r="33" s="84" customFormat="true" ht="12.75" hidden="false" customHeight="false" outlineLevel="0" collapsed="false">
      <c r="A33" s="185" t="s">
        <v>425</v>
      </c>
      <c r="D33" s="186" t="n">
        <v>0.00277807848460104</v>
      </c>
      <c r="E33" s="186" t="n">
        <v>0.00470968086499372</v>
      </c>
      <c r="F33" s="186"/>
      <c r="G33" s="186" t="n">
        <v>0.00258051440598596</v>
      </c>
      <c r="H33" s="186" t="n">
        <v>0.00415792595506991</v>
      </c>
    </row>
    <row r="34" s="84" customFormat="true" ht="12.75" hidden="false" customHeight="false" outlineLevel="0" collapsed="false">
      <c r="A34" s="154" t="s">
        <v>426</v>
      </c>
      <c r="D34" s="183" t="n">
        <v>203.7</v>
      </c>
      <c r="E34" s="183" t="n">
        <v>278.6</v>
      </c>
      <c r="F34" s="183"/>
      <c r="G34" s="183" t="n">
        <v>146.1</v>
      </c>
      <c r="H34" s="183" t="n">
        <v>219.2</v>
      </c>
    </row>
    <row r="35" s="114" customFormat="true" ht="12.75" hidden="false" customHeight="false" outlineLevel="0" collapsed="false">
      <c r="A35" s="187"/>
      <c r="F35" s="96"/>
    </row>
    <row r="36" s="114" customFormat="true" ht="12.75" hidden="false" customHeight="false" outlineLevel="0" collapsed="false">
      <c r="A36" s="187"/>
      <c r="F36" s="96"/>
    </row>
    <row r="37" s="114" customFormat="true" ht="12.75" hidden="false" customHeight="false" outlineLevel="0" collapsed="false">
      <c r="A37" s="187"/>
      <c r="G37" s="96"/>
    </row>
    <row r="38" s="114" customFormat="true" ht="12.75" hidden="false" customHeight="false" outlineLevel="0" collapsed="false">
      <c r="A38" s="187"/>
      <c r="G38" s="96"/>
    </row>
    <row r="39" s="114" customFormat="true" ht="12.75" hidden="false" customHeight="false" outlineLevel="0" collapsed="false">
      <c r="A39" s="187"/>
      <c r="G39" s="96"/>
    </row>
    <row r="40" s="114" customFormat="true" ht="15.75" hidden="false" customHeight="false" outlineLevel="0" collapsed="false">
      <c r="A40" s="74" t="s">
        <v>16</v>
      </c>
      <c r="B40" s="188" t="s">
        <v>427</v>
      </c>
      <c r="E40" s="189" t="s">
        <v>428</v>
      </c>
      <c r="F40" s="190"/>
      <c r="G40" s="189" t="s">
        <v>428</v>
      </c>
      <c r="H40" s="189" t="s">
        <v>428</v>
      </c>
    </row>
    <row r="41" s="114" customFormat="true" ht="12.75" hidden="false" customHeight="false" outlineLevel="0" collapsed="false">
      <c r="E41" s="191" t="n">
        <v>38035</v>
      </c>
      <c r="F41" s="103"/>
      <c r="G41" s="191" t="n">
        <v>37631</v>
      </c>
      <c r="H41" s="191" t="n">
        <v>37602</v>
      </c>
    </row>
    <row r="42" s="114" customFormat="true" ht="12.75" hidden="false" customHeight="false" outlineLevel="0" collapsed="false">
      <c r="A42" s="187"/>
      <c r="B42" s="187"/>
      <c r="G42" s="40"/>
      <c r="H42" s="40"/>
    </row>
    <row r="43" s="114" customFormat="true" ht="12.75" hidden="false" customHeight="false" outlineLevel="0" collapsed="false">
      <c r="A43" s="192" t="s">
        <v>429</v>
      </c>
      <c r="G43" s="40"/>
      <c r="H43" s="40"/>
    </row>
    <row r="44" s="114" customFormat="true" ht="15" hidden="false" customHeight="false" outlineLevel="0" collapsed="false">
      <c r="A44" s="96" t="s">
        <v>430</v>
      </c>
      <c r="E44" s="193" t="s">
        <v>431</v>
      </c>
      <c r="G44" s="193" t="s">
        <v>432</v>
      </c>
      <c r="H44" s="193" t="s">
        <v>433</v>
      </c>
    </row>
    <row r="45" s="114" customFormat="true" ht="15" hidden="false" customHeight="false" outlineLevel="0" collapsed="false">
      <c r="A45" s="96" t="s">
        <v>434</v>
      </c>
      <c r="E45" s="193" t="s">
        <v>435</v>
      </c>
      <c r="G45" s="193" t="s">
        <v>435</v>
      </c>
      <c r="H45" s="193" t="s">
        <v>435</v>
      </c>
    </row>
    <row r="46" s="114" customFormat="true" ht="15" hidden="false" customHeight="false" outlineLevel="0" collapsed="false">
      <c r="A46" s="96" t="s">
        <v>436</v>
      </c>
      <c r="D46" s="194"/>
      <c r="E46" s="194"/>
      <c r="F46" s="194"/>
      <c r="G46" s="194"/>
      <c r="H46" s="195"/>
    </row>
    <row r="47" s="114" customFormat="true" ht="15" hidden="false" customHeight="false" outlineLevel="0" collapsed="false">
      <c r="A47" s="96" t="s">
        <v>437</v>
      </c>
      <c r="D47" s="194"/>
      <c r="E47" s="194"/>
      <c r="F47" s="194"/>
      <c r="G47" s="194"/>
      <c r="H47" s="195"/>
    </row>
    <row r="48" s="114" customFormat="true" ht="15" hidden="false" customHeight="false" outlineLevel="0" collapsed="false">
      <c r="A48" s="187"/>
      <c r="B48" s="96"/>
      <c r="D48" s="194"/>
      <c r="E48" s="194"/>
      <c r="F48" s="194"/>
      <c r="G48" s="194"/>
      <c r="H48" s="195"/>
    </row>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row r="409" customFormat="false" ht="12.75" hidden="false" customHeight="true" outlineLevel="0" collapsed="false"/>
    <row r="410" customFormat="false" ht="12.75" hidden="false" customHeight="true" outlineLevel="0" collapsed="false"/>
    <row r="411" customFormat="false" ht="12.75" hidden="false" customHeight="true" outlineLevel="0" collapsed="false"/>
    <row r="412" customFormat="false" ht="12.75" hidden="false" customHeight="true" outlineLevel="0" collapsed="false"/>
    <row r="413" customFormat="false" ht="12.75" hidden="false" customHeight="true" outlineLevel="0" collapsed="false"/>
    <row r="414" customFormat="false" ht="12.75" hidden="false" customHeight="true" outlineLevel="0" collapsed="false"/>
    <row r="415" customFormat="false" ht="12.75" hidden="false" customHeight="true" outlineLevel="0" collapsed="false"/>
    <row r="416" customFormat="false" ht="12.75" hidden="false" customHeight="true" outlineLevel="0" collapsed="false"/>
    <row r="417" customFormat="false" ht="12.75" hidden="false" customHeight="true" outlineLevel="0" collapsed="false"/>
    <row r="418" customFormat="false" ht="12.75" hidden="false" customHeight="true" outlineLevel="0" collapsed="false"/>
    <row r="419" customFormat="false" ht="12.75" hidden="false" customHeight="true" outlineLevel="0" collapsed="false"/>
    <row r="420" customFormat="false" ht="12.75" hidden="false" customHeight="true" outlineLevel="0" collapsed="false"/>
    <row r="421" customFormat="false" ht="12.75" hidden="false" customHeight="true" outlineLevel="0" collapsed="false"/>
    <row r="422" customFormat="false" ht="12.75" hidden="false" customHeight="true" outlineLevel="0" collapsed="false"/>
    <row r="423" customFormat="false" ht="12.75" hidden="false" customHeight="true" outlineLevel="0" collapsed="false"/>
    <row r="424" customFormat="false" ht="12.75" hidden="false" customHeight="true" outlineLevel="0" collapsed="false"/>
    <row r="425" customFormat="false" ht="12.75" hidden="false" customHeight="true" outlineLevel="0" collapsed="false"/>
    <row r="426" customFormat="false" ht="12.75" hidden="false" customHeight="true" outlineLevel="0" collapsed="false"/>
    <row r="427" customFormat="false" ht="12.75" hidden="false" customHeight="true" outlineLevel="0" collapsed="false"/>
    <row r="428" customFormat="false" ht="12.75" hidden="false" customHeight="true" outlineLevel="0" collapsed="false"/>
    <row r="429" customFormat="false" ht="12.75" hidden="false" customHeight="true" outlineLevel="0" collapsed="false"/>
    <row r="430" customFormat="false" ht="12.75" hidden="false" customHeight="true" outlineLevel="0" collapsed="false"/>
    <row r="431" customFormat="false" ht="12.75" hidden="false" customHeight="true" outlineLevel="0" collapsed="false"/>
    <row r="432" customFormat="false" ht="12.75" hidden="false" customHeight="true" outlineLevel="0" collapsed="false"/>
    <row r="433" customFormat="false" ht="12.75" hidden="false" customHeight="true" outlineLevel="0" collapsed="false"/>
    <row r="434" customFormat="false" ht="12.75" hidden="false" customHeight="true" outlineLevel="0" collapsed="false"/>
    <row r="435" customFormat="false" ht="12.75" hidden="false" customHeight="true" outlineLevel="0" collapsed="false"/>
    <row r="436" customFormat="false" ht="12.75" hidden="false" customHeight="true" outlineLevel="0" collapsed="false"/>
    <row r="437" customFormat="false" ht="12.75" hidden="false" customHeight="true" outlineLevel="0" collapsed="false"/>
    <row r="438" customFormat="false" ht="12.75" hidden="false" customHeight="true" outlineLevel="0" collapsed="false"/>
    <row r="439" customFormat="false" ht="12.75" hidden="false" customHeight="true" outlineLevel="0" collapsed="false"/>
    <row r="440" customFormat="false" ht="12.75" hidden="false" customHeight="true" outlineLevel="0" collapsed="false"/>
    <row r="441" customFormat="false" ht="12.75" hidden="false" customHeight="true" outlineLevel="0" collapsed="false"/>
    <row r="442" customFormat="false" ht="12.75" hidden="false" customHeight="true" outlineLevel="0" collapsed="false"/>
    <row r="443" customFormat="false" ht="12.75" hidden="false" customHeight="true" outlineLevel="0" collapsed="false"/>
    <row r="444" customFormat="false" ht="12.75" hidden="false" customHeight="true" outlineLevel="0" collapsed="false"/>
    <row r="445" customFormat="false" ht="12.75" hidden="false" customHeight="true" outlineLevel="0" collapsed="false"/>
    <row r="446" customFormat="false" ht="12.75" hidden="false" customHeight="true" outlineLevel="0" collapsed="false"/>
    <row r="447" customFormat="false" ht="12.75" hidden="false" customHeight="true" outlineLevel="0" collapsed="false"/>
    <row r="448" customFormat="false" ht="12.75" hidden="false" customHeight="true" outlineLevel="0" collapsed="false"/>
    <row r="449" customFormat="false" ht="12.75" hidden="false" customHeight="true" outlineLevel="0" collapsed="false"/>
    <row r="450" customFormat="false" ht="12.75" hidden="false" customHeight="true" outlineLevel="0" collapsed="false"/>
    <row r="451" customFormat="false" ht="12.75" hidden="false" customHeight="true" outlineLevel="0" collapsed="false"/>
    <row r="452" customFormat="false" ht="12.75" hidden="false" customHeight="true" outlineLevel="0" collapsed="false"/>
    <row r="453" customFormat="false" ht="12.75" hidden="false" customHeight="true" outlineLevel="0" collapsed="false"/>
    <row r="454" customFormat="false" ht="12.75" hidden="false" customHeight="true" outlineLevel="0" collapsed="false"/>
    <row r="455" customFormat="false" ht="12.75" hidden="false" customHeight="true" outlineLevel="0" collapsed="false"/>
    <row r="456" customFormat="false" ht="12.75" hidden="false" customHeight="true" outlineLevel="0" collapsed="false"/>
    <row r="457" customFormat="false" ht="12.75" hidden="false" customHeight="true" outlineLevel="0" collapsed="false"/>
    <row r="458" customFormat="false" ht="12.75" hidden="false" customHeight="true" outlineLevel="0" collapsed="false"/>
    <row r="459" customFormat="false" ht="12.75" hidden="false" customHeight="true" outlineLevel="0" collapsed="false"/>
    <row r="460" customFormat="false" ht="12.75" hidden="false" customHeight="true" outlineLevel="0" collapsed="false"/>
    <row r="461" customFormat="false" ht="12.75" hidden="false" customHeight="true" outlineLevel="0" collapsed="false"/>
    <row r="462" customFormat="false" ht="12.75" hidden="false" customHeight="true" outlineLevel="0" collapsed="false"/>
    <row r="463" customFormat="false" ht="12.75" hidden="false" customHeight="true" outlineLevel="0" collapsed="false"/>
  </sheetData>
  <mergeCells count="7">
    <mergeCell ref="C16:H17"/>
    <mergeCell ref="A18:B18"/>
    <mergeCell ref="C18:H18"/>
    <mergeCell ref="A19:B19"/>
    <mergeCell ref="C19:H19"/>
    <mergeCell ref="D29:F29"/>
    <mergeCell ref="G29:H29"/>
  </mergeCells>
  <printOptions headings="false" gridLines="false" gridLinesSet="true" horizontalCentered="false" verticalCentered="false"/>
  <pageMargins left="0.679861111111111" right="0.0701388888888889" top="0.9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J6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1" activeCellId="0" sqref="K1"/>
    </sheetView>
  </sheetViews>
  <sheetFormatPr defaultColWidth="9.13671875" defaultRowHeight="12.75" zeroHeight="false" outlineLevelRow="0" outlineLevelCol="0"/>
  <cols>
    <col collapsed="false" customWidth="true" hidden="false" outlineLevel="0" max="1" min="1" style="40" width="5.99"/>
    <col collapsed="false" customWidth="true" hidden="false" outlineLevel="0" max="3" min="2" style="40" width="15.7"/>
    <col collapsed="false" customWidth="true" hidden="false" outlineLevel="0" max="4" min="4" style="40" width="15.56"/>
    <col collapsed="false" customWidth="true" hidden="false" outlineLevel="0" max="5" min="5" style="40" width="6.28"/>
    <col collapsed="false" customWidth="true" hidden="false" outlineLevel="0" max="6" min="6" style="40" width="8.7"/>
    <col collapsed="false" customWidth="true" hidden="false" outlineLevel="0" max="7" min="7" style="40" width="8.28"/>
    <col collapsed="false" customWidth="true" hidden="false" outlineLevel="0" max="8" min="8" style="154" width="2.13"/>
    <col collapsed="false" customWidth="true" hidden="false" outlineLevel="0" max="9" min="9" style="40" width="8.7"/>
    <col collapsed="false" customWidth="true" hidden="false" outlineLevel="0" max="10" min="10" style="40" width="8.14"/>
    <col collapsed="false" customWidth="false" hidden="false" outlineLevel="0" max="257" min="11" style="40" width="9.14"/>
  </cols>
  <sheetData>
    <row r="5" customFormat="false" ht="12.75" hidden="false" customHeight="false" outlineLevel="0" collapsed="false">
      <c r="A5" s="196"/>
      <c r="B5" s="196"/>
      <c r="C5" s="196"/>
      <c r="D5" s="196"/>
      <c r="E5" s="196"/>
      <c r="F5" s="197"/>
      <c r="G5" s="197"/>
      <c r="H5" s="198"/>
    </row>
    <row r="6" customFormat="false" ht="15.75" hidden="false" customHeight="false" outlineLevel="0" collapsed="false">
      <c r="A6" s="199" t="s">
        <v>18</v>
      </c>
      <c r="B6" s="199" t="s">
        <v>438</v>
      </c>
    </row>
    <row r="7" customFormat="false" ht="12.75" hidden="false" customHeight="false" outlineLevel="0" collapsed="false">
      <c r="A7" s="200"/>
      <c r="D7" s="198"/>
      <c r="E7" s="155"/>
      <c r="G7" s="201"/>
      <c r="H7" s="198"/>
    </row>
    <row r="8" customFormat="false" ht="15.75" hidden="false" customHeight="false" outlineLevel="0" collapsed="false">
      <c r="A8" s="199" t="s">
        <v>62</v>
      </c>
      <c r="B8" s="199" t="s">
        <v>439</v>
      </c>
      <c r="G8" s="201"/>
      <c r="H8" s="198"/>
    </row>
    <row r="9" customFormat="false" ht="12.75" hidden="false" customHeight="false" outlineLevel="0" collapsed="false">
      <c r="A9" s="200"/>
      <c r="B9" s="51" t="s">
        <v>422</v>
      </c>
      <c r="C9" s="200"/>
      <c r="D9" s="200"/>
      <c r="E9" s="200"/>
      <c r="F9" s="202" t="s">
        <v>303</v>
      </c>
      <c r="G9" s="202"/>
      <c r="H9" s="203"/>
      <c r="I9" s="204" t="s">
        <v>304</v>
      </c>
      <c r="J9" s="204"/>
    </row>
    <row r="10" customFormat="false" ht="12.75" hidden="false" customHeight="false" outlineLevel="0" collapsed="false">
      <c r="B10" s="200"/>
      <c r="C10" s="200"/>
      <c r="D10" s="200"/>
      <c r="E10" s="200"/>
      <c r="F10" s="205" t="n">
        <v>38717</v>
      </c>
      <c r="G10" s="205" t="n">
        <v>38352</v>
      </c>
      <c r="H10" s="206"/>
      <c r="I10" s="205" t="s">
        <v>440</v>
      </c>
      <c r="J10" s="205" t="s">
        <v>441</v>
      </c>
    </row>
    <row r="11" customFormat="false" ht="12.75" hidden="false" customHeight="true" outlineLevel="0" collapsed="false">
      <c r="A11" s="155" t="s">
        <v>442</v>
      </c>
      <c r="B11" s="155" t="s">
        <v>443</v>
      </c>
      <c r="C11" s="155"/>
      <c r="D11" s="155"/>
      <c r="E11" s="155"/>
      <c r="F11" s="207" t="n">
        <v>4283.8</v>
      </c>
      <c r="G11" s="207" t="n">
        <v>3357.9</v>
      </c>
      <c r="H11" s="207"/>
      <c r="I11" s="207" t="n">
        <v>3249.7</v>
      </c>
      <c r="J11" s="207" t="n">
        <v>2711.8</v>
      </c>
    </row>
    <row r="12" customFormat="false" ht="12.75" hidden="false" customHeight="true" outlineLevel="0" collapsed="false">
      <c r="A12" s="154" t="s">
        <v>444</v>
      </c>
      <c r="B12" s="154" t="s">
        <v>445</v>
      </c>
      <c r="C12" s="154"/>
      <c r="D12" s="154"/>
      <c r="E12" s="154"/>
      <c r="F12" s="208" t="n">
        <v>2012.2</v>
      </c>
      <c r="G12" s="208" t="n">
        <v>2012.2</v>
      </c>
      <c r="H12" s="159"/>
      <c r="I12" s="208" t="n">
        <v>2012.2</v>
      </c>
      <c r="J12" s="208" t="n">
        <v>2012.2</v>
      </c>
    </row>
    <row r="13" customFormat="false" ht="12.75" hidden="false" customHeight="true" outlineLevel="0" collapsed="false">
      <c r="A13" s="154" t="s">
        <v>446</v>
      </c>
      <c r="B13" s="154" t="s">
        <v>447</v>
      </c>
      <c r="C13" s="154"/>
      <c r="D13" s="154"/>
      <c r="E13" s="154"/>
      <c r="F13" s="208" t="n">
        <v>298.5</v>
      </c>
      <c r="G13" s="208" t="n">
        <v>298.5</v>
      </c>
      <c r="H13" s="159"/>
      <c r="I13" s="208" t="n">
        <v>298.5</v>
      </c>
      <c r="J13" s="208" t="n">
        <v>298.5</v>
      </c>
    </row>
    <row r="14" customFormat="false" ht="12.75" hidden="false" customHeight="true" outlineLevel="0" collapsed="false">
      <c r="A14" s="154" t="s">
        <v>448</v>
      </c>
      <c r="B14" s="154" t="s">
        <v>449</v>
      </c>
      <c r="C14" s="154"/>
      <c r="D14" s="154"/>
      <c r="E14" s="154"/>
      <c r="F14" s="208" t="n">
        <v>9.6</v>
      </c>
      <c r="G14" s="208" t="n">
        <v>0</v>
      </c>
      <c r="H14" s="159"/>
      <c r="I14" s="208" t="n">
        <v>0</v>
      </c>
      <c r="J14" s="208" t="n">
        <v>0</v>
      </c>
    </row>
    <row r="15" customFormat="false" ht="12.75" hidden="false" customHeight="true" outlineLevel="0" collapsed="false">
      <c r="A15" s="154" t="s">
        <v>450</v>
      </c>
      <c r="B15" s="154" t="s">
        <v>451</v>
      </c>
      <c r="C15" s="154"/>
      <c r="D15" s="154"/>
      <c r="E15" s="154"/>
      <c r="F15" s="208" t="n">
        <v>1431.1</v>
      </c>
      <c r="G15" s="208" t="n">
        <v>701.6</v>
      </c>
      <c r="H15" s="159"/>
      <c r="I15" s="208" t="n">
        <v>793.6</v>
      </c>
      <c r="J15" s="208" t="n">
        <v>359.2</v>
      </c>
    </row>
    <row r="16" customFormat="false" ht="12.75" hidden="false" customHeight="true" outlineLevel="0" collapsed="false">
      <c r="A16" s="154" t="s">
        <v>452</v>
      </c>
      <c r="B16" s="154" t="s">
        <v>453</v>
      </c>
      <c r="C16" s="154"/>
      <c r="D16" s="154"/>
      <c r="E16" s="154"/>
      <c r="F16" s="208" t="n">
        <v>923.5</v>
      </c>
      <c r="G16" s="208" t="n">
        <v>743.2</v>
      </c>
      <c r="H16" s="159"/>
      <c r="I16" s="208" t="n">
        <v>536.9</v>
      </c>
      <c r="J16" s="208" t="n">
        <v>439.5</v>
      </c>
    </row>
    <row r="17" customFormat="false" ht="12.75" hidden="false" customHeight="true" outlineLevel="0" collapsed="false">
      <c r="A17" s="154" t="s">
        <v>454</v>
      </c>
      <c r="B17" s="154" t="s">
        <v>455</v>
      </c>
      <c r="C17" s="154"/>
      <c r="D17" s="154"/>
      <c r="E17" s="154"/>
      <c r="F17" s="208" t="n">
        <v>0</v>
      </c>
      <c r="G17" s="208" t="n">
        <v>0</v>
      </c>
      <c r="H17" s="159"/>
      <c r="I17" s="209" t="s">
        <v>287</v>
      </c>
      <c r="J17" s="209" t="s">
        <v>287</v>
      </c>
    </row>
    <row r="18" customFormat="false" ht="12.75" hidden="false" customHeight="true" outlineLevel="0" collapsed="false">
      <c r="A18" s="154" t="s">
        <v>456</v>
      </c>
      <c r="B18" s="154" t="s">
        <v>457</v>
      </c>
      <c r="C18" s="154"/>
      <c r="D18" s="154"/>
      <c r="E18" s="154"/>
      <c r="F18" s="208" t="n">
        <v>0</v>
      </c>
      <c r="G18" s="208" t="n">
        <v>0</v>
      </c>
      <c r="H18" s="159"/>
      <c r="I18" s="209" t="s">
        <v>287</v>
      </c>
      <c r="J18" s="209" t="s">
        <v>287</v>
      </c>
    </row>
    <row r="19" customFormat="false" ht="12.75" hidden="false" customHeight="true" outlineLevel="0" collapsed="false">
      <c r="A19" s="154" t="s">
        <v>458</v>
      </c>
      <c r="B19" s="154" t="s">
        <v>459</v>
      </c>
      <c r="C19" s="154"/>
      <c r="D19" s="154"/>
      <c r="E19" s="154"/>
      <c r="F19" s="208" t="n">
        <v>0.4</v>
      </c>
      <c r="G19" s="208" t="n">
        <v>0</v>
      </c>
      <c r="H19" s="159"/>
      <c r="I19" s="209" t="s">
        <v>287</v>
      </c>
      <c r="J19" s="209" t="s">
        <v>287</v>
      </c>
    </row>
    <row r="20" customFormat="false" ht="12.75" hidden="false" customHeight="true" outlineLevel="0" collapsed="false">
      <c r="A20" s="154" t="s">
        <v>460</v>
      </c>
      <c r="B20" s="154" t="s">
        <v>461</v>
      </c>
      <c r="C20" s="154"/>
      <c r="D20" s="154"/>
      <c r="E20" s="154"/>
      <c r="F20" s="208" t="n">
        <v>0</v>
      </c>
      <c r="G20" s="208" t="n">
        <v>0</v>
      </c>
      <c r="H20" s="159"/>
      <c r="I20" s="208" t="n">
        <v>0</v>
      </c>
      <c r="J20" s="208" t="n">
        <v>0</v>
      </c>
    </row>
    <row r="21" customFormat="false" ht="12.75" hidden="false" customHeight="true" outlineLevel="0" collapsed="false">
      <c r="A21" s="154" t="s">
        <v>462</v>
      </c>
      <c r="B21" s="154" t="s">
        <v>463</v>
      </c>
      <c r="C21" s="154"/>
      <c r="D21" s="154"/>
      <c r="E21" s="154"/>
      <c r="F21" s="208" t="n">
        <v>-391.5</v>
      </c>
      <c r="G21" s="208" t="n">
        <v>-397.6</v>
      </c>
      <c r="H21" s="159"/>
      <c r="I21" s="208" t="n">
        <v>-391.5</v>
      </c>
      <c r="J21" s="208" t="n">
        <v>-397.6</v>
      </c>
    </row>
    <row r="22" customFormat="false" ht="12.75" hidden="false" customHeight="true" outlineLevel="0" collapsed="false">
      <c r="A22" s="154" t="s">
        <v>464</v>
      </c>
      <c r="B22" s="154" t="s">
        <v>465</v>
      </c>
      <c r="C22" s="154"/>
      <c r="D22" s="154"/>
      <c r="E22" s="154"/>
      <c r="F22" s="208" t="n">
        <v>0</v>
      </c>
      <c r="G22" s="208" t="n">
        <v>0</v>
      </c>
      <c r="H22" s="159"/>
      <c r="I22" s="208" t="n">
        <v>0</v>
      </c>
      <c r="J22" s="208" t="n">
        <v>0</v>
      </c>
    </row>
    <row r="23" s="200" customFormat="true" ht="12.75" hidden="false" customHeight="true" outlineLevel="0" collapsed="false">
      <c r="A23" s="155" t="s">
        <v>5</v>
      </c>
      <c r="B23" s="155" t="s">
        <v>466</v>
      </c>
      <c r="C23" s="155"/>
      <c r="D23" s="155"/>
      <c r="E23" s="155"/>
      <c r="F23" s="210" t="n">
        <v>1048.3</v>
      </c>
      <c r="G23" s="210" t="n">
        <v>266</v>
      </c>
      <c r="H23" s="207"/>
      <c r="I23" s="210" t="n">
        <v>1048.3</v>
      </c>
      <c r="J23" s="210" t="n">
        <v>266</v>
      </c>
    </row>
    <row r="24" s="200" customFormat="true" ht="12.75" hidden="false" customHeight="true" outlineLevel="0" collapsed="false">
      <c r="A24" s="155" t="s">
        <v>9</v>
      </c>
      <c r="B24" s="155" t="s">
        <v>467</v>
      </c>
      <c r="C24" s="155"/>
      <c r="D24" s="155"/>
      <c r="E24" s="155"/>
      <c r="F24" s="210" t="n">
        <v>5332.1</v>
      </c>
      <c r="G24" s="210" t="n">
        <v>3623.9</v>
      </c>
      <c r="H24" s="207"/>
      <c r="I24" s="210" t="n">
        <v>4298</v>
      </c>
      <c r="J24" s="210" t="n">
        <v>2977.8</v>
      </c>
    </row>
    <row r="25" s="200" customFormat="true" ht="12.75" hidden="false" customHeight="true" outlineLevel="0" collapsed="false">
      <c r="A25" s="155" t="s">
        <v>13</v>
      </c>
      <c r="B25" s="155" t="s">
        <v>468</v>
      </c>
      <c r="C25" s="155"/>
      <c r="D25" s="155"/>
      <c r="E25" s="155"/>
      <c r="F25" s="210" t="n">
        <v>4.8</v>
      </c>
      <c r="G25" s="210" t="n">
        <v>2.4</v>
      </c>
      <c r="H25" s="207"/>
      <c r="I25" s="211" t="n">
        <v>35.5</v>
      </c>
      <c r="J25" s="210" t="n">
        <v>45.6</v>
      </c>
    </row>
    <row r="26" s="200" customFormat="true" ht="12.75" hidden="false" customHeight="true" outlineLevel="0" collapsed="false">
      <c r="A26" s="155" t="s">
        <v>16</v>
      </c>
      <c r="B26" s="155" t="s">
        <v>469</v>
      </c>
      <c r="C26" s="155"/>
      <c r="D26" s="155"/>
      <c r="E26" s="155"/>
      <c r="F26" s="210" t="n">
        <v>5327.3</v>
      </c>
      <c r="G26" s="210" t="n">
        <v>3621.5</v>
      </c>
      <c r="H26" s="207"/>
      <c r="I26" s="210" t="n">
        <v>4262.5</v>
      </c>
      <c r="J26" s="210" t="n">
        <v>2932.2</v>
      </c>
    </row>
    <row r="27" s="200" customFormat="true" ht="12.75" hidden="false" customHeight="true" outlineLevel="0" collapsed="false">
      <c r="A27" s="155" t="s">
        <v>18</v>
      </c>
      <c r="B27" s="155" t="s">
        <v>470</v>
      </c>
      <c r="C27" s="155"/>
      <c r="D27" s="155"/>
      <c r="E27" s="155"/>
      <c r="F27" s="210" t="n">
        <v>0</v>
      </c>
      <c r="G27" s="210" t="n">
        <v>0</v>
      </c>
      <c r="H27" s="207"/>
      <c r="I27" s="210" t="n">
        <v>0</v>
      </c>
      <c r="J27" s="210" t="n">
        <v>0</v>
      </c>
    </row>
    <row r="28" s="200" customFormat="true" ht="12.75" hidden="false" customHeight="true" outlineLevel="0" collapsed="false">
      <c r="A28" s="155" t="s">
        <v>471</v>
      </c>
      <c r="B28" s="155" t="s">
        <v>472</v>
      </c>
      <c r="C28" s="155"/>
      <c r="D28" s="155"/>
      <c r="E28" s="155"/>
      <c r="F28" s="207" t="n">
        <v>36486.1</v>
      </c>
      <c r="G28" s="207" t="n">
        <v>25204.7</v>
      </c>
      <c r="H28" s="207"/>
      <c r="I28" s="207" t="n">
        <v>26995.3</v>
      </c>
      <c r="J28" s="207" t="n">
        <v>24385.7</v>
      </c>
    </row>
    <row r="29" customFormat="false" ht="12.75" hidden="false" customHeight="true" outlineLevel="0" collapsed="false">
      <c r="A29" s="154" t="n">
        <v>7.1</v>
      </c>
      <c r="B29" s="154" t="s">
        <v>473</v>
      </c>
      <c r="C29" s="154"/>
      <c r="D29" s="154"/>
      <c r="E29" s="154"/>
      <c r="F29" s="208" t="n">
        <v>0</v>
      </c>
      <c r="G29" s="208" t="n">
        <v>0</v>
      </c>
      <c r="H29" s="159"/>
      <c r="I29" s="208" t="n">
        <v>0</v>
      </c>
      <c r="J29" s="208" t="n">
        <v>0</v>
      </c>
    </row>
    <row r="30" customFormat="false" ht="12.75" hidden="false" customHeight="true" outlineLevel="0" collapsed="false">
      <c r="A30" s="154" t="n">
        <v>7.2</v>
      </c>
      <c r="B30" s="154" t="s">
        <v>474</v>
      </c>
      <c r="C30" s="154"/>
      <c r="D30" s="154"/>
      <c r="E30" s="154"/>
      <c r="F30" s="208" t="n">
        <v>730.9</v>
      </c>
      <c r="G30" s="208" t="n">
        <v>724.3</v>
      </c>
      <c r="H30" s="159"/>
      <c r="I30" s="208" t="n">
        <v>672</v>
      </c>
      <c r="J30" s="208" t="n">
        <v>673.4</v>
      </c>
    </row>
    <row r="31" customFormat="false" ht="12.75" hidden="false" customHeight="true" outlineLevel="0" collapsed="false">
      <c r="A31" s="154" t="n">
        <v>7.3</v>
      </c>
      <c r="B31" s="154" t="s">
        <v>475</v>
      </c>
      <c r="C31" s="154"/>
      <c r="D31" s="154"/>
      <c r="E31" s="154"/>
      <c r="F31" s="208" t="n">
        <v>5329.5</v>
      </c>
      <c r="G31" s="208" t="n">
        <v>3013.3</v>
      </c>
      <c r="H31" s="159"/>
      <c r="I31" s="208" t="n">
        <v>5318.3</v>
      </c>
      <c r="J31" s="208" t="n">
        <v>3002</v>
      </c>
    </row>
    <row r="32" customFormat="false" ht="12.75" hidden="false" customHeight="true" outlineLevel="0" collapsed="false">
      <c r="A32" s="154" t="n">
        <v>7.4</v>
      </c>
      <c r="B32" s="154" t="s">
        <v>476</v>
      </c>
      <c r="C32" s="154"/>
      <c r="D32" s="154"/>
      <c r="E32" s="154"/>
      <c r="F32" s="208" t="n">
        <v>30425.7</v>
      </c>
      <c r="G32" s="208" t="n">
        <v>21467.1</v>
      </c>
      <c r="H32" s="159"/>
      <c r="I32" s="208" t="n">
        <v>21005</v>
      </c>
      <c r="J32" s="208" t="n">
        <v>20710.3</v>
      </c>
    </row>
    <row r="33" s="200" customFormat="true" ht="12.75" hidden="false" customHeight="true" outlineLevel="0" collapsed="false">
      <c r="A33" s="155" t="s">
        <v>25</v>
      </c>
      <c r="B33" s="155" t="s">
        <v>477</v>
      </c>
      <c r="C33" s="155"/>
      <c r="D33" s="155"/>
      <c r="E33" s="155"/>
      <c r="F33" s="210" t="n">
        <v>3662.5</v>
      </c>
      <c r="G33" s="210" t="n">
        <v>2956</v>
      </c>
      <c r="H33" s="210"/>
      <c r="I33" s="210" t="n">
        <v>3658.6</v>
      </c>
      <c r="J33" s="210" t="n">
        <v>2969.9</v>
      </c>
    </row>
    <row r="34" customFormat="false" ht="12.75" hidden="false" customHeight="true" outlineLevel="0" collapsed="false">
      <c r="A34" s="154" t="n">
        <v>8.1</v>
      </c>
      <c r="B34" s="154" t="s">
        <v>478</v>
      </c>
      <c r="C34" s="154"/>
      <c r="D34" s="154"/>
      <c r="E34" s="154"/>
      <c r="F34" s="208" t="n">
        <v>3627.3</v>
      </c>
      <c r="G34" s="208" t="n">
        <v>2925.9</v>
      </c>
      <c r="H34" s="159"/>
      <c r="I34" s="208" t="n">
        <v>3622.9</v>
      </c>
      <c r="J34" s="208" t="n">
        <v>2939.6</v>
      </c>
    </row>
    <row r="35" customFormat="false" ht="12.75" hidden="false" customHeight="true" outlineLevel="0" collapsed="false">
      <c r="A35" s="154" t="n">
        <v>8.2</v>
      </c>
      <c r="B35" s="154" t="s">
        <v>479</v>
      </c>
      <c r="C35" s="154"/>
      <c r="D35" s="154"/>
      <c r="E35" s="154"/>
      <c r="F35" s="208" t="n">
        <v>35.2</v>
      </c>
      <c r="G35" s="208" t="n">
        <v>30.1</v>
      </c>
      <c r="H35" s="159"/>
      <c r="I35" s="208" t="n">
        <v>35.7</v>
      </c>
      <c r="J35" s="208" t="n">
        <v>30.3</v>
      </c>
    </row>
    <row r="36" s="200" customFormat="true" ht="12.75" hidden="false" customHeight="true" outlineLevel="0" collapsed="false">
      <c r="A36" s="155" t="s">
        <v>29</v>
      </c>
      <c r="B36" s="155" t="s">
        <v>480</v>
      </c>
      <c r="C36" s="155"/>
      <c r="D36" s="155"/>
      <c r="E36" s="155"/>
      <c r="F36" s="210" t="n">
        <v>27.4</v>
      </c>
      <c r="G36" s="210" t="n">
        <v>11.9</v>
      </c>
      <c r="H36" s="207"/>
      <c r="I36" s="210" t="n">
        <v>0</v>
      </c>
      <c r="J36" s="210" t="n">
        <v>0</v>
      </c>
    </row>
    <row r="37" s="200" customFormat="true" ht="12.75" hidden="false" customHeight="true" outlineLevel="0" collapsed="false">
      <c r="A37" s="155" t="s">
        <v>33</v>
      </c>
      <c r="B37" s="155" t="s">
        <v>481</v>
      </c>
      <c r="C37" s="155"/>
      <c r="D37" s="155"/>
      <c r="E37" s="155"/>
      <c r="F37" s="207" t="n">
        <v>13</v>
      </c>
      <c r="G37" s="207" t="n">
        <v>2.5</v>
      </c>
      <c r="H37" s="207"/>
      <c r="I37" s="207" t="n">
        <v>13</v>
      </c>
      <c r="J37" s="207" t="n">
        <v>2.5</v>
      </c>
    </row>
    <row r="38" customFormat="false" ht="12.75" hidden="false" customHeight="true" outlineLevel="0" collapsed="false">
      <c r="A38" s="154" t="n">
        <v>10.1</v>
      </c>
      <c r="B38" s="154" t="s">
        <v>482</v>
      </c>
      <c r="C38" s="154"/>
      <c r="D38" s="154"/>
      <c r="E38" s="154"/>
      <c r="F38" s="208" t="n">
        <v>6.8</v>
      </c>
      <c r="G38" s="208" t="n">
        <v>1</v>
      </c>
      <c r="H38" s="159"/>
      <c r="I38" s="208" t="n">
        <v>6.8</v>
      </c>
      <c r="J38" s="208" t="n">
        <v>1</v>
      </c>
    </row>
    <row r="39" customFormat="false" ht="12.75" hidden="false" customHeight="true" outlineLevel="0" collapsed="false">
      <c r="A39" s="154" t="n">
        <v>10.2</v>
      </c>
      <c r="B39" s="154" t="s">
        <v>483</v>
      </c>
      <c r="C39" s="154"/>
      <c r="D39" s="154"/>
      <c r="E39" s="154"/>
      <c r="F39" s="208" t="n">
        <v>6.2</v>
      </c>
      <c r="G39" s="208" t="n">
        <v>1.5</v>
      </c>
      <c r="H39" s="159"/>
      <c r="I39" s="208" t="n">
        <v>6.2</v>
      </c>
      <c r="J39" s="208" t="n">
        <v>1.5</v>
      </c>
    </row>
    <row r="40" customFormat="false" ht="12.75" hidden="false" customHeight="true" outlineLevel="0" collapsed="false">
      <c r="A40" s="154" t="n">
        <v>10.3</v>
      </c>
      <c r="B40" s="154" t="s">
        <v>484</v>
      </c>
      <c r="C40" s="154"/>
      <c r="D40" s="154"/>
      <c r="E40" s="154"/>
      <c r="F40" s="209" t="s">
        <v>287</v>
      </c>
      <c r="G40" s="209" t="s">
        <v>287</v>
      </c>
      <c r="H40" s="212"/>
      <c r="I40" s="209" t="s">
        <v>287</v>
      </c>
      <c r="J40" s="209" t="s">
        <v>287</v>
      </c>
    </row>
    <row r="41" customFormat="false" ht="12.75" hidden="false" customHeight="true" outlineLevel="0" collapsed="false">
      <c r="A41" s="154" t="n">
        <v>10.4</v>
      </c>
      <c r="B41" s="154" t="s">
        <v>485</v>
      </c>
      <c r="C41" s="154"/>
      <c r="D41" s="154"/>
      <c r="E41" s="154"/>
      <c r="F41" s="209" t="s">
        <v>287</v>
      </c>
      <c r="G41" s="209" t="s">
        <v>287</v>
      </c>
      <c r="H41" s="212"/>
      <c r="I41" s="209" t="s">
        <v>287</v>
      </c>
      <c r="J41" s="209" t="s">
        <v>287</v>
      </c>
    </row>
    <row r="42" customFormat="false" ht="12.75" hidden="false" customHeight="true" outlineLevel="0" collapsed="false">
      <c r="A42" s="154" t="n">
        <v>10.5</v>
      </c>
      <c r="B42" s="154" t="s">
        <v>486</v>
      </c>
      <c r="C42" s="154"/>
      <c r="D42" s="154"/>
      <c r="E42" s="154"/>
      <c r="F42" s="209" t="s">
        <v>287</v>
      </c>
      <c r="G42" s="209" t="s">
        <v>287</v>
      </c>
      <c r="H42" s="212"/>
      <c r="I42" s="209" t="s">
        <v>287</v>
      </c>
      <c r="J42" s="209" t="s">
        <v>287</v>
      </c>
    </row>
    <row r="43" customFormat="false" ht="12.75" hidden="false" customHeight="true" outlineLevel="0" collapsed="false">
      <c r="A43" s="154" t="n">
        <v>10.6</v>
      </c>
      <c r="B43" s="154" t="s">
        <v>487</v>
      </c>
      <c r="C43" s="154"/>
      <c r="D43" s="154"/>
      <c r="E43" s="154"/>
      <c r="F43" s="209" t="s">
        <v>287</v>
      </c>
      <c r="G43" s="209" t="s">
        <v>287</v>
      </c>
      <c r="H43" s="212"/>
      <c r="I43" s="209" t="s">
        <v>287</v>
      </c>
      <c r="J43" s="209" t="s">
        <v>287</v>
      </c>
    </row>
    <row r="44" s="200" customFormat="true" ht="26.25" hidden="false" customHeight="true" outlineLevel="0" collapsed="false">
      <c r="A44" s="213" t="s">
        <v>37</v>
      </c>
      <c r="B44" s="214" t="s">
        <v>488</v>
      </c>
      <c r="C44" s="214"/>
      <c r="D44" s="214"/>
      <c r="E44" s="214"/>
      <c r="F44" s="210" t="n">
        <v>0</v>
      </c>
      <c r="G44" s="210" t="n">
        <v>0</v>
      </c>
      <c r="H44" s="207"/>
      <c r="I44" s="210" t="n">
        <v>0</v>
      </c>
      <c r="J44" s="210" t="n">
        <v>0</v>
      </c>
    </row>
    <row r="45" s="200" customFormat="true" ht="12.75" hidden="false" customHeight="true" outlineLevel="0" collapsed="false">
      <c r="A45" s="215" t="s">
        <v>41</v>
      </c>
      <c r="B45" s="215" t="s">
        <v>489</v>
      </c>
      <c r="C45" s="215"/>
      <c r="D45" s="215"/>
      <c r="E45" s="215"/>
      <c r="F45" s="216" t="n">
        <v>13.13</v>
      </c>
      <c r="G45" s="216" t="n">
        <v>12.7918702834062</v>
      </c>
      <c r="H45" s="217"/>
      <c r="I45" s="218" t="n">
        <v>13.8319206656196</v>
      </c>
      <c r="J45" s="218" t="n">
        <v>10.7065982396661</v>
      </c>
    </row>
    <row r="46" customFormat="false" ht="15.75" hidden="false" customHeight="true" outlineLevel="0" collapsed="false">
      <c r="B46" s="40" t="s">
        <v>490</v>
      </c>
      <c r="D46" s="219"/>
      <c r="F46" s="220" t="n">
        <v>10.5432781981565</v>
      </c>
      <c r="G46" s="220" t="n">
        <v>11.8523044970232</v>
      </c>
      <c r="H46" s="160"/>
      <c r="I46" s="220" t="n">
        <v>10.4301605638556</v>
      </c>
      <c r="J46" s="220" t="n">
        <v>9.73532918170582</v>
      </c>
    </row>
    <row r="47" customFormat="false" ht="15" hidden="false" customHeight="true" outlineLevel="0" collapsed="false">
      <c r="B47" s="40" t="s">
        <v>491</v>
      </c>
      <c r="C47" s="154"/>
      <c r="E47" s="154"/>
      <c r="F47" s="220" t="n">
        <v>2.58296764083371</v>
      </c>
      <c r="G47" s="220" t="n">
        <v>0.939565786383007</v>
      </c>
      <c r="H47" s="160"/>
      <c r="I47" s="220" t="n">
        <v>3.401760101764</v>
      </c>
      <c r="J47" s="220" t="n">
        <v>0.971269057960298</v>
      </c>
    </row>
    <row r="51" customFormat="false" ht="15.75" hidden="false" customHeight="false" outlineLevel="0" collapsed="false">
      <c r="A51" s="199" t="s">
        <v>65</v>
      </c>
      <c r="B51" s="221" t="s">
        <v>492</v>
      </c>
    </row>
    <row r="53" customFormat="false" ht="12.75" hidden="false" customHeight="false" outlineLevel="0" collapsed="false">
      <c r="B53" s="96" t="s">
        <v>493</v>
      </c>
    </row>
    <row r="54" customFormat="false" ht="28.5" hidden="false" customHeight="true" outlineLevel="0" collapsed="false">
      <c r="B54" s="222"/>
      <c r="C54" s="223"/>
      <c r="D54" s="223"/>
      <c r="E54" s="223"/>
      <c r="F54" s="223"/>
    </row>
    <row r="57" customFormat="false" ht="12.75" hidden="false" customHeight="false" outlineLevel="0" collapsed="false">
      <c r="A57" s="196"/>
      <c r="B57" s="196"/>
      <c r="C57" s="196"/>
      <c r="D57" s="196"/>
      <c r="E57" s="196"/>
      <c r="F57" s="196"/>
      <c r="G57" s="196"/>
    </row>
    <row r="58" customFormat="false" ht="12.75" hidden="false" customHeight="false" outlineLevel="0" collapsed="false">
      <c r="A58" s="196"/>
      <c r="B58" s="196"/>
      <c r="C58" s="196"/>
      <c r="D58" s="196"/>
      <c r="E58" s="196"/>
      <c r="F58" s="196"/>
      <c r="G58" s="196"/>
    </row>
    <row r="59" customFormat="false" ht="12.75" hidden="false" customHeight="false" outlineLevel="0" collapsed="false">
      <c r="A59" s="196"/>
      <c r="B59" s="196"/>
      <c r="C59" s="196"/>
      <c r="D59" s="196"/>
      <c r="E59" s="196"/>
      <c r="F59" s="196"/>
      <c r="G59" s="196"/>
    </row>
    <row r="60" customFormat="false" ht="12.75" hidden="false" customHeight="false" outlineLevel="0" collapsed="false">
      <c r="A60" s="196"/>
      <c r="B60" s="196"/>
      <c r="C60" s="196"/>
      <c r="D60" s="196"/>
      <c r="E60" s="196"/>
      <c r="F60" s="196"/>
      <c r="G60" s="196"/>
    </row>
    <row r="61" customFormat="false" ht="12.75" hidden="false" customHeight="false" outlineLevel="0" collapsed="false">
      <c r="A61" s="196"/>
      <c r="B61" s="196"/>
      <c r="C61" s="196"/>
      <c r="D61" s="196"/>
      <c r="E61" s="196"/>
      <c r="F61" s="196"/>
      <c r="G61" s="196"/>
    </row>
    <row r="62" customFormat="false" ht="12.75" hidden="false" customHeight="false" outlineLevel="0" collapsed="false">
      <c r="A62" s="196"/>
      <c r="B62" s="196"/>
      <c r="C62" s="196"/>
      <c r="D62" s="196"/>
      <c r="E62" s="196"/>
      <c r="F62" s="196"/>
      <c r="G62" s="196"/>
    </row>
    <row r="63" customFormat="false" ht="12.75" hidden="false" customHeight="false" outlineLevel="0" collapsed="false">
      <c r="A63" s="196"/>
      <c r="B63" s="196"/>
      <c r="C63" s="196"/>
      <c r="D63" s="196"/>
      <c r="E63" s="196"/>
      <c r="F63" s="196"/>
      <c r="G63" s="196"/>
    </row>
    <row r="64" customFormat="false" ht="12.75" hidden="false" customHeight="false" outlineLevel="0" collapsed="false">
      <c r="A64" s="196"/>
      <c r="B64" s="196"/>
      <c r="C64" s="196"/>
      <c r="D64" s="196"/>
      <c r="E64" s="196"/>
      <c r="F64" s="196"/>
      <c r="G64" s="196"/>
    </row>
    <row r="65" customFormat="false" ht="12.75" hidden="false" customHeight="false" outlineLevel="0" collapsed="false">
      <c r="A65" s="196"/>
      <c r="B65" s="196"/>
      <c r="C65" s="196"/>
      <c r="D65" s="196"/>
      <c r="E65" s="196"/>
      <c r="F65" s="196"/>
      <c r="G65" s="196"/>
    </row>
    <row r="66" customFormat="false" ht="12.75" hidden="false" customHeight="false" outlineLevel="0" collapsed="false">
      <c r="A66" s="196"/>
      <c r="B66" s="196"/>
      <c r="C66" s="196"/>
      <c r="D66" s="196"/>
      <c r="E66" s="196"/>
      <c r="F66" s="196"/>
      <c r="G66" s="196"/>
    </row>
  </sheetData>
  <mergeCells count="3">
    <mergeCell ref="F9:G9"/>
    <mergeCell ref="I9:J9"/>
    <mergeCell ref="B44:E44"/>
  </mergeCells>
  <printOptions headings="false" gridLines="false" gridLinesSet="true" horizontalCentered="false" verticalCentered="false"/>
  <pageMargins left="0.529861111111111" right="0.279861111111111" top="1.04027777777778" bottom="0.2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L1" activeCellId="0" sqref="L1"/>
    </sheetView>
  </sheetViews>
  <sheetFormatPr defaultColWidth="9.13671875" defaultRowHeight="13.5" zeroHeight="false" outlineLevelRow="0" outlineLevelCol="0"/>
  <cols>
    <col collapsed="false" customWidth="true" hidden="false" outlineLevel="0" max="1" min="1" style="40" width="4.28"/>
    <col collapsed="false" customWidth="true" hidden="false" outlineLevel="0" max="2" min="2" style="40" width="23.7"/>
    <col collapsed="false" customWidth="true" hidden="false" outlineLevel="0" max="3" min="3" style="40" width="7.99"/>
    <col collapsed="false" customWidth="false" hidden="false" outlineLevel="0" max="4" min="4" style="40" width="9.14"/>
    <col collapsed="false" customWidth="true" hidden="false" outlineLevel="0" max="5" min="5" style="40" width="7.7"/>
    <col collapsed="false" customWidth="true" hidden="false" outlineLevel="0" max="6" min="6" style="40" width="8.7"/>
    <col collapsed="false" customWidth="true" hidden="false" outlineLevel="0" max="7" min="7" style="40" width="9.7"/>
    <col collapsed="false" customWidth="true" hidden="false" outlineLevel="0" max="8" min="8" style="40" width="8.56"/>
    <col collapsed="false" customWidth="true" hidden="false" outlineLevel="0" max="9" min="9" style="40" width="9.7"/>
    <col collapsed="false" customWidth="true" hidden="false" outlineLevel="0" max="10" min="10" style="40" width="7.85"/>
    <col collapsed="false" customWidth="true" hidden="false" outlineLevel="0" max="11" min="11" style="40" width="8.56"/>
    <col collapsed="false" customWidth="false" hidden="false" outlineLevel="0" max="257" min="12" style="40" width="9.14"/>
  </cols>
  <sheetData>
    <row r="1" customFormat="false" ht="13.5" hidden="false" customHeight="true" outlineLevel="0" collapsed="false">
      <c r="A1" s="200"/>
    </row>
    <row r="2" customFormat="false" ht="13.5" hidden="false" customHeight="true" outlineLevel="0" collapsed="false">
      <c r="A2" s="199" t="s">
        <v>69</v>
      </c>
      <c r="B2" s="199" t="s">
        <v>494</v>
      </c>
      <c r="C2" s="194"/>
      <c r="D2" s="194"/>
      <c r="E2" s="194"/>
      <c r="F2" s="194"/>
      <c r="G2" s="194"/>
      <c r="H2" s="194"/>
    </row>
    <row r="3" customFormat="false" ht="13.5" hidden="false" customHeight="true" outlineLevel="0" collapsed="false">
      <c r="A3" s="200"/>
      <c r="B3" s="40" t="s">
        <v>495</v>
      </c>
    </row>
    <row r="4" customFormat="false" ht="13.5" hidden="false" customHeight="true" outlineLevel="0" collapsed="false">
      <c r="A4" s="200"/>
      <c r="K4" s="224" t="n">
        <v>38717</v>
      </c>
    </row>
    <row r="5" customFormat="false" ht="28.5" hidden="false" customHeight="true" outlineLevel="0" collapsed="false">
      <c r="A5" s="215" t="s">
        <v>496</v>
      </c>
      <c r="B5" s="215"/>
      <c r="C5" s="225" t="s">
        <v>497</v>
      </c>
      <c r="D5" s="225" t="s">
        <v>498</v>
      </c>
      <c r="E5" s="225" t="s">
        <v>499</v>
      </c>
      <c r="F5" s="225" t="s">
        <v>500</v>
      </c>
      <c r="G5" s="225" t="s">
        <v>501</v>
      </c>
      <c r="H5" s="225" t="s">
        <v>502</v>
      </c>
      <c r="I5" s="225" t="s">
        <v>503</v>
      </c>
      <c r="J5" s="225" t="s">
        <v>504</v>
      </c>
      <c r="K5" s="225" t="s">
        <v>505</v>
      </c>
    </row>
    <row r="6" customFormat="false" ht="13.5" hidden="false" customHeight="true" outlineLevel="0" collapsed="false">
      <c r="A6" s="154" t="s">
        <v>506</v>
      </c>
      <c r="B6" s="154"/>
      <c r="C6" s="208" t="n">
        <v>3578.1</v>
      </c>
      <c r="D6" s="208" t="n">
        <v>83.1</v>
      </c>
      <c r="E6" s="208" t="n">
        <v>3145</v>
      </c>
      <c r="F6" s="208" t="n">
        <v>1543.8</v>
      </c>
      <c r="G6" s="208" t="n">
        <v>4944</v>
      </c>
      <c r="H6" s="208" t="n">
        <v>3889.9</v>
      </c>
      <c r="I6" s="208" t="n">
        <v>8027.9</v>
      </c>
      <c r="J6" s="208" t="n">
        <v>13768.8</v>
      </c>
      <c r="K6" s="208" t="n">
        <v>38980.6</v>
      </c>
    </row>
    <row r="7" customFormat="false" ht="13.5" hidden="false" customHeight="true" outlineLevel="0" collapsed="false">
      <c r="A7" s="154" t="s">
        <v>507</v>
      </c>
      <c r="B7" s="154"/>
      <c r="C7" s="207" t="n">
        <v>4144.3</v>
      </c>
      <c r="D7" s="207" t="n">
        <v>119.6</v>
      </c>
      <c r="E7" s="207" t="n">
        <v>4411.8</v>
      </c>
      <c r="F7" s="207" t="n">
        <v>2272.3</v>
      </c>
      <c r="G7" s="207" t="n">
        <v>6623.4</v>
      </c>
      <c r="H7" s="207" t="n">
        <v>5860.5</v>
      </c>
      <c r="I7" s="207" t="n">
        <v>10993.6</v>
      </c>
      <c r="J7" s="207" t="n">
        <v>14324.3</v>
      </c>
      <c r="K7" s="207" t="n">
        <v>48749.8</v>
      </c>
    </row>
    <row r="8" customFormat="false" ht="13.5" hidden="false" customHeight="true" outlineLevel="0" collapsed="false">
      <c r="B8" s="154" t="s">
        <v>508</v>
      </c>
      <c r="C8" s="208" t="n">
        <v>2996.2</v>
      </c>
      <c r="D8" s="208" t="n">
        <v>0</v>
      </c>
      <c r="E8" s="208" t="n">
        <v>1680.4</v>
      </c>
      <c r="F8" s="208" t="n">
        <v>0.1</v>
      </c>
      <c r="G8" s="208" t="n">
        <v>0.5</v>
      </c>
      <c r="H8" s="208" t="n">
        <v>0.7</v>
      </c>
      <c r="I8" s="208" t="n">
        <v>0.8</v>
      </c>
      <c r="J8" s="208" t="n">
        <v>0</v>
      </c>
      <c r="K8" s="208" t="n">
        <v>4678.7</v>
      </c>
    </row>
    <row r="9" customFormat="false" ht="13.5" hidden="false" customHeight="true" outlineLevel="0" collapsed="false">
      <c r="B9" s="154" t="s">
        <v>509</v>
      </c>
      <c r="C9" s="208" t="n">
        <v>0.5</v>
      </c>
      <c r="D9" s="208" t="n">
        <v>117.3</v>
      </c>
      <c r="E9" s="208" t="n">
        <v>2003.5</v>
      </c>
      <c r="F9" s="208" t="n">
        <v>2241.5</v>
      </c>
      <c r="G9" s="208" t="n">
        <v>6609.7</v>
      </c>
      <c r="H9" s="208" t="n">
        <v>5812.5</v>
      </c>
      <c r="I9" s="208" t="n">
        <v>10906.2</v>
      </c>
      <c r="J9" s="208" t="n">
        <v>14037.2</v>
      </c>
      <c r="K9" s="208" t="n">
        <v>41728.4</v>
      </c>
    </row>
    <row r="10" customFormat="false" ht="13.5" hidden="false" customHeight="true" outlineLevel="0" collapsed="false">
      <c r="B10" s="154" t="s">
        <v>510</v>
      </c>
      <c r="C10" s="208" t="n">
        <v>1101.4</v>
      </c>
      <c r="D10" s="208" t="n">
        <v>0</v>
      </c>
      <c r="E10" s="208" t="n">
        <v>0</v>
      </c>
      <c r="F10" s="208" t="n">
        <v>0.1</v>
      </c>
      <c r="G10" s="208" t="n">
        <v>4.9</v>
      </c>
      <c r="H10" s="208" t="n">
        <v>46.8</v>
      </c>
      <c r="I10" s="208" t="n">
        <v>86.1</v>
      </c>
      <c r="J10" s="208" t="n">
        <v>182.9</v>
      </c>
      <c r="K10" s="208" t="n">
        <v>1422.2</v>
      </c>
    </row>
    <row r="11" customFormat="false" ht="13.5" hidden="false" customHeight="true" outlineLevel="0" collapsed="false">
      <c r="B11" s="154" t="s">
        <v>511</v>
      </c>
      <c r="C11" s="208" t="n">
        <v>46.2</v>
      </c>
      <c r="D11" s="208" t="n">
        <v>2.3</v>
      </c>
      <c r="E11" s="208" t="n">
        <v>727.9</v>
      </c>
      <c r="F11" s="208" t="n">
        <v>30.6</v>
      </c>
      <c r="G11" s="208" t="n">
        <v>8.3</v>
      </c>
      <c r="H11" s="208" t="n">
        <v>0.5</v>
      </c>
      <c r="I11" s="208" t="n">
        <v>0.5</v>
      </c>
      <c r="J11" s="208" t="n">
        <v>104.2</v>
      </c>
      <c r="K11" s="208" t="n">
        <v>920.5</v>
      </c>
    </row>
    <row r="12" customFormat="false" ht="13.5" hidden="false" customHeight="true" outlineLevel="0" collapsed="false">
      <c r="A12" s="154" t="s">
        <v>512</v>
      </c>
      <c r="B12" s="154"/>
      <c r="C12" s="208" t="n">
        <v>15285.2</v>
      </c>
      <c r="D12" s="208" t="n">
        <v>0</v>
      </c>
      <c r="E12" s="208" t="n">
        <v>11303.2</v>
      </c>
      <c r="F12" s="208" t="n">
        <v>2932.6</v>
      </c>
      <c r="G12" s="208" t="n">
        <v>2512.3</v>
      </c>
      <c r="H12" s="208" t="n">
        <v>1021.9</v>
      </c>
      <c r="I12" s="208" t="n">
        <v>1246.8</v>
      </c>
      <c r="J12" s="208" t="n">
        <v>1776.4</v>
      </c>
      <c r="K12" s="208" t="n">
        <v>36078.4</v>
      </c>
    </row>
    <row r="13" customFormat="false" ht="13.5" hidden="false" customHeight="true" outlineLevel="0" collapsed="false">
      <c r="A13" s="154" t="s">
        <v>513</v>
      </c>
      <c r="B13" s="154"/>
      <c r="C13" s="207" t="n">
        <v>14988.8</v>
      </c>
      <c r="D13" s="207" t="n">
        <v>0</v>
      </c>
      <c r="E13" s="207" t="n">
        <v>11562.7</v>
      </c>
      <c r="F13" s="207" t="n">
        <v>2949.5</v>
      </c>
      <c r="G13" s="207" t="n">
        <v>2861.9</v>
      </c>
      <c r="H13" s="207" t="n">
        <v>1434.7</v>
      </c>
      <c r="I13" s="207" t="n">
        <v>8861.7</v>
      </c>
      <c r="J13" s="207" t="n">
        <v>2495.5</v>
      </c>
      <c r="K13" s="207" t="n">
        <v>45154.8</v>
      </c>
    </row>
    <row r="14" customFormat="false" ht="13.5" hidden="false" customHeight="true" outlineLevel="0" collapsed="false">
      <c r="B14" s="185" t="s">
        <v>514</v>
      </c>
      <c r="C14" s="208" t="n">
        <v>161.6</v>
      </c>
      <c r="D14" s="208" t="n">
        <v>0</v>
      </c>
      <c r="E14" s="208" t="n">
        <v>3969.4</v>
      </c>
      <c r="F14" s="208" t="n">
        <v>391.2</v>
      </c>
      <c r="G14" s="208" t="n">
        <v>328.5</v>
      </c>
      <c r="H14" s="208" t="n">
        <v>1173.5</v>
      </c>
      <c r="I14" s="208" t="n">
        <v>8617.1</v>
      </c>
      <c r="J14" s="208" t="n">
        <v>141.8</v>
      </c>
      <c r="K14" s="208" t="n">
        <v>14783.1</v>
      </c>
    </row>
    <row r="15" customFormat="false" ht="13.5" hidden="false" customHeight="true" outlineLevel="0" collapsed="false">
      <c r="B15" s="185" t="s">
        <v>515</v>
      </c>
      <c r="C15" s="208" t="n">
        <v>14811.9</v>
      </c>
      <c r="D15" s="208" t="n">
        <v>0</v>
      </c>
      <c r="E15" s="208" t="n">
        <v>6596.4</v>
      </c>
      <c r="F15" s="208" t="n">
        <v>2223.6</v>
      </c>
      <c r="G15" s="208" t="n">
        <v>2486.8</v>
      </c>
      <c r="H15" s="208" t="n">
        <v>252.8</v>
      </c>
      <c r="I15" s="208" t="n">
        <v>233.7</v>
      </c>
      <c r="J15" s="208" t="n">
        <v>584.8</v>
      </c>
      <c r="K15" s="208" t="n">
        <v>27190</v>
      </c>
    </row>
    <row r="16" customFormat="false" ht="13.5" hidden="false" customHeight="true" outlineLevel="0" collapsed="false">
      <c r="B16" s="185" t="s">
        <v>516</v>
      </c>
      <c r="C16" s="208" t="n">
        <v>0</v>
      </c>
      <c r="D16" s="208" t="n">
        <v>0</v>
      </c>
      <c r="E16" s="208" t="n">
        <v>0</v>
      </c>
      <c r="F16" s="208" t="n">
        <v>293.2</v>
      </c>
      <c r="G16" s="208" t="n">
        <v>6</v>
      </c>
      <c r="H16" s="208" t="n">
        <v>0</v>
      </c>
      <c r="I16" s="208" t="n">
        <v>0</v>
      </c>
      <c r="J16" s="208" t="n">
        <v>0</v>
      </c>
      <c r="K16" s="208" t="n">
        <v>299.2</v>
      </c>
    </row>
    <row r="17" customFormat="false" ht="13.5" hidden="false" customHeight="true" outlineLevel="0" collapsed="false">
      <c r="B17" s="185" t="s">
        <v>517</v>
      </c>
      <c r="C17" s="208" t="n">
        <v>15.3</v>
      </c>
      <c r="D17" s="208" t="n">
        <v>0</v>
      </c>
      <c r="E17" s="208" t="n">
        <v>996.9</v>
      </c>
      <c r="F17" s="208" t="n">
        <v>41.5</v>
      </c>
      <c r="G17" s="208" t="n">
        <v>40.6</v>
      </c>
      <c r="H17" s="208" t="n">
        <v>8.4</v>
      </c>
      <c r="I17" s="208" t="n">
        <v>10.9</v>
      </c>
      <c r="J17" s="208" t="n">
        <v>1768.9</v>
      </c>
      <c r="K17" s="208" t="n">
        <v>2882.5</v>
      </c>
    </row>
    <row r="18" customFormat="false" ht="13.5" hidden="false" customHeight="true" outlineLevel="0" collapsed="false">
      <c r="B18" s="185"/>
      <c r="C18" s="208"/>
      <c r="D18" s="208"/>
      <c r="E18" s="208"/>
      <c r="F18" s="208"/>
      <c r="G18" s="208"/>
      <c r="H18" s="208"/>
      <c r="I18" s="208"/>
      <c r="J18" s="208"/>
      <c r="K18" s="208"/>
    </row>
    <row r="19" customFormat="false" ht="13.5" hidden="false" customHeight="true" outlineLevel="0" collapsed="false">
      <c r="A19" s="200"/>
      <c r="K19" s="224" t="n">
        <v>38352</v>
      </c>
    </row>
    <row r="20" customFormat="false" ht="28.5" hidden="false" customHeight="true" outlineLevel="0" collapsed="false">
      <c r="A20" s="215" t="s">
        <v>496</v>
      </c>
      <c r="B20" s="215"/>
      <c r="C20" s="225" t="s">
        <v>497</v>
      </c>
      <c r="D20" s="225" t="s">
        <v>498</v>
      </c>
      <c r="E20" s="225" t="s">
        <v>499</v>
      </c>
      <c r="F20" s="225" t="s">
        <v>500</v>
      </c>
      <c r="G20" s="225" t="s">
        <v>501</v>
      </c>
      <c r="H20" s="225" t="s">
        <v>502</v>
      </c>
      <c r="I20" s="225" t="s">
        <v>503</v>
      </c>
      <c r="J20" s="225" t="s">
        <v>504</v>
      </c>
      <c r="K20" s="225" t="s">
        <v>505</v>
      </c>
    </row>
    <row r="21" customFormat="false" ht="13.5" hidden="false" customHeight="true" outlineLevel="0" collapsed="false">
      <c r="A21" s="154" t="s">
        <v>506</v>
      </c>
      <c r="B21" s="154"/>
      <c r="C21" s="208" t="n">
        <v>2516.9</v>
      </c>
      <c r="D21" s="208" t="n">
        <v>104</v>
      </c>
      <c r="E21" s="208" t="n">
        <v>1142.6</v>
      </c>
      <c r="F21" s="208" t="n">
        <v>2874.9</v>
      </c>
      <c r="G21" s="208" t="n">
        <v>5349.5</v>
      </c>
      <c r="H21" s="208" t="n">
        <v>4076</v>
      </c>
      <c r="I21" s="208" t="n">
        <v>7957.3</v>
      </c>
      <c r="J21" s="208" t="n">
        <v>8776.5</v>
      </c>
      <c r="K21" s="208" t="n">
        <v>32797.7</v>
      </c>
    </row>
    <row r="22" customFormat="false" ht="13.5" hidden="false" customHeight="true" outlineLevel="0" collapsed="false">
      <c r="A22" s="154" t="s">
        <v>507</v>
      </c>
      <c r="B22" s="154"/>
      <c r="C22" s="207" t="n">
        <v>2822.2</v>
      </c>
      <c r="D22" s="207" t="n">
        <v>128.4</v>
      </c>
      <c r="E22" s="207" t="n">
        <v>2230.7</v>
      </c>
      <c r="F22" s="207" t="n">
        <v>3195</v>
      </c>
      <c r="G22" s="207" t="n">
        <v>6219.3</v>
      </c>
      <c r="H22" s="207" t="n">
        <v>4720.8</v>
      </c>
      <c r="I22" s="207" t="n">
        <v>6513.6</v>
      </c>
      <c r="J22" s="207" t="n">
        <v>7803.1</v>
      </c>
      <c r="K22" s="207" t="n">
        <v>33633.1</v>
      </c>
    </row>
    <row r="23" customFormat="false" ht="13.5" hidden="false" customHeight="true" outlineLevel="0" collapsed="false">
      <c r="B23" s="154" t="s">
        <v>508</v>
      </c>
      <c r="C23" s="208" t="n">
        <v>2500.8</v>
      </c>
      <c r="D23" s="208" t="n">
        <v>0</v>
      </c>
      <c r="E23" s="208" t="n">
        <v>23.6</v>
      </c>
      <c r="F23" s="208" t="n">
        <v>1736.9</v>
      </c>
      <c r="G23" s="208" t="n">
        <v>0</v>
      </c>
      <c r="H23" s="208" t="n">
        <v>0</v>
      </c>
      <c r="I23" s="208" t="n">
        <v>0</v>
      </c>
      <c r="J23" s="208" t="n">
        <v>0</v>
      </c>
      <c r="K23" s="208" t="n">
        <v>4261.3</v>
      </c>
    </row>
    <row r="24" customFormat="false" ht="13.5" hidden="false" customHeight="true" outlineLevel="0" collapsed="false">
      <c r="B24" s="154" t="s">
        <v>509</v>
      </c>
      <c r="C24" s="208" t="n">
        <v>0.1</v>
      </c>
      <c r="D24" s="208" t="n">
        <v>126.5</v>
      </c>
      <c r="E24" s="208" t="n">
        <v>1518.6</v>
      </c>
      <c r="F24" s="208" t="n">
        <v>1439.7</v>
      </c>
      <c r="G24" s="208" t="n">
        <v>6205.2</v>
      </c>
      <c r="H24" s="208" t="n">
        <v>4698.8</v>
      </c>
      <c r="I24" s="208" t="n">
        <v>6379.4</v>
      </c>
      <c r="J24" s="208" t="n">
        <v>7506.6</v>
      </c>
      <c r="K24" s="208" t="n">
        <v>27874.9</v>
      </c>
    </row>
    <row r="25" customFormat="false" ht="13.5" hidden="false" customHeight="true" outlineLevel="0" collapsed="false">
      <c r="B25" s="154" t="s">
        <v>510</v>
      </c>
      <c r="C25" s="208" t="n">
        <v>274.3</v>
      </c>
      <c r="D25" s="208" t="n">
        <v>0</v>
      </c>
      <c r="E25" s="208" t="n">
        <v>0.2</v>
      </c>
      <c r="F25" s="208" t="n">
        <v>0.5</v>
      </c>
      <c r="G25" s="208" t="n">
        <v>1.3</v>
      </c>
      <c r="H25" s="208" t="n">
        <v>20.6</v>
      </c>
      <c r="I25" s="208" t="n">
        <v>133.8</v>
      </c>
      <c r="J25" s="208" t="n">
        <v>229.4</v>
      </c>
      <c r="K25" s="208" t="n">
        <v>660.1</v>
      </c>
    </row>
    <row r="26" customFormat="false" ht="13.5" hidden="false" customHeight="true" outlineLevel="0" collapsed="false">
      <c r="B26" s="154" t="s">
        <v>511</v>
      </c>
      <c r="C26" s="208" t="n">
        <v>47</v>
      </c>
      <c r="D26" s="208" t="n">
        <v>1.9</v>
      </c>
      <c r="E26" s="208" t="n">
        <v>688.3</v>
      </c>
      <c r="F26" s="208" t="n">
        <v>17.9</v>
      </c>
      <c r="G26" s="208" t="n">
        <v>12.8</v>
      </c>
      <c r="H26" s="208" t="n">
        <v>1.4</v>
      </c>
      <c r="I26" s="208" t="n">
        <v>0.4</v>
      </c>
      <c r="J26" s="208" t="n">
        <v>67.1</v>
      </c>
      <c r="K26" s="208" t="n">
        <v>836.8</v>
      </c>
    </row>
    <row r="27" customFormat="false" ht="13.5" hidden="false" customHeight="true" outlineLevel="0" collapsed="false">
      <c r="A27" s="154" t="s">
        <v>512</v>
      </c>
      <c r="B27" s="154"/>
      <c r="C27" s="208" t="n">
        <v>10533</v>
      </c>
      <c r="D27" s="208" t="n">
        <v>0</v>
      </c>
      <c r="E27" s="208" t="n">
        <v>5071.5</v>
      </c>
      <c r="F27" s="208" t="n">
        <v>2399.3</v>
      </c>
      <c r="G27" s="208" t="n">
        <v>4620.7</v>
      </c>
      <c r="H27" s="208" t="n">
        <v>636.2</v>
      </c>
      <c r="I27" s="208" t="n">
        <v>6368.2</v>
      </c>
      <c r="J27" s="208" t="n">
        <v>811.5</v>
      </c>
      <c r="K27" s="208" t="n">
        <v>30440.4</v>
      </c>
    </row>
    <row r="28" customFormat="false" ht="13.5" hidden="false" customHeight="true" outlineLevel="0" collapsed="false">
      <c r="A28" s="154" t="s">
        <v>513</v>
      </c>
      <c r="B28" s="154"/>
      <c r="C28" s="207" t="n">
        <v>10327.3</v>
      </c>
      <c r="D28" s="207" t="n">
        <v>0.2</v>
      </c>
      <c r="E28" s="207" t="n">
        <v>5298.7</v>
      </c>
      <c r="F28" s="207" t="n">
        <v>2416</v>
      </c>
      <c r="G28" s="207" t="n">
        <v>4647.9</v>
      </c>
      <c r="H28" s="207" t="n">
        <v>666.8</v>
      </c>
      <c r="I28" s="207" t="n">
        <v>6402.8</v>
      </c>
      <c r="J28" s="207" t="n">
        <v>1213.5</v>
      </c>
      <c r="K28" s="207" t="n">
        <v>30973.2</v>
      </c>
    </row>
    <row r="29" customFormat="false" ht="13.5" hidden="false" customHeight="true" outlineLevel="0" collapsed="false">
      <c r="B29" s="185" t="s">
        <v>514</v>
      </c>
      <c r="C29" s="208" t="n">
        <v>355.6</v>
      </c>
      <c r="D29" s="208" t="n">
        <v>0</v>
      </c>
      <c r="E29" s="208" t="n">
        <v>1790.6</v>
      </c>
      <c r="F29" s="208" t="n">
        <v>0</v>
      </c>
      <c r="G29" s="208" t="n">
        <v>1285</v>
      </c>
      <c r="H29" s="208" t="n">
        <v>391.2</v>
      </c>
      <c r="I29" s="208" t="n">
        <v>6266</v>
      </c>
      <c r="J29" s="208" t="n">
        <v>0</v>
      </c>
      <c r="K29" s="208" t="n">
        <v>10088.4</v>
      </c>
    </row>
    <row r="30" customFormat="false" ht="13.5" hidden="false" customHeight="true" outlineLevel="0" collapsed="false">
      <c r="B30" s="185" t="s">
        <v>515</v>
      </c>
      <c r="C30" s="208" t="n">
        <v>9967.4</v>
      </c>
      <c r="D30" s="208" t="n">
        <v>0</v>
      </c>
      <c r="E30" s="208" t="n">
        <v>2831.5</v>
      </c>
      <c r="F30" s="208" t="n">
        <v>2349.1</v>
      </c>
      <c r="G30" s="208" t="n">
        <v>2605.7</v>
      </c>
      <c r="H30" s="208" t="n">
        <v>255.6</v>
      </c>
      <c r="I30" s="208" t="n">
        <v>98.4</v>
      </c>
      <c r="J30" s="208" t="n">
        <v>543.4</v>
      </c>
      <c r="K30" s="208" t="n">
        <v>18651.1</v>
      </c>
    </row>
    <row r="31" customFormat="false" ht="13.5" hidden="false" customHeight="true" outlineLevel="0" collapsed="false">
      <c r="B31" s="185" t="s">
        <v>516</v>
      </c>
      <c r="C31" s="208" t="n">
        <v>0</v>
      </c>
      <c r="D31" s="208" t="n">
        <v>0</v>
      </c>
      <c r="E31" s="208" t="n">
        <v>0</v>
      </c>
      <c r="F31" s="208" t="n">
        <v>39</v>
      </c>
      <c r="G31" s="208" t="n">
        <v>712.2</v>
      </c>
      <c r="H31" s="208" t="n">
        <v>6</v>
      </c>
      <c r="I31" s="208" t="n">
        <v>0</v>
      </c>
      <c r="J31" s="208" t="n">
        <v>0</v>
      </c>
      <c r="K31" s="208" t="n">
        <v>757.2</v>
      </c>
    </row>
    <row r="32" customFormat="false" ht="13.5" hidden="false" customHeight="true" outlineLevel="0" collapsed="false">
      <c r="B32" s="185" t="s">
        <v>517</v>
      </c>
      <c r="C32" s="208" t="n">
        <v>4.3</v>
      </c>
      <c r="D32" s="208" t="n">
        <v>0.2</v>
      </c>
      <c r="E32" s="208" t="n">
        <v>676.6</v>
      </c>
      <c r="F32" s="208" t="n">
        <v>27.9</v>
      </c>
      <c r="G32" s="208" t="n">
        <v>45</v>
      </c>
      <c r="H32" s="208" t="n">
        <v>14</v>
      </c>
      <c r="I32" s="208" t="n">
        <v>38.4</v>
      </c>
      <c r="J32" s="208" t="n">
        <v>670.1</v>
      </c>
      <c r="K32" s="208" t="n">
        <v>1476.5</v>
      </c>
    </row>
    <row r="34" customFormat="false" ht="13.5" hidden="false" customHeight="true" outlineLevel="0" collapsed="false">
      <c r="A34" s="203"/>
      <c r="B34" s="185" t="s">
        <v>518</v>
      </c>
    </row>
    <row r="35" customFormat="false" ht="13.5" hidden="false" customHeight="true" outlineLevel="0" collapsed="false">
      <c r="A35" s="154"/>
    </row>
    <row r="36" customFormat="false" ht="13.5" hidden="false" customHeight="true" outlineLevel="0" collapsed="false">
      <c r="A36" s="154"/>
    </row>
    <row r="37" customFormat="false" ht="13.5" hidden="false" customHeight="true" outlineLevel="0" collapsed="false">
      <c r="A37" s="154"/>
    </row>
    <row r="38" customFormat="false" ht="13.5" hidden="false" customHeight="true" outlineLevel="0" collapsed="false">
      <c r="A38" s="199" t="s">
        <v>76</v>
      </c>
      <c r="B38" s="199" t="s">
        <v>519</v>
      </c>
      <c r="C38" s="200"/>
      <c r="D38" s="200"/>
      <c r="E38" s="200"/>
      <c r="F38" s="200"/>
      <c r="G38" s="200"/>
      <c r="H38" s="200"/>
      <c r="I38" s="224" t="n">
        <v>38717</v>
      </c>
    </row>
    <row r="39" customFormat="false" ht="13.5" hidden="false" customHeight="true" outlineLevel="0" collapsed="false">
      <c r="B39" s="40" t="s">
        <v>495</v>
      </c>
      <c r="I39" s="224"/>
    </row>
    <row r="41" customFormat="false" ht="13.5" hidden="false" customHeight="true" outlineLevel="0" collapsed="false">
      <c r="A41" s="154"/>
      <c r="B41" s="154"/>
      <c r="C41" s="154"/>
      <c r="D41" s="154"/>
      <c r="E41" s="154"/>
      <c r="F41" s="153" t="s">
        <v>303</v>
      </c>
      <c r="G41" s="153"/>
      <c r="H41" s="153" t="s">
        <v>304</v>
      </c>
      <c r="I41" s="153"/>
    </row>
    <row r="42" customFormat="false" ht="39" hidden="false" customHeight="true" outlineLevel="0" collapsed="false">
      <c r="A42" s="154"/>
      <c r="B42" s="154"/>
      <c r="C42" s="154"/>
      <c r="D42" s="154"/>
      <c r="E42" s="154"/>
      <c r="F42" s="226" t="s">
        <v>520</v>
      </c>
      <c r="G42" s="226" t="s">
        <v>521</v>
      </c>
      <c r="H42" s="226" t="s">
        <v>520</v>
      </c>
      <c r="I42" s="226" t="s">
        <v>521</v>
      </c>
    </row>
    <row r="43" customFormat="false" ht="13.5" hidden="false" customHeight="true" outlineLevel="0" collapsed="false">
      <c r="A43" s="154" t="s">
        <v>522</v>
      </c>
      <c r="B43" s="154"/>
      <c r="C43" s="154"/>
      <c r="D43" s="154"/>
      <c r="E43" s="154"/>
      <c r="F43" s="227" t="n">
        <v>3</v>
      </c>
      <c r="G43" s="203" t="s">
        <v>287</v>
      </c>
      <c r="H43" s="228" t="n">
        <v>4</v>
      </c>
      <c r="I43" s="203" t="s">
        <v>287</v>
      </c>
    </row>
    <row r="44" customFormat="false" ht="13.5" hidden="false" customHeight="true" outlineLevel="0" collapsed="false">
      <c r="A44" s="154" t="s">
        <v>523</v>
      </c>
      <c r="B44" s="154"/>
      <c r="C44" s="154"/>
      <c r="D44" s="154"/>
      <c r="E44" s="154"/>
      <c r="F44" s="159" t="n">
        <v>2061.4</v>
      </c>
      <c r="G44" s="158" t="n">
        <v>38.6992585872485</v>
      </c>
      <c r="H44" s="159" t="n">
        <v>1994.6</v>
      </c>
      <c r="I44" s="158" t="n">
        <v>46.7900278054178</v>
      </c>
      <c r="K44" s="39"/>
    </row>
    <row r="45" customFormat="false" ht="13.5" hidden="false" customHeight="true" outlineLevel="0" collapsed="false">
      <c r="A45" s="154" t="s">
        <v>524</v>
      </c>
      <c r="B45" s="154"/>
      <c r="C45" s="154"/>
      <c r="D45" s="154"/>
      <c r="E45" s="154"/>
      <c r="F45" s="159" t="n">
        <v>8.6</v>
      </c>
      <c r="G45" s="158" t="n">
        <v>0.160741412751532</v>
      </c>
      <c r="H45" s="159" t="n">
        <v>1.7</v>
      </c>
      <c r="I45" s="158" t="n">
        <v>0.0399721945821828</v>
      </c>
    </row>
    <row r="46" customFormat="false" ht="13.5" hidden="false" customHeight="true" outlineLevel="0" collapsed="false">
      <c r="F46" s="229" t="n">
        <v>2070</v>
      </c>
      <c r="G46" s="216" t="n">
        <v>38.86</v>
      </c>
      <c r="H46" s="229" t="n">
        <v>1996.3</v>
      </c>
      <c r="I46" s="216" t="n">
        <v>46.83</v>
      </c>
    </row>
    <row r="49" customFormat="false" ht="68.25" hidden="false" customHeight="true" outlineLevel="0" collapsed="false">
      <c r="A49" s="176" t="s">
        <v>525</v>
      </c>
      <c r="B49" s="176"/>
      <c r="C49" s="176"/>
      <c r="D49" s="176"/>
      <c r="E49" s="176"/>
      <c r="F49" s="176"/>
      <c r="G49" s="176"/>
      <c r="H49" s="176"/>
      <c r="I49" s="176"/>
      <c r="J49" s="176"/>
      <c r="K49" s="176"/>
    </row>
    <row r="50" customFormat="false" ht="13.5" hidden="false" customHeight="true" outlineLevel="0" collapsed="false">
      <c r="A50" s="53"/>
      <c r="B50" s="53"/>
      <c r="C50" s="53"/>
      <c r="D50" s="53"/>
      <c r="E50" s="53"/>
      <c r="F50" s="53"/>
      <c r="G50" s="53"/>
      <c r="H50" s="53"/>
      <c r="I50" s="53"/>
      <c r="J50" s="53"/>
      <c r="K50" s="53"/>
    </row>
    <row r="51" customFormat="false" ht="13.5" hidden="false" customHeight="true" outlineLevel="0" collapsed="false">
      <c r="E51" s="154"/>
      <c r="I51" s="154"/>
    </row>
    <row r="52" customFormat="false" ht="13.5" hidden="false" customHeight="true" outlineLevel="0" collapsed="false">
      <c r="E52" s="154"/>
      <c r="I52" s="154"/>
    </row>
    <row r="53" customFormat="false" ht="13.5" hidden="false" customHeight="true" outlineLevel="0" collapsed="false">
      <c r="E53" s="154"/>
      <c r="I53" s="154"/>
    </row>
    <row r="54" customFormat="false" ht="13.5" hidden="false" customHeight="true" outlineLevel="0" collapsed="false">
      <c r="E54" s="154"/>
      <c r="I54" s="154"/>
    </row>
    <row r="55" customFormat="false" ht="13.5" hidden="false" customHeight="true" outlineLevel="0" collapsed="false">
      <c r="E55" s="154"/>
      <c r="F55" s="159"/>
      <c r="G55" s="158"/>
      <c r="H55" s="159"/>
      <c r="I55" s="158"/>
    </row>
    <row r="56" customFormat="false" ht="13.5" hidden="false" customHeight="true" outlineLevel="0" collapsed="false">
      <c r="F56" s="159"/>
      <c r="G56" s="158"/>
      <c r="H56" s="159"/>
      <c r="I56" s="158"/>
    </row>
    <row r="57" customFormat="false" ht="13.5" hidden="false" customHeight="true" outlineLevel="0" collapsed="false">
      <c r="F57" s="207"/>
      <c r="G57" s="217"/>
      <c r="H57" s="207"/>
      <c r="I57" s="217"/>
    </row>
  </sheetData>
  <mergeCells count="3">
    <mergeCell ref="F41:G41"/>
    <mergeCell ref="H41:I41"/>
    <mergeCell ref="A49:K49"/>
  </mergeCells>
  <printOptions headings="false" gridLines="false" gridLinesSet="true" horizontalCentered="false" verticalCentered="false"/>
  <pageMargins left="0.559722222222222" right="0.45972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1" activeCellId="0" sqref="J1"/>
    </sheetView>
  </sheetViews>
  <sheetFormatPr defaultColWidth="9.13671875" defaultRowHeight="12.75" zeroHeight="false" outlineLevelRow="0" outlineLevelCol="0"/>
  <cols>
    <col collapsed="false" customWidth="true" hidden="false" outlineLevel="0" max="1" min="1" style="40" width="3.56"/>
    <col collapsed="false" customWidth="true" hidden="false" outlineLevel="0" max="2" min="2" style="40" width="2.99"/>
    <col collapsed="false" customWidth="true" hidden="false" outlineLevel="0" max="3" min="3" style="40" width="44.7"/>
    <col collapsed="false" customWidth="true" hidden="false" outlineLevel="0" max="4" min="4" style="201" width="7.28"/>
    <col collapsed="false" customWidth="true" hidden="false" outlineLevel="0" max="5" min="5" style="40" width="7.28"/>
    <col collapsed="false" customWidth="true" hidden="false" outlineLevel="0" max="6" min="6" style="40" width="7.42"/>
    <col collapsed="false" customWidth="true" hidden="false" outlineLevel="0" max="7" min="7" style="40" width="2.56"/>
    <col collapsed="false" customWidth="true" hidden="false" outlineLevel="0" max="8" min="8" style="40" width="7.42"/>
    <col collapsed="false" customWidth="true" hidden="false" outlineLevel="0" max="9" min="9" style="40" width="7.56"/>
    <col collapsed="false" customWidth="false" hidden="false" outlineLevel="0" max="257" min="10" style="40" width="9.14"/>
  </cols>
  <sheetData>
    <row r="1" customFormat="false" ht="15.75" hidden="false" customHeight="true" outlineLevel="0" collapsed="false">
      <c r="E1" s="196"/>
    </row>
    <row r="2" customFormat="false" ht="15.75" hidden="false" customHeight="true" outlineLevel="0" collapsed="false">
      <c r="A2" s="230" t="s">
        <v>82</v>
      </c>
      <c r="B2" s="199" t="s">
        <v>526</v>
      </c>
      <c r="E2" s="208"/>
      <c r="F2" s="208"/>
    </row>
    <row r="3" customFormat="false" ht="13.5" hidden="false" customHeight="true" outlineLevel="0" collapsed="false">
      <c r="A3" s="51"/>
    </row>
    <row r="4" customFormat="false" ht="17.25" hidden="false" customHeight="true" outlineLevel="0" collapsed="false">
      <c r="A4" s="231" t="s">
        <v>11</v>
      </c>
      <c r="B4" s="199" t="s">
        <v>527</v>
      </c>
      <c r="C4" s="232"/>
      <c r="D4" s="198"/>
      <c r="E4" s="233" t="s">
        <v>303</v>
      </c>
      <c r="F4" s="233"/>
      <c r="G4" s="234"/>
      <c r="H4" s="233" t="s">
        <v>304</v>
      </c>
      <c r="I4" s="233"/>
    </row>
    <row r="5" customFormat="false" ht="12.75" hidden="false" customHeight="false" outlineLevel="0" collapsed="false">
      <c r="A5" s="219"/>
      <c r="B5" s="219" t="s">
        <v>422</v>
      </c>
      <c r="D5" s="201" t="s">
        <v>528</v>
      </c>
      <c r="E5" s="235" t="n">
        <v>2005</v>
      </c>
      <c r="F5" s="235" t="n">
        <v>2004</v>
      </c>
      <c r="H5" s="235" t="n">
        <v>2005</v>
      </c>
      <c r="I5" s="235" t="n">
        <v>2004</v>
      </c>
    </row>
    <row r="7" customFormat="false" ht="12.75" hidden="false" customHeight="false" outlineLevel="0" collapsed="false">
      <c r="A7" s="168"/>
      <c r="B7" s="168" t="s">
        <v>401</v>
      </c>
      <c r="C7" s="200"/>
      <c r="D7" s="198" t="n">
        <v>4</v>
      </c>
      <c r="E7" s="210" t="n">
        <v>1647.4</v>
      </c>
      <c r="F7" s="210" t="n">
        <v>1369.8</v>
      </c>
      <c r="G7" s="210"/>
      <c r="H7" s="236" t="n">
        <v>1285</v>
      </c>
      <c r="I7" s="236" t="n">
        <v>1143.4</v>
      </c>
    </row>
    <row r="8" customFormat="false" ht="12.75" hidden="false" customHeight="false" outlineLevel="0" collapsed="false">
      <c r="A8" s="219"/>
      <c r="B8" s="219" t="s">
        <v>529</v>
      </c>
      <c r="D8" s="198"/>
      <c r="E8" s="208" t="n">
        <v>1204.8</v>
      </c>
      <c r="F8" s="208" t="n">
        <v>981.6</v>
      </c>
      <c r="G8" s="208"/>
      <c r="H8" s="237" t="n">
        <v>1285</v>
      </c>
      <c r="I8" s="237" t="n">
        <v>1143.4</v>
      </c>
    </row>
    <row r="9" customFormat="false" ht="12.75" hidden="false" customHeight="false" outlineLevel="0" collapsed="false">
      <c r="A9" s="219"/>
      <c r="B9" s="219" t="s">
        <v>530</v>
      </c>
      <c r="D9" s="198"/>
      <c r="E9" s="208" t="n">
        <v>387.9</v>
      </c>
      <c r="F9" s="208" t="n">
        <v>356.9</v>
      </c>
      <c r="G9" s="208"/>
      <c r="H9" s="209" t="s">
        <v>287</v>
      </c>
      <c r="I9" s="209" t="s">
        <v>287</v>
      </c>
    </row>
    <row r="10" customFormat="false" ht="12.75" hidden="false" customHeight="false" outlineLevel="0" collapsed="false">
      <c r="A10" s="219"/>
      <c r="B10" s="219" t="s">
        <v>531</v>
      </c>
      <c r="D10" s="198"/>
      <c r="E10" s="208" t="n">
        <v>54.7</v>
      </c>
      <c r="F10" s="208" t="n">
        <v>31.3</v>
      </c>
      <c r="G10" s="208"/>
      <c r="H10" s="209" t="s">
        <v>287</v>
      </c>
      <c r="I10" s="209" t="s">
        <v>287</v>
      </c>
    </row>
    <row r="11" customFormat="false" ht="12.75" hidden="false" customHeight="false" outlineLevel="0" collapsed="false">
      <c r="A11" s="168"/>
      <c r="B11" s="168" t="s">
        <v>532</v>
      </c>
      <c r="C11" s="200"/>
      <c r="D11" s="198" t="n">
        <v>5</v>
      </c>
      <c r="E11" s="210" t="n">
        <v>736.2</v>
      </c>
      <c r="F11" s="210" t="n">
        <v>496.4</v>
      </c>
      <c r="G11" s="210"/>
      <c r="H11" s="236" t="n">
        <v>605.4</v>
      </c>
      <c r="I11" s="236" t="n">
        <v>494.7</v>
      </c>
    </row>
    <row r="12" customFormat="false" ht="12.75" hidden="false" customHeight="false" outlineLevel="0" collapsed="false">
      <c r="A12" s="219"/>
      <c r="B12" s="219" t="s">
        <v>533</v>
      </c>
      <c r="D12" s="198"/>
      <c r="E12" s="208" t="n">
        <v>601.6</v>
      </c>
      <c r="F12" s="208" t="n">
        <v>492.2</v>
      </c>
      <c r="G12" s="208"/>
      <c r="H12" s="237" t="n">
        <v>605.4</v>
      </c>
      <c r="I12" s="237" t="n">
        <v>494.7</v>
      </c>
    </row>
    <row r="13" customFormat="false" ht="12.75" hidden="false" customHeight="false" outlineLevel="0" collapsed="false">
      <c r="A13" s="219"/>
      <c r="B13" s="219" t="s">
        <v>534</v>
      </c>
      <c r="D13" s="198"/>
      <c r="E13" s="208" t="n">
        <v>134.6</v>
      </c>
      <c r="F13" s="208" t="n">
        <v>4.2</v>
      </c>
      <c r="G13" s="208"/>
      <c r="H13" s="209" t="s">
        <v>287</v>
      </c>
      <c r="I13" s="209" t="s">
        <v>287</v>
      </c>
    </row>
    <row r="14" customFormat="false" ht="12.75" hidden="false" customHeight="false" outlineLevel="0" collapsed="false">
      <c r="A14" s="168"/>
      <c r="B14" s="168" t="s">
        <v>535</v>
      </c>
      <c r="C14" s="200"/>
      <c r="D14" s="198"/>
      <c r="E14" s="210" t="n">
        <v>911.2</v>
      </c>
      <c r="F14" s="210" t="n">
        <v>873.4</v>
      </c>
      <c r="G14" s="210"/>
      <c r="H14" s="236" t="n">
        <v>679.6</v>
      </c>
      <c r="I14" s="236" t="n">
        <v>648.7</v>
      </c>
    </row>
    <row r="15" customFormat="false" ht="12.75" hidden="false" customHeight="false" outlineLevel="0" collapsed="false">
      <c r="A15" s="168"/>
      <c r="B15" s="168" t="s">
        <v>404</v>
      </c>
      <c r="C15" s="200"/>
      <c r="D15" s="198"/>
      <c r="E15" s="210" t="n">
        <v>22</v>
      </c>
      <c r="F15" s="210" t="n">
        <v>4.2</v>
      </c>
      <c r="H15" s="210" t="n">
        <v>12.4</v>
      </c>
      <c r="I15" s="210" t="n">
        <v>0</v>
      </c>
    </row>
    <row r="16" customFormat="false" ht="12.75" hidden="false" customHeight="false" outlineLevel="0" collapsed="false">
      <c r="A16" s="219"/>
      <c r="B16" s="219" t="s">
        <v>536</v>
      </c>
      <c r="D16" s="198"/>
      <c r="E16" s="208" t="n">
        <v>12.2</v>
      </c>
      <c r="F16" s="208" t="n">
        <v>3.9</v>
      </c>
      <c r="G16" s="208"/>
      <c r="H16" s="208" t="n">
        <v>0</v>
      </c>
      <c r="I16" s="208" t="n">
        <v>0</v>
      </c>
    </row>
    <row r="17" customFormat="false" ht="12.75" hidden="false" customHeight="false" outlineLevel="0" collapsed="false">
      <c r="A17" s="219"/>
      <c r="B17" s="219" t="s">
        <v>537</v>
      </c>
      <c r="D17" s="198"/>
      <c r="E17" s="208" t="n">
        <v>8.9</v>
      </c>
      <c r="F17" s="208" t="n">
        <v>0.3</v>
      </c>
      <c r="G17" s="208"/>
      <c r="H17" s="208" t="n">
        <v>11.5</v>
      </c>
      <c r="I17" s="208" t="n">
        <v>0</v>
      </c>
    </row>
    <row r="18" customFormat="false" ht="12.75" hidden="false" customHeight="false" outlineLevel="0" collapsed="false">
      <c r="A18" s="219"/>
      <c r="B18" s="219" t="s">
        <v>538</v>
      </c>
      <c r="D18" s="198"/>
      <c r="E18" s="208" t="n">
        <v>0.9</v>
      </c>
      <c r="F18" s="208" t="n">
        <v>0</v>
      </c>
      <c r="G18" s="208"/>
      <c r="H18" s="208" t="n">
        <v>0.9</v>
      </c>
      <c r="I18" s="208" t="n">
        <v>0</v>
      </c>
    </row>
    <row r="19" customFormat="false" ht="12.75" hidden="false" customHeight="false" outlineLevel="0" collapsed="false">
      <c r="A19" s="238"/>
      <c r="B19" s="168" t="s">
        <v>539</v>
      </c>
      <c r="C19" s="208"/>
      <c r="D19" s="198"/>
      <c r="E19" s="210" t="n">
        <v>545.7</v>
      </c>
      <c r="F19" s="210" t="n">
        <v>416</v>
      </c>
      <c r="G19" s="210"/>
      <c r="H19" s="210" t="n">
        <v>386.7</v>
      </c>
      <c r="I19" s="210" t="n">
        <v>314.4</v>
      </c>
    </row>
    <row r="20" customFormat="false" ht="12.75" hidden="false" customHeight="false" outlineLevel="0" collapsed="false">
      <c r="A20" s="219"/>
      <c r="B20" s="219" t="s">
        <v>408</v>
      </c>
      <c r="C20" s="208"/>
      <c r="D20" s="198" t="n">
        <v>6</v>
      </c>
      <c r="E20" s="208" t="n">
        <v>763.2</v>
      </c>
      <c r="F20" s="208" t="n">
        <v>591.8</v>
      </c>
      <c r="G20" s="208"/>
      <c r="H20" s="208" t="n">
        <v>563.5</v>
      </c>
      <c r="I20" s="208" t="n">
        <v>459.7</v>
      </c>
    </row>
    <row r="21" customFormat="false" ht="12.75" hidden="false" customHeight="false" outlineLevel="0" collapsed="false">
      <c r="A21" s="219"/>
      <c r="B21" s="219" t="s">
        <v>540</v>
      </c>
      <c r="C21" s="208"/>
      <c r="D21" s="198" t="n">
        <v>7</v>
      </c>
      <c r="E21" s="208" t="n">
        <v>217.5</v>
      </c>
      <c r="F21" s="208" t="n">
        <v>175.8</v>
      </c>
      <c r="G21" s="208"/>
      <c r="H21" s="208" t="n">
        <v>176.8</v>
      </c>
      <c r="I21" s="208" t="n">
        <v>145.3</v>
      </c>
    </row>
    <row r="22" customFormat="false" ht="12.75" hidden="false" customHeight="false" outlineLevel="0" collapsed="false">
      <c r="A22" s="168"/>
      <c r="B22" s="168" t="s">
        <v>541</v>
      </c>
      <c r="C22" s="208"/>
      <c r="D22" s="198" t="n">
        <v>8</v>
      </c>
      <c r="E22" s="210" t="n">
        <v>106.9</v>
      </c>
      <c r="F22" s="210" t="n">
        <v>80.4</v>
      </c>
      <c r="G22" s="210"/>
      <c r="H22" s="210" t="n">
        <v>107.2</v>
      </c>
      <c r="I22" s="210" t="n">
        <v>83</v>
      </c>
    </row>
    <row r="23" customFormat="false" ht="12.75" hidden="false" customHeight="false" outlineLevel="0" collapsed="false">
      <c r="A23" s="219"/>
      <c r="B23" s="219" t="s">
        <v>542</v>
      </c>
      <c r="C23" s="208"/>
      <c r="D23" s="198"/>
      <c r="E23" s="208" t="n">
        <v>106.9</v>
      </c>
      <c r="F23" s="208" t="n">
        <v>80.5</v>
      </c>
      <c r="G23" s="210"/>
      <c r="H23" s="208" t="n">
        <v>112.3</v>
      </c>
      <c r="I23" s="208" t="n">
        <v>90.9</v>
      </c>
    </row>
    <row r="24" customFormat="false" ht="12.75" hidden="false" customHeight="false" outlineLevel="0" collapsed="false">
      <c r="A24" s="219"/>
      <c r="B24" s="219" t="s">
        <v>543</v>
      </c>
      <c r="C24" s="208"/>
      <c r="D24" s="198"/>
      <c r="E24" s="208" t="n">
        <v>0</v>
      </c>
      <c r="F24" s="208" t="n">
        <v>0.1</v>
      </c>
      <c r="G24" s="210"/>
      <c r="H24" s="208" t="n">
        <v>5.1</v>
      </c>
      <c r="I24" s="208" t="n">
        <v>7.9</v>
      </c>
    </row>
    <row r="25" customFormat="false" ht="12.75" hidden="false" customHeight="false" outlineLevel="0" collapsed="false">
      <c r="A25" s="168"/>
      <c r="B25" s="168" t="s">
        <v>544</v>
      </c>
      <c r="C25" s="208"/>
      <c r="D25" s="198"/>
      <c r="E25" s="210" t="n">
        <v>693.5</v>
      </c>
      <c r="F25" s="210" t="n">
        <v>591</v>
      </c>
      <c r="G25" s="210"/>
      <c r="H25" s="210" t="n">
        <v>607.3</v>
      </c>
      <c r="I25" s="210" t="n">
        <v>524.6</v>
      </c>
    </row>
    <row r="26" customFormat="false" ht="12.75" hidden="false" customHeight="false" outlineLevel="0" collapsed="false">
      <c r="A26" s="219"/>
      <c r="B26" s="219" t="s">
        <v>545</v>
      </c>
      <c r="C26" s="208"/>
      <c r="D26" s="198"/>
      <c r="E26" s="208" t="n">
        <v>314.3</v>
      </c>
      <c r="F26" s="208" t="n">
        <v>269.2</v>
      </c>
      <c r="G26" s="208"/>
      <c r="H26" s="208" t="n">
        <v>265</v>
      </c>
      <c r="I26" s="208" t="n">
        <v>227</v>
      </c>
    </row>
    <row r="27" customFormat="false" ht="12.75" hidden="false" customHeight="false" outlineLevel="0" collapsed="false">
      <c r="A27" s="219"/>
      <c r="B27" s="219" t="s">
        <v>546</v>
      </c>
      <c r="C27" s="208"/>
      <c r="D27" s="198"/>
      <c r="E27" s="208" t="n">
        <v>106.8</v>
      </c>
      <c r="F27" s="208" t="n">
        <v>92.4</v>
      </c>
      <c r="G27" s="208"/>
      <c r="H27" s="208" t="n">
        <v>90.9</v>
      </c>
      <c r="I27" s="208" t="n">
        <v>78.1</v>
      </c>
    </row>
    <row r="28" customFormat="false" ht="12.75" hidden="false" customHeight="false" outlineLevel="0" collapsed="false">
      <c r="A28" s="219"/>
      <c r="B28" s="219" t="s">
        <v>547</v>
      </c>
      <c r="C28" s="208"/>
      <c r="D28" s="198" t="n">
        <v>9</v>
      </c>
      <c r="E28" s="208" t="n">
        <v>272.4</v>
      </c>
      <c r="F28" s="208" t="n">
        <v>229.4</v>
      </c>
      <c r="G28" s="208"/>
      <c r="H28" s="208" t="n">
        <v>251.4</v>
      </c>
      <c r="I28" s="208" t="n">
        <v>219.5</v>
      </c>
    </row>
    <row r="29" customFormat="false" ht="30" hidden="false" customHeight="true" outlineLevel="0" collapsed="false">
      <c r="A29" s="239"/>
      <c r="B29" s="240" t="s">
        <v>411</v>
      </c>
      <c r="C29" s="240"/>
      <c r="D29" s="198"/>
      <c r="E29" s="210" t="n">
        <v>-78.1</v>
      </c>
      <c r="F29" s="210" t="n">
        <v>-81</v>
      </c>
      <c r="G29" s="210"/>
      <c r="H29" s="236" t="n">
        <v>-63.8</v>
      </c>
      <c r="I29" s="236" t="n">
        <v>-66.2</v>
      </c>
    </row>
    <row r="30" customFormat="false" ht="12.75" hidden="false" customHeight="false" outlineLevel="0" collapsed="false">
      <c r="A30" s="219"/>
      <c r="B30" s="219" t="s">
        <v>543</v>
      </c>
      <c r="C30" s="208"/>
      <c r="D30" s="198"/>
      <c r="E30" s="208" t="n">
        <v>78.1</v>
      </c>
      <c r="F30" s="208" t="n">
        <v>81</v>
      </c>
      <c r="G30" s="208"/>
      <c r="H30" s="237" t="n">
        <v>63.8</v>
      </c>
      <c r="I30" s="237" t="n">
        <v>66.2</v>
      </c>
    </row>
    <row r="31" customFormat="false" ht="12.75" hidden="false" customHeight="false" outlineLevel="0" collapsed="false">
      <c r="A31" s="168"/>
      <c r="B31" s="168" t="s">
        <v>413</v>
      </c>
      <c r="C31" s="208"/>
      <c r="D31" s="198" t="n">
        <v>10</v>
      </c>
      <c r="E31" s="210" t="n">
        <v>23.2</v>
      </c>
      <c r="F31" s="210" t="n">
        <v>-33.5</v>
      </c>
      <c r="G31" s="210"/>
      <c r="H31" s="236" t="n">
        <v>23.8</v>
      </c>
      <c r="I31" s="236" t="n">
        <v>-27.8</v>
      </c>
    </row>
    <row r="32" customFormat="false" ht="12.75" hidden="false" customHeight="false" outlineLevel="0" collapsed="false">
      <c r="A32" s="219"/>
      <c r="B32" s="219" t="s">
        <v>542</v>
      </c>
      <c r="C32" s="208"/>
      <c r="D32" s="198"/>
      <c r="E32" s="208" t="n">
        <v>104.2</v>
      </c>
      <c r="F32" s="208" t="n">
        <v>102.5</v>
      </c>
      <c r="G32" s="208"/>
      <c r="H32" s="237" t="n">
        <v>80.9</v>
      </c>
      <c r="I32" s="237" t="n">
        <v>71.8</v>
      </c>
    </row>
    <row r="33" customFormat="false" ht="12.75" hidden="false" customHeight="false" outlineLevel="0" collapsed="false">
      <c r="A33" s="219"/>
      <c r="B33" s="219" t="s">
        <v>543</v>
      </c>
      <c r="C33" s="208"/>
      <c r="D33" s="198"/>
      <c r="E33" s="208" t="n">
        <v>81</v>
      </c>
      <c r="F33" s="208" t="n">
        <v>136</v>
      </c>
      <c r="G33" s="208"/>
      <c r="H33" s="237" t="n">
        <v>57.1</v>
      </c>
      <c r="I33" s="237" t="n">
        <v>99.6</v>
      </c>
    </row>
    <row r="34" customFormat="false" ht="12.75" hidden="false" customHeight="false" outlineLevel="0" collapsed="false">
      <c r="A34" s="168"/>
      <c r="B34" s="168" t="s">
        <v>548</v>
      </c>
      <c r="C34" s="208"/>
      <c r="D34" s="198"/>
      <c r="E34" s="210" t="n">
        <v>-0.1</v>
      </c>
      <c r="F34" s="210" t="n">
        <v>-2.6</v>
      </c>
      <c r="G34" s="210"/>
      <c r="H34" s="236" t="n">
        <v>-0.1</v>
      </c>
      <c r="I34" s="236" t="n">
        <v>-4.2</v>
      </c>
    </row>
    <row r="35" customFormat="false" ht="12.75" hidden="false" customHeight="false" outlineLevel="0" collapsed="false">
      <c r="A35" s="219"/>
      <c r="B35" s="219" t="s">
        <v>549</v>
      </c>
      <c r="C35" s="208"/>
      <c r="D35" s="198"/>
      <c r="E35" s="208" t="n">
        <v>0</v>
      </c>
      <c r="F35" s="208" t="n">
        <v>8.5</v>
      </c>
      <c r="G35" s="208"/>
      <c r="H35" s="237" t="n">
        <v>0</v>
      </c>
      <c r="I35" s="237" t="n">
        <v>6.5</v>
      </c>
    </row>
    <row r="36" customFormat="false" ht="12.75" hidden="false" customHeight="false" outlineLevel="0" collapsed="false">
      <c r="A36" s="219"/>
      <c r="B36" s="219" t="s">
        <v>550</v>
      </c>
      <c r="C36" s="208"/>
      <c r="D36" s="198"/>
      <c r="E36" s="208" t="n">
        <v>0.1</v>
      </c>
      <c r="F36" s="208" t="n">
        <v>11.1</v>
      </c>
      <c r="G36" s="208"/>
      <c r="H36" s="237" t="n">
        <v>0.1</v>
      </c>
      <c r="I36" s="237" t="n">
        <v>10.7</v>
      </c>
    </row>
    <row r="37" customFormat="false" ht="12.75" hidden="false" customHeight="false" outlineLevel="0" collapsed="false">
      <c r="A37" s="168"/>
      <c r="B37" s="168" t="s">
        <v>551</v>
      </c>
      <c r="C37" s="208"/>
      <c r="D37" s="198"/>
      <c r="E37" s="210" t="n">
        <v>92.4</v>
      </c>
      <c r="F37" s="210" t="n">
        <v>76.5</v>
      </c>
      <c r="G37" s="210"/>
      <c r="H37" s="236" t="n">
        <v>-1.6</v>
      </c>
      <c r="I37" s="236" t="n">
        <v>16.2</v>
      </c>
    </row>
    <row r="38" customFormat="false" ht="12.75" hidden="false" customHeight="false" outlineLevel="0" collapsed="false">
      <c r="A38" s="219"/>
      <c r="B38" s="219" t="s">
        <v>417</v>
      </c>
      <c r="C38" s="208"/>
      <c r="D38" s="198" t="n">
        <v>11</v>
      </c>
      <c r="E38" s="208" t="n">
        <v>135.6</v>
      </c>
      <c r="F38" s="208" t="n">
        <v>105.2</v>
      </c>
      <c r="G38" s="208"/>
      <c r="H38" s="237" t="n">
        <v>30.5</v>
      </c>
      <c r="I38" s="237" t="n">
        <v>34.3</v>
      </c>
    </row>
    <row r="39" customFormat="false" ht="12.75" hidden="false" customHeight="false" outlineLevel="0" collapsed="false">
      <c r="A39" s="219"/>
      <c r="B39" s="219" t="s">
        <v>552</v>
      </c>
      <c r="C39" s="208"/>
      <c r="D39" s="198" t="n">
        <v>12</v>
      </c>
      <c r="E39" s="208" t="n">
        <v>43.2</v>
      </c>
      <c r="F39" s="208" t="n">
        <v>28.7</v>
      </c>
      <c r="G39" s="208"/>
      <c r="H39" s="237" t="n">
        <v>32.1</v>
      </c>
      <c r="I39" s="237" t="n">
        <v>18.1</v>
      </c>
    </row>
    <row r="40" customFormat="false" ht="12.75" hidden="false" customHeight="false" outlineLevel="0" collapsed="false">
      <c r="A40" s="168"/>
      <c r="B40" s="168" t="s">
        <v>553</v>
      </c>
      <c r="C40" s="200"/>
      <c r="D40" s="198"/>
      <c r="E40" s="210" t="n">
        <v>929.7</v>
      </c>
      <c r="F40" s="210" t="n">
        <v>742.4</v>
      </c>
      <c r="G40" s="210"/>
      <c r="H40" s="236" t="n">
        <v>536.9</v>
      </c>
      <c r="I40" s="236" t="n">
        <v>439.5</v>
      </c>
    </row>
    <row r="41" customFormat="false" ht="12.75" hidden="false" customHeight="false" outlineLevel="0" collapsed="false">
      <c r="A41" s="168"/>
      <c r="B41" s="168" t="s">
        <v>554</v>
      </c>
      <c r="C41" s="200"/>
      <c r="D41" s="198"/>
      <c r="E41" s="210" t="n">
        <v>6.2</v>
      </c>
      <c r="F41" s="210" t="n">
        <v>-0.8</v>
      </c>
      <c r="G41" s="210"/>
      <c r="H41" s="236" t="n">
        <v>0</v>
      </c>
      <c r="I41" s="236" t="n">
        <v>0</v>
      </c>
    </row>
    <row r="42" customFormat="false" ht="12.75" hidden="false" customHeight="false" outlineLevel="0" collapsed="false">
      <c r="A42" s="219"/>
      <c r="B42" s="219" t="s">
        <v>555</v>
      </c>
      <c r="D42" s="198" t="n">
        <v>13</v>
      </c>
      <c r="E42" s="208" t="n">
        <v>6.2</v>
      </c>
      <c r="F42" s="208" t="n">
        <v>-0.8</v>
      </c>
      <c r="G42" s="208"/>
      <c r="H42" s="237" t="n">
        <v>0</v>
      </c>
      <c r="I42" s="237" t="n">
        <v>0</v>
      </c>
    </row>
    <row r="43" customFormat="false" ht="12.75" hidden="false" customHeight="false" outlineLevel="0" collapsed="false">
      <c r="A43" s="168"/>
      <c r="B43" s="168" t="s">
        <v>556</v>
      </c>
      <c r="C43" s="200"/>
      <c r="D43" s="241"/>
      <c r="E43" s="210" t="n">
        <v>923.5</v>
      </c>
      <c r="F43" s="210" t="n">
        <v>743.2</v>
      </c>
      <c r="G43" s="210"/>
      <c r="H43" s="236" t="n">
        <v>536.9</v>
      </c>
      <c r="I43" s="236" t="n">
        <v>439.5</v>
      </c>
    </row>
    <row r="44" customFormat="false" ht="12.75" hidden="false" customHeight="false" outlineLevel="0" collapsed="false">
      <c r="D44" s="40"/>
    </row>
    <row r="45" customFormat="false" ht="12.75" hidden="false" customHeight="false" outlineLevel="0" collapsed="false">
      <c r="A45" s="200"/>
      <c r="B45" s="219" t="s">
        <v>557</v>
      </c>
      <c r="C45" s="219"/>
      <c r="D45" s="40"/>
      <c r="E45" s="208" t="n">
        <v>923.5</v>
      </c>
      <c r="F45" s="208" t="n">
        <v>743.2</v>
      </c>
      <c r="G45" s="201"/>
      <c r="H45" s="208" t="n">
        <v>536.9</v>
      </c>
      <c r="I45" s="208" t="n">
        <v>439.5</v>
      </c>
    </row>
    <row r="46" customFormat="false" ht="12.75" hidden="false" customHeight="false" outlineLevel="0" collapsed="false">
      <c r="B46" s="200"/>
      <c r="D46" s="198"/>
    </row>
    <row r="47" customFormat="false" ht="12.75" hidden="false" customHeight="false" outlineLevel="0" collapsed="false">
      <c r="B47" s="40" t="s">
        <v>558</v>
      </c>
      <c r="D47" s="198"/>
      <c r="E47" s="219" t="n">
        <v>13.8742032079652</v>
      </c>
      <c r="F47" s="219" t="n">
        <v>11.1654659709363</v>
      </c>
      <c r="H47" s="219" t="n">
        <v>8.0661177069372</v>
      </c>
      <c r="I47" s="219" t="n">
        <v>6.60282870590221</v>
      </c>
    </row>
  </sheetData>
  <mergeCells count="3">
    <mergeCell ref="E4:F4"/>
    <mergeCell ref="H4:I4"/>
    <mergeCell ref="B29:C29"/>
  </mergeCells>
  <printOptions headings="false" gridLines="false" gridLinesSet="true" horizontalCentered="false" verticalCentered="false"/>
  <pageMargins left="0.690277777777778" right="0.747916666666667" top="1.06319444444444" bottom="1.14236111111111" header="0.511811023622047" footer="0.827083333333333"/>
  <pageSetup paperSize="9" scale="100" fitToWidth="1" fitToHeight="1" pageOrder="downThenOver" orientation="portrait" blackAndWhite="false" draft="false" cellComments="none" horizontalDpi="300" verticalDpi="300" copies="1"/>
  <headerFooter differentFirst="false" differentOddEven="false">
    <oddHeader/>
    <oddFooter>&amp;L&amp;"Times New Roman,Regular"Aastaaruande lisad lehekülgedel 18 - 70 on raamatupidamise aastaaruande lahutamatud osad</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8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1" activeCellId="0" sqref="J1"/>
    </sheetView>
  </sheetViews>
  <sheetFormatPr defaultColWidth="9.13671875" defaultRowHeight="12.75" zeroHeight="false" outlineLevelRow="0" outlineLevelCol="0"/>
  <cols>
    <col collapsed="false" customWidth="true" hidden="false" outlineLevel="0" max="1" min="1" style="111" width="3.28"/>
    <col collapsed="false" customWidth="true" hidden="false" outlineLevel="0" max="2" min="2" style="111" width="5.28"/>
    <col collapsed="false" customWidth="true" hidden="false" outlineLevel="0" max="3" min="3" style="111" width="35.42"/>
    <col collapsed="false" customWidth="true" hidden="false" outlineLevel="0" max="4" min="4" style="201" width="8.28"/>
    <col collapsed="false" customWidth="true" hidden="false" outlineLevel="0" max="5" min="5" style="111" width="9.7"/>
    <col collapsed="false" customWidth="true" hidden="false" outlineLevel="0" max="6" min="6" style="111" width="10.56"/>
    <col collapsed="false" customWidth="true" hidden="false" outlineLevel="0" max="7" min="7" style="111" width="1.85"/>
    <col collapsed="false" customWidth="false" hidden="false" outlineLevel="0" max="257" min="8" style="111" width="9.14"/>
  </cols>
  <sheetData>
    <row r="1" customFormat="false" ht="16.5" hidden="false" customHeight="true" outlineLevel="0" collapsed="false">
      <c r="A1" s="71"/>
      <c r="B1" s="137"/>
      <c r="E1" s="242"/>
      <c r="F1" s="243"/>
    </row>
    <row r="2" customFormat="false" ht="16.5" hidden="false" customHeight="true" outlineLevel="0" collapsed="false">
      <c r="A2" s="71" t="s">
        <v>5</v>
      </c>
      <c r="B2" s="71" t="s">
        <v>559</v>
      </c>
      <c r="E2" s="233" t="s">
        <v>303</v>
      </c>
      <c r="F2" s="233"/>
      <c r="G2" s="244"/>
      <c r="H2" s="233" t="s">
        <v>304</v>
      </c>
      <c r="I2" s="233"/>
    </row>
    <row r="3" customFormat="false" ht="12.75" hidden="false" customHeight="false" outlineLevel="0" collapsed="false">
      <c r="A3" s="137"/>
      <c r="B3" s="219" t="s">
        <v>422</v>
      </c>
      <c r="C3" s="137"/>
      <c r="D3" s="245" t="s">
        <v>528</v>
      </c>
      <c r="E3" s="246" t="n">
        <v>38717</v>
      </c>
      <c r="F3" s="246" t="n">
        <v>38352</v>
      </c>
      <c r="G3" s="247"/>
      <c r="H3" s="248" t="n">
        <v>38717</v>
      </c>
      <c r="I3" s="248" t="n">
        <v>38352</v>
      </c>
    </row>
    <row r="4" customFormat="false" ht="12.75" hidden="false" customHeight="false" outlineLevel="0" collapsed="false">
      <c r="A4" s="137"/>
      <c r="B4" s="249"/>
      <c r="C4" s="137"/>
      <c r="D4" s="245"/>
      <c r="E4" s="247"/>
      <c r="F4" s="247"/>
    </row>
    <row r="5" customFormat="false" ht="12.75" hidden="false" customHeight="false" outlineLevel="0" collapsed="false">
      <c r="A5" s="137"/>
      <c r="B5" s="250" t="s">
        <v>560</v>
      </c>
      <c r="C5" s="137"/>
      <c r="D5" s="251"/>
      <c r="E5" s="137"/>
      <c r="F5" s="137"/>
    </row>
    <row r="6" customFormat="false" ht="12.75" hidden="false" customHeight="false" outlineLevel="0" collapsed="false">
      <c r="A6" s="137"/>
      <c r="B6" s="252" t="s">
        <v>561</v>
      </c>
      <c r="C6" s="252"/>
      <c r="D6" s="251"/>
      <c r="E6" s="253" t="n">
        <v>526.1</v>
      </c>
      <c r="F6" s="253" t="n">
        <v>443.5</v>
      </c>
      <c r="G6" s="253"/>
      <c r="H6" s="253" t="n">
        <v>526.1</v>
      </c>
      <c r="I6" s="253" t="n">
        <v>443.5</v>
      </c>
    </row>
    <row r="7" customFormat="false" ht="12.75" hidden="false" customHeight="false" outlineLevel="0" collapsed="false">
      <c r="A7" s="137"/>
      <c r="B7" s="252" t="s">
        <v>562</v>
      </c>
      <c r="C7" s="252"/>
      <c r="D7" s="251"/>
      <c r="E7" s="253" t="n">
        <v>45881</v>
      </c>
      <c r="F7" s="253" t="n">
        <v>31692.7</v>
      </c>
      <c r="G7" s="253"/>
      <c r="H7" s="253" t="n">
        <v>37072.3</v>
      </c>
      <c r="I7" s="253" t="n">
        <v>31383.9</v>
      </c>
    </row>
    <row r="8" customFormat="false" ht="12.75" hidden="false" customHeight="false" outlineLevel="0" collapsed="false">
      <c r="A8" s="137"/>
      <c r="B8" s="137" t="s">
        <v>384</v>
      </c>
      <c r="C8" s="137"/>
      <c r="D8" s="251" t="n">
        <v>14</v>
      </c>
      <c r="E8" s="254" t="n">
        <v>2231.1</v>
      </c>
      <c r="F8" s="254" t="n">
        <v>1701.4</v>
      </c>
      <c r="G8" s="254"/>
      <c r="H8" s="254" t="n">
        <v>2231.1</v>
      </c>
      <c r="I8" s="254" t="n">
        <v>1701.4</v>
      </c>
    </row>
    <row r="9" customFormat="false" ht="12.75" hidden="false" customHeight="false" outlineLevel="0" collapsed="false">
      <c r="A9" s="137"/>
      <c r="B9" s="137" t="s">
        <v>386</v>
      </c>
      <c r="C9" s="137"/>
      <c r="D9" s="251" t="n">
        <v>15</v>
      </c>
      <c r="E9" s="254" t="n">
        <v>1924.1</v>
      </c>
      <c r="F9" s="254" t="n">
        <v>2119</v>
      </c>
      <c r="G9" s="254"/>
      <c r="H9" s="254" t="n">
        <v>1904.5</v>
      </c>
      <c r="I9" s="254" t="n">
        <v>2105.1</v>
      </c>
    </row>
    <row r="10" customFormat="false" ht="12.75" hidden="false" customHeight="false" outlineLevel="0" collapsed="false">
      <c r="A10" s="137"/>
      <c r="B10" s="137" t="s">
        <v>388</v>
      </c>
      <c r="C10" s="137"/>
      <c r="D10" s="251" t="n">
        <v>16</v>
      </c>
      <c r="E10" s="254" t="n">
        <v>33493.1</v>
      </c>
      <c r="F10" s="254" t="n">
        <v>22148.4</v>
      </c>
      <c r="G10" s="254"/>
      <c r="H10" s="254" t="n">
        <v>33082.8</v>
      </c>
      <c r="I10" s="254" t="n">
        <v>27796.6</v>
      </c>
    </row>
    <row r="11" customFormat="false" ht="12.75" hidden="false" customHeight="false" outlineLevel="0" collapsed="false">
      <c r="A11" s="137"/>
      <c r="B11" s="137" t="s">
        <v>390</v>
      </c>
      <c r="C11" s="137"/>
      <c r="D11" s="251" t="n">
        <v>16</v>
      </c>
      <c r="E11" s="254" t="n">
        <v>8434.5</v>
      </c>
      <c r="F11" s="254" t="n">
        <v>6001.2</v>
      </c>
      <c r="G11" s="254"/>
      <c r="H11" s="255" t="s">
        <v>287</v>
      </c>
      <c r="I11" s="255" t="s">
        <v>287</v>
      </c>
    </row>
    <row r="12" customFormat="false" ht="12.75" hidden="false" customHeight="false" outlineLevel="0" collapsed="false">
      <c r="A12" s="137"/>
      <c r="B12" s="137" t="s">
        <v>392</v>
      </c>
      <c r="C12" s="137"/>
      <c r="D12" s="251"/>
      <c r="E12" s="254" t="n">
        <v>1.9</v>
      </c>
      <c r="F12" s="254" t="n">
        <v>1.3</v>
      </c>
      <c r="G12" s="254"/>
      <c r="H12" s="255" t="s">
        <v>287</v>
      </c>
      <c r="I12" s="255" t="s">
        <v>287</v>
      </c>
    </row>
    <row r="13" customFormat="false" ht="12.75" hidden="false" customHeight="false" outlineLevel="0" collapsed="false">
      <c r="A13" s="137"/>
      <c r="B13" s="111" t="s">
        <v>563</v>
      </c>
      <c r="C13" s="137"/>
      <c r="D13" s="251" t="s">
        <v>564</v>
      </c>
      <c r="E13" s="254" t="n">
        <v>-203.7</v>
      </c>
      <c r="F13" s="254" t="n">
        <v>-278.6</v>
      </c>
      <c r="G13" s="254"/>
      <c r="H13" s="254" t="n">
        <v>-146.1</v>
      </c>
      <c r="I13" s="254" t="n">
        <v>-219.2</v>
      </c>
    </row>
    <row r="14" customFormat="false" ht="27" hidden="false" customHeight="true" outlineLevel="0" collapsed="false">
      <c r="A14" s="137"/>
      <c r="B14" s="256" t="s">
        <v>394</v>
      </c>
      <c r="C14" s="256"/>
      <c r="D14" s="251" t="n">
        <v>19</v>
      </c>
      <c r="E14" s="253" t="n">
        <v>834.1</v>
      </c>
      <c r="F14" s="253" t="n">
        <v>296</v>
      </c>
      <c r="G14" s="253"/>
      <c r="H14" s="253" t="n">
        <v>550.9</v>
      </c>
      <c r="I14" s="253" t="n">
        <v>189.2</v>
      </c>
    </row>
    <row r="15" customFormat="false" ht="12.75" hidden="false" customHeight="false" outlineLevel="0" collapsed="false">
      <c r="A15" s="137"/>
      <c r="B15" s="252" t="s">
        <v>565</v>
      </c>
      <c r="C15" s="252"/>
      <c r="D15" s="251" t="n">
        <v>19</v>
      </c>
      <c r="E15" s="253" t="n">
        <v>610.1</v>
      </c>
      <c r="F15" s="253" t="n">
        <v>370</v>
      </c>
      <c r="G15" s="253"/>
      <c r="H15" s="257" t="n">
        <v>420.4</v>
      </c>
      <c r="I15" s="257" t="n">
        <v>477.3</v>
      </c>
    </row>
    <row r="16" customFormat="false" ht="12.75" hidden="false" customHeight="false" outlineLevel="0" collapsed="false">
      <c r="A16" s="137"/>
      <c r="B16" s="111" t="s">
        <v>566</v>
      </c>
      <c r="C16" s="137"/>
      <c r="D16" s="251"/>
      <c r="E16" s="254" t="n">
        <v>28.5</v>
      </c>
      <c r="F16" s="254" t="n">
        <v>33.6</v>
      </c>
      <c r="G16" s="254"/>
      <c r="H16" s="254" t="n">
        <v>12.9</v>
      </c>
      <c r="I16" s="254" t="n">
        <v>27.4</v>
      </c>
    </row>
    <row r="17" customFormat="false" ht="12.75" hidden="false" customHeight="false" outlineLevel="0" collapsed="false">
      <c r="A17" s="137"/>
      <c r="B17" s="137" t="s">
        <v>567</v>
      </c>
      <c r="D17" s="251"/>
      <c r="E17" s="255" t="s">
        <v>287</v>
      </c>
      <c r="F17" s="255" t="s">
        <v>287</v>
      </c>
      <c r="G17" s="258"/>
      <c r="H17" s="258" t="n">
        <v>346.8</v>
      </c>
      <c r="I17" s="258" t="n">
        <v>346.8</v>
      </c>
    </row>
    <row r="18" customFormat="false" ht="12.75" hidden="false" customHeight="false" outlineLevel="0" collapsed="false">
      <c r="A18" s="137"/>
      <c r="B18" s="137" t="s">
        <v>568</v>
      </c>
      <c r="C18" s="137"/>
      <c r="D18" s="251"/>
      <c r="E18" s="254" t="n">
        <v>559.6</v>
      </c>
      <c r="F18" s="258" t="n">
        <v>330.6</v>
      </c>
      <c r="G18" s="254"/>
      <c r="H18" s="258" t="n">
        <v>38</v>
      </c>
      <c r="I18" s="258" t="n">
        <v>97.3</v>
      </c>
    </row>
    <row r="19" customFormat="false" ht="12.75" hidden="false" customHeight="false" outlineLevel="0" collapsed="false">
      <c r="A19" s="137"/>
      <c r="B19" s="137" t="s">
        <v>569</v>
      </c>
      <c r="C19" s="137"/>
      <c r="D19" s="251"/>
      <c r="E19" s="254" t="n">
        <v>22</v>
      </c>
      <c r="F19" s="254" t="n">
        <v>5.8</v>
      </c>
      <c r="G19" s="254"/>
      <c r="H19" s="258" t="n">
        <v>22.7</v>
      </c>
      <c r="I19" s="254" t="n">
        <v>5.8</v>
      </c>
    </row>
    <row r="20" customFormat="false" ht="12.75" hidden="false" customHeight="false" outlineLevel="0" collapsed="false">
      <c r="A20" s="137"/>
      <c r="B20" s="252" t="s">
        <v>570</v>
      </c>
      <c r="C20" s="252"/>
      <c r="D20" s="251" t="n">
        <v>20</v>
      </c>
      <c r="E20" s="253" t="n">
        <v>391.5</v>
      </c>
      <c r="F20" s="253" t="n">
        <v>397.5</v>
      </c>
      <c r="G20" s="253"/>
      <c r="H20" s="253" t="n">
        <v>391.5</v>
      </c>
      <c r="I20" s="253" t="n">
        <v>397.6</v>
      </c>
    </row>
    <row r="21" customFormat="false" ht="12.75" hidden="false" customHeight="false" outlineLevel="0" collapsed="false">
      <c r="A21" s="137"/>
      <c r="B21" s="137" t="s">
        <v>571</v>
      </c>
      <c r="C21" s="137"/>
      <c r="D21" s="251"/>
      <c r="E21" s="254" t="n">
        <v>379.1</v>
      </c>
      <c r="F21" s="254" t="n">
        <v>379.1</v>
      </c>
      <c r="G21" s="254"/>
      <c r="H21" s="254" t="n">
        <v>379.1</v>
      </c>
      <c r="I21" s="254" t="n">
        <v>379.1</v>
      </c>
    </row>
    <row r="22" customFormat="false" ht="12.75" hidden="false" customHeight="false" outlineLevel="0" collapsed="false">
      <c r="A22" s="137"/>
      <c r="B22" s="111" t="s">
        <v>572</v>
      </c>
      <c r="C22" s="137"/>
      <c r="D22" s="251"/>
      <c r="E22" s="254" t="n">
        <v>12.4</v>
      </c>
      <c r="F22" s="254" t="n">
        <v>18.4</v>
      </c>
      <c r="G22" s="254"/>
      <c r="H22" s="254" t="n">
        <v>12.4</v>
      </c>
      <c r="I22" s="254" t="n">
        <v>18.5</v>
      </c>
    </row>
    <row r="23" customFormat="false" ht="12.75" hidden="false" customHeight="false" outlineLevel="0" collapsed="false">
      <c r="A23" s="137"/>
      <c r="B23" s="252" t="s">
        <v>573</v>
      </c>
      <c r="C23" s="252"/>
      <c r="D23" s="251" t="n">
        <v>21</v>
      </c>
      <c r="E23" s="253" t="n">
        <v>588.6</v>
      </c>
      <c r="F23" s="253" t="n">
        <v>593.8</v>
      </c>
      <c r="G23" s="253"/>
      <c r="H23" s="253" t="n">
        <v>261.9</v>
      </c>
      <c r="I23" s="253" t="n">
        <v>269</v>
      </c>
    </row>
    <row r="24" customFormat="false" ht="12.75" hidden="false" customHeight="false" outlineLevel="0" collapsed="false">
      <c r="A24" s="137"/>
      <c r="B24" s="252" t="s">
        <v>574</v>
      </c>
      <c r="C24" s="252"/>
      <c r="D24" s="251" t="n">
        <v>22</v>
      </c>
      <c r="E24" s="253" t="n">
        <v>108.8</v>
      </c>
      <c r="F24" s="253" t="n">
        <v>108.8</v>
      </c>
      <c r="G24" s="253"/>
      <c r="H24" s="253" t="n">
        <v>85.6</v>
      </c>
      <c r="I24" s="257" t="n">
        <v>85.6</v>
      </c>
    </row>
    <row r="25" customFormat="false" ht="12.75" hidden="false" customHeight="false" outlineLevel="0" collapsed="false">
      <c r="A25" s="137"/>
      <c r="B25" s="252" t="s">
        <v>575</v>
      </c>
      <c r="C25" s="252"/>
      <c r="D25" s="251" t="n">
        <v>23</v>
      </c>
      <c r="E25" s="253" t="n">
        <v>270.3</v>
      </c>
      <c r="F25" s="253" t="n">
        <v>221.8</v>
      </c>
      <c r="G25" s="253"/>
      <c r="H25" s="257" t="n">
        <v>243.4</v>
      </c>
      <c r="I25" s="257" t="n">
        <v>180.4</v>
      </c>
    </row>
    <row r="26" customFormat="false" ht="30.75" hidden="false" customHeight="true" outlineLevel="0" collapsed="false">
      <c r="A26" s="137"/>
      <c r="B26" s="256" t="s">
        <v>576</v>
      </c>
      <c r="C26" s="256"/>
      <c r="D26" s="251" t="s">
        <v>577</v>
      </c>
      <c r="E26" s="253" t="n">
        <v>628.2</v>
      </c>
      <c r="F26" s="253" t="n">
        <v>609.1</v>
      </c>
      <c r="G26" s="253"/>
      <c r="H26" s="253" t="n">
        <v>167.5</v>
      </c>
      <c r="I26" s="253" t="n">
        <v>123.4</v>
      </c>
    </row>
    <row r="27" customFormat="false" ht="12.75" hidden="false" customHeight="false" outlineLevel="0" collapsed="false">
      <c r="A27" s="137"/>
      <c r="B27" s="252" t="s">
        <v>578</v>
      </c>
      <c r="C27" s="252"/>
      <c r="D27" s="251"/>
      <c r="E27" s="253" t="n">
        <v>49838.7</v>
      </c>
      <c r="F27" s="253" t="n">
        <v>34733.2</v>
      </c>
      <c r="G27" s="253"/>
      <c r="H27" s="253" t="n">
        <v>39719.6</v>
      </c>
      <c r="I27" s="253" t="n">
        <v>33549.9</v>
      </c>
    </row>
    <row r="28" customFormat="false" ht="12.75" hidden="false" customHeight="false" outlineLevel="0" collapsed="false">
      <c r="A28" s="137"/>
      <c r="B28" s="137"/>
      <c r="C28" s="137"/>
      <c r="D28" s="251"/>
      <c r="E28" s="254"/>
      <c r="F28" s="254"/>
      <c r="G28" s="254"/>
      <c r="H28" s="254"/>
      <c r="I28" s="254"/>
    </row>
    <row r="29" customFormat="false" ht="12.75" hidden="false" customHeight="false" outlineLevel="0" collapsed="false">
      <c r="A29" s="137"/>
      <c r="B29" s="137"/>
      <c r="C29" s="137"/>
      <c r="D29" s="251"/>
      <c r="E29" s="254"/>
      <c r="F29" s="254"/>
      <c r="G29" s="254"/>
      <c r="H29" s="254"/>
      <c r="I29" s="254"/>
    </row>
    <row r="30" customFormat="false" ht="12.75" hidden="false" customHeight="false" outlineLevel="0" collapsed="false">
      <c r="A30" s="137"/>
      <c r="B30" s="252" t="s">
        <v>579</v>
      </c>
      <c r="C30" s="137"/>
      <c r="D30" s="251"/>
      <c r="E30" s="254"/>
      <c r="F30" s="254"/>
      <c r="G30" s="254"/>
      <c r="H30" s="254"/>
      <c r="I30" s="254"/>
    </row>
    <row r="31" customFormat="false" ht="12.75" hidden="false" customHeight="false" outlineLevel="0" collapsed="false">
      <c r="A31" s="137"/>
      <c r="B31" s="252" t="s">
        <v>580</v>
      </c>
      <c r="C31" s="252"/>
      <c r="D31" s="251"/>
      <c r="E31" s="253" t="n">
        <v>41973.1</v>
      </c>
      <c r="F31" s="253" t="n">
        <v>28739.5</v>
      </c>
      <c r="G31" s="253"/>
      <c r="H31" s="253" t="n">
        <v>33899.7</v>
      </c>
      <c r="I31" s="253" t="n">
        <v>28846.1</v>
      </c>
    </row>
    <row r="32" customFormat="false" ht="12.75" hidden="false" customHeight="false" outlineLevel="0" collapsed="false">
      <c r="A32" s="137"/>
      <c r="B32" s="137" t="s">
        <v>387</v>
      </c>
      <c r="C32" s="137"/>
      <c r="D32" s="251" t="n">
        <v>26</v>
      </c>
      <c r="E32" s="254" t="n">
        <v>14783.1</v>
      </c>
      <c r="F32" s="254" t="n">
        <v>10088.4</v>
      </c>
      <c r="G32" s="254"/>
      <c r="H32" s="254" t="n">
        <v>6463.4</v>
      </c>
      <c r="I32" s="254" t="n">
        <v>10088.4</v>
      </c>
    </row>
    <row r="33" customFormat="false" ht="12.75" hidden="false" customHeight="false" outlineLevel="0" collapsed="false">
      <c r="A33" s="137"/>
      <c r="B33" s="137" t="s">
        <v>389</v>
      </c>
      <c r="C33" s="137"/>
      <c r="D33" s="251" t="n">
        <v>27</v>
      </c>
      <c r="E33" s="254" t="n">
        <v>27074.8</v>
      </c>
      <c r="F33" s="254" t="n">
        <v>18482.3</v>
      </c>
      <c r="G33" s="254"/>
      <c r="H33" s="254" t="n">
        <v>27387.4</v>
      </c>
      <c r="I33" s="254" t="n">
        <v>18692.3</v>
      </c>
    </row>
    <row r="34" customFormat="false" ht="12.75" hidden="false" customHeight="false" outlineLevel="0" collapsed="false">
      <c r="A34" s="137"/>
      <c r="B34" s="137" t="s">
        <v>391</v>
      </c>
      <c r="C34" s="137"/>
      <c r="D34" s="251" t="n">
        <v>27</v>
      </c>
      <c r="E34" s="254" t="n">
        <v>1.3</v>
      </c>
      <c r="F34" s="254" t="n">
        <v>1</v>
      </c>
      <c r="G34" s="254"/>
      <c r="H34" s="255" t="s">
        <v>287</v>
      </c>
      <c r="I34" s="255" t="s">
        <v>287</v>
      </c>
    </row>
    <row r="35" customFormat="false" ht="12.75" hidden="false" customHeight="false" outlineLevel="0" collapsed="false">
      <c r="A35" s="137"/>
      <c r="B35" s="137" t="s">
        <v>393</v>
      </c>
      <c r="C35" s="137"/>
      <c r="D35" s="251"/>
      <c r="E35" s="254" t="n">
        <v>113.9</v>
      </c>
      <c r="F35" s="254" t="n">
        <v>167.8</v>
      </c>
      <c r="G35" s="254"/>
      <c r="H35" s="254" t="n">
        <v>48.9</v>
      </c>
      <c r="I35" s="254" t="n">
        <v>65.4</v>
      </c>
    </row>
    <row r="36" customFormat="false" ht="12.75" hidden="false" customHeight="false" outlineLevel="0" collapsed="false">
      <c r="A36" s="137"/>
      <c r="B36" s="252" t="s">
        <v>581</v>
      </c>
      <c r="C36" s="252"/>
      <c r="D36" s="259"/>
      <c r="E36" s="253" t="n">
        <v>310.5</v>
      </c>
      <c r="F36" s="253" t="n">
        <v>777.5</v>
      </c>
      <c r="G36" s="253"/>
      <c r="H36" s="253" t="n">
        <v>310.5</v>
      </c>
      <c r="I36" s="253" t="n">
        <v>778.1</v>
      </c>
    </row>
    <row r="37" customFormat="false" ht="12.75" hidden="false" customHeight="false" outlineLevel="0" collapsed="false">
      <c r="A37" s="137"/>
      <c r="B37" s="137" t="s">
        <v>395</v>
      </c>
      <c r="C37" s="252"/>
      <c r="D37" s="251" t="n">
        <v>28</v>
      </c>
      <c r="E37" s="254" t="n">
        <v>299.2</v>
      </c>
      <c r="F37" s="254" t="n">
        <v>757.2</v>
      </c>
      <c r="G37" s="254"/>
      <c r="H37" s="254" t="n">
        <v>299.2</v>
      </c>
      <c r="I37" s="254" t="n">
        <v>757.2</v>
      </c>
    </row>
    <row r="38" customFormat="false" ht="12.75" hidden="false" customHeight="false" outlineLevel="0" collapsed="false">
      <c r="A38" s="137"/>
      <c r="B38" s="137" t="s">
        <v>569</v>
      </c>
      <c r="C38" s="137"/>
      <c r="D38" s="251"/>
      <c r="E38" s="254" t="n">
        <v>11.3</v>
      </c>
      <c r="F38" s="254" t="n">
        <v>13.9</v>
      </c>
      <c r="G38" s="254"/>
      <c r="H38" s="254" t="n">
        <v>11.3</v>
      </c>
      <c r="I38" s="254" t="n">
        <v>14.5</v>
      </c>
    </row>
    <row r="39" customFormat="false" ht="12.75" hidden="false" customHeight="false" outlineLevel="0" collapsed="false">
      <c r="A39" s="137"/>
      <c r="B39" s="137" t="s">
        <v>582</v>
      </c>
      <c r="D39" s="251"/>
      <c r="E39" s="258" t="n">
        <v>0</v>
      </c>
      <c r="F39" s="258" t="n">
        <v>6.4</v>
      </c>
      <c r="G39" s="254"/>
      <c r="H39" s="254" t="n">
        <v>0</v>
      </c>
      <c r="I39" s="254" t="n">
        <v>6.4</v>
      </c>
    </row>
    <row r="40" customFormat="false" ht="12.75" hidden="false" customHeight="false" outlineLevel="0" collapsed="false">
      <c r="A40" s="137"/>
      <c r="B40" s="252" t="s">
        <v>583</v>
      </c>
      <c r="C40" s="252"/>
      <c r="D40" s="251" t="n">
        <v>29</v>
      </c>
      <c r="E40" s="257" t="n">
        <v>1087</v>
      </c>
      <c r="F40" s="257" t="n">
        <v>389.1</v>
      </c>
      <c r="G40" s="253"/>
      <c r="H40" s="253" t="n">
        <v>604.1</v>
      </c>
      <c r="I40" s="253" t="n">
        <v>305.9</v>
      </c>
    </row>
    <row r="41" customFormat="false" ht="27.75" hidden="false" customHeight="true" outlineLevel="0" collapsed="false">
      <c r="A41" s="137"/>
      <c r="B41" s="256" t="s">
        <v>584</v>
      </c>
      <c r="C41" s="256"/>
      <c r="D41" s="251" t="n">
        <v>30</v>
      </c>
      <c r="E41" s="257" t="n">
        <v>422.6</v>
      </c>
      <c r="F41" s="257" t="n">
        <v>398.2</v>
      </c>
      <c r="G41" s="253"/>
      <c r="H41" s="253" t="n">
        <v>215</v>
      </c>
      <c r="I41" s="253" t="n">
        <v>243.5</v>
      </c>
    </row>
    <row r="42" customFormat="false" ht="12.75" hidden="false" customHeight="false" outlineLevel="0" collapsed="false">
      <c r="A42" s="137"/>
      <c r="B42" s="252" t="s">
        <v>585</v>
      </c>
      <c r="C42" s="252"/>
      <c r="D42" s="251" t="n">
        <v>31</v>
      </c>
      <c r="E42" s="257" t="n">
        <v>313.3</v>
      </c>
      <c r="F42" s="257" t="n">
        <v>402.9</v>
      </c>
      <c r="G42" s="253"/>
      <c r="H42" s="253" t="n">
        <v>0.8</v>
      </c>
      <c r="I42" s="253" t="n">
        <v>0.8</v>
      </c>
    </row>
    <row r="43" customFormat="false" ht="12.75" hidden="false" customHeight="false" outlineLevel="0" collapsed="false">
      <c r="A43" s="137"/>
      <c r="B43" s="137" t="s">
        <v>586</v>
      </c>
      <c r="C43" s="137"/>
      <c r="D43" s="251"/>
      <c r="E43" s="258" t="n">
        <v>310.6</v>
      </c>
      <c r="F43" s="258" t="n">
        <v>402.1</v>
      </c>
      <c r="G43" s="254"/>
      <c r="H43" s="255" t="s">
        <v>287</v>
      </c>
      <c r="I43" s="255" t="s">
        <v>287</v>
      </c>
    </row>
    <row r="44" customFormat="false" ht="12.75" hidden="false" customHeight="false" outlineLevel="0" collapsed="false">
      <c r="A44" s="137"/>
      <c r="B44" s="137" t="s">
        <v>587</v>
      </c>
      <c r="C44" s="137"/>
      <c r="D44" s="251"/>
      <c r="E44" s="254" t="n">
        <v>2.7</v>
      </c>
      <c r="F44" s="254" t="n">
        <v>0.8</v>
      </c>
      <c r="G44" s="254"/>
      <c r="H44" s="254" t="n">
        <v>0.8</v>
      </c>
      <c r="I44" s="254" t="n">
        <v>0.8</v>
      </c>
    </row>
    <row r="45" customFormat="false" ht="12.75" hidden="false" customHeight="false" outlineLevel="0" collapsed="false">
      <c r="A45" s="137"/>
      <c r="B45" s="252" t="s">
        <v>397</v>
      </c>
      <c r="C45" s="252"/>
      <c r="D45" s="251" t="n">
        <v>32</v>
      </c>
      <c r="E45" s="253" t="n">
        <v>1048.3</v>
      </c>
      <c r="F45" s="253" t="n">
        <v>266</v>
      </c>
      <c r="G45" s="253"/>
      <c r="H45" s="253" t="n">
        <v>1048.3</v>
      </c>
      <c r="I45" s="253" t="n">
        <v>266</v>
      </c>
    </row>
    <row r="46" customFormat="false" ht="12.75" hidden="false" customHeight="false" outlineLevel="0" collapsed="false">
      <c r="A46" s="137"/>
      <c r="B46" s="252" t="s">
        <v>588</v>
      </c>
      <c r="C46" s="252"/>
      <c r="D46" s="251"/>
      <c r="E46" s="253" t="n">
        <v>45154.8</v>
      </c>
      <c r="F46" s="253" t="n">
        <v>30973.2</v>
      </c>
      <c r="G46" s="253"/>
      <c r="H46" s="253" t="n">
        <v>36078.4</v>
      </c>
      <c r="I46" s="253" t="n">
        <v>30440.4</v>
      </c>
    </row>
    <row r="47" customFormat="false" ht="12.75" hidden="false" customHeight="false" outlineLevel="0" collapsed="false">
      <c r="A47" s="137"/>
      <c r="B47" s="111" t="s">
        <v>589</v>
      </c>
      <c r="C47" s="137"/>
      <c r="D47" s="251" t="s">
        <v>590</v>
      </c>
      <c r="E47" s="254" t="n">
        <v>665.6</v>
      </c>
      <c r="F47" s="254" t="n">
        <v>665.6</v>
      </c>
      <c r="G47" s="254"/>
      <c r="H47" s="254" t="n">
        <v>665.6</v>
      </c>
      <c r="I47" s="254" t="n">
        <v>665.6</v>
      </c>
    </row>
    <row r="48" customFormat="false" ht="12.75" hidden="false" customHeight="false" outlineLevel="0" collapsed="false">
      <c r="A48" s="137"/>
      <c r="B48" s="111" t="s">
        <v>591</v>
      </c>
      <c r="C48" s="137"/>
      <c r="D48" s="251"/>
      <c r="E48" s="254" t="n">
        <v>1346.6</v>
      </c>
      <c r="F48" s="254" t="n">
        <v>1346.6</v>
      </c>
      <c r="G48" s="254"/>
      <c r="H48" s="254" t="n">
        <v>1346.6</v>
      </c>
      <c r="I48" s="254" t="n">
        <v>1346.6</v>
      </c>
    </row>
    <row r="49" customFormat="false" ht="12.75" hidden="false" customHeight="false" outlineLevel="0" collapsed="false">
      <c r="A49" s="137"/>
      <c r="B49" s="111" t="s">
        <v>447</v>
      </c>
      <c r="C49" s="137"/>
      <c r="D49" s="251"/>
      <c r="E49" s="254" t="n">
        <v>298.5</v>
      </c>
      <c r="F49" s="254" t="n">
        <v>298.5</v>
      </c>
      <c r="G49" s="254"/>
      <c r="H49" s="254" t="n">
        <v>298.5</v>
      </c>
      <c r="I49" s="254" t="n">
        <v>298.5</v>
      </c>
    </row>
    <row r="50" customFormat="false" ht="12.75" hidden="false" customHeight="false" outlineLevel="0" collapsed="false">
      <c r="A50" s="137"/>
      <c r="B50" s="111" t="s">
        <v>592</v>
      </c>
      <c r="D50" s="251"/>
      <c r="E50" s="258" t="n">
        <v>8.6</v>
      </c>
      <c r="F50" s="258" t="n">
        <v>0</v>
      </c>
      <c r="G50" s="258"/>
      <c r="H50" s="258" t="n">
        <v>0</v>
      </c>
      <c r="I50" s="258" t="n">
        <v>0</v>
      </c>
    </row>
    <row r="51" customFormat="false" ht="12.75" hidden="false" customHeight="false" outlineLevel="0" collapsed="false">
      <c r="A51" s="137"/>
      <c r="B51" s="111" t="s">
        <v>593</v>
      </c>
      <c r="D51" s="251"/>
      <c r="E51" s="258" t="n">
        <v>9.6</v>
      </c>
      <c r="F51" s="258" t="n">
        <v>4.5</v>
      </c>
      <c r="G51" s="258"/>
      <c r="H51" s="258" t="n">
        <v>0</v>
      </c>
      <c r="I51" s="258" t="n">
        <v>0</v>
      </c>
    </row>
    <row r="52" customFormat="false" ht="12.75" hidden="false" customHeight="false" outlineLevel="0" collapsed="false">
      <c r="A52" s="137"/>
      <c r="B52" s="111" t="s">
        <v>459</v>
      </c>
      <c r="C52" s="137"/>
      <c r="D52" s="251"/>
      <c r="E52" s="254" t="n">
        <v>0.4</v>
      </c>
      <c r="F52" s="254" t="n">
        <v>0</v>
      </c>
      <c r="G52" s="254"/>
      <c r="H52" s="255" t="n">
        <v>0</v>
      </c>
      <c r="I52" s="255" t="n">
        <v>0</v>
      </c>
    </row>
    <row r="53" customFormat="false" ht="12.75" hidden="false" customHeight="false" outlineLevel="0" collapsed="false">
      <c r="A53" s="137"/>
      <c r="B53" s="111" t="s">
        <v>594</v>
      </c>
      <c r="C53" s="137"/>
      <c r="D53" s="251"/>
      <c r="E53" s="254" t="n">
        <v>1431.1</v>
      </c>
      <c r="F53" s="254" t="n">
        <v>701.6</v>
      </c>
      <c r="G53" s="254"/>
      <c r="H53" s="254" t="n">
        <v>793.6</v>
      </c>
      <c r="I53" s="254" t="n">
        <v>359.3</v>
      </c>
    </row>
    <row r="54" customFormat="false" ht="12.75" hidden="false" customHeight="false" outlineLevel="0" collapsed="false">
      <c r="A54" s="137"/>
      <c r="B54" s="111" t="s">
        <v>595</v>
      </c>
      <c r="C54" s="137"/>
      <c r="D54" s="251"/>
      <c r="E54" s="254" t="n">
        <v>923.5</v>
      </c>
      <c r="F54" s="254" t="n">
        <v>743.2</v>
      </c>
      <c r="G54" s="254"/>
      <c r="H54" s="254" t="n">
        <v>536.9</v>
      </c>
      <c r="I54" s="254" t="n">
        <v>439.5</v>
      </c>
    </row>
    <row r="55" customFormat="false" ht="12.75" hidden="false" customHeight="false" outlineLevel="0" collapsed="false">
      <c r="A55" s="137"/>
      <c r="B55" s="252" t="s">
        <v>596</v>
      </c>
      <c r="C55" s="252"/>
      <c r="D55" s="251"/>
      <c r="E55" s="253" t="n">
        <v>4683.9</v>
      </c>
      <c r="F55" s="253" t="n">
        <v>3760</v>
      </c>
      <c r="G55" s="253"/>
      <c r="H55" s="253" t="n">
        <v>3641.2</v>
      </c>
      <c r="I55" s="253" t="n">
        <v>3109.5</v>
      </c>
    </row>
    <row r="56" customFormat="false" ht="12.75" hidden="false" customHeight="false" outlineLevel="0" collapsed="false">
      <c r="A56" s="137"/>
      <c r="B56" s="252" t="s">
        <v>597</v>
      </c>
      <c r="C56" s="252"/>
      <c r="D56" s="260"/>
      <c r="E56" s="253" t="n">
        <v>49838.7</v>
      </c>
      <c r="F56" s="253" t="n">
        <v>34733.2</v>
      </c>
      <c r="G56" s="253"/>
      <c r="H56" s="253" t="n">
        <v>39719.6</v>
      </c>
      <c r="I56" s="253" t="n">
        <v>33549.9</v>
      </c>
    </row>
    <row r="57" customFormat="false" ht="12.75" hidden="false" customHeight="false" outlineLevel="0" collapsed="false">
      <c r="D57" s="198"/>
    </row>
    <row r="58" customFormat="false" ht="12.75" hidden="false" customHeight="false" outlineLevel="0" collapsed="false">
      <c r="D58" s="198"/>
    </row>
    <row r="59" customFormat="false" ht="12.75" hidden="false" customHeight="false" outlineLevel="0" collapsed="false">
      <c r="D59" s="198"/>
    </row>
    <row r="60" customFormat="false" ht="12.75" hidden="false" customHeight="false" outlineLevel="0" collapsed="false">
      <c r="D60" s="198"/>
    </row>
    <row r="61" customFormat="false" ht="12.75" hidden="false" customHeight="false" outlineLevel="0" collapsed="false">
      <c r="D61" s="198"/>
    </row>
    <row r="62" customFormat="false" ht="12.75" hidden="false" customHeight="false" outlineLevel="0" collapsed="false">
      <c r="D62" s="198"/>
    </row>
    <row r="63" customFormat="false" ht="12.75" hidden="false" customHeight="false" outlineLevel="0" collapsed="false">
      <c r="D63" s="198"/>
    </row>
    <row r="64" customFormat="false" ht="12.75" hidden="false" customHeight="false" outlineLevel="0" collapsed="false">
      <c r="D64" s="198"/>
    </row>
    <row r="65" customFormat="false" ht="12.75" hidden="false" customHeight="false" outlineLevel="0" collapsed="false">
      <c r="D65" s="198"/>
    </row>
    <row r="66" customFormat="false" ht="12.75" hidden="false" customHeight="false" outlineLevel="0" collapsed="false">
      <c r="D66" s="198"/>
    </row>
    <row r="67" customFormat="false" ht="12.75" hidden="false" customHeight="false" outlineLevel="0" collapsed="false">
      <c r="D67" s="198"/>
    </row>
    <row r="68" customFormat="false" ht="12.75" hidden="false" customHeight="false" outlineLevel="0" collapsed="false">
      <c r="D68" s="198"/>
    </row>
    <row r="69" customFormat="false" ht="12.75" hidden="false" customHeight="false" outlineLevel="0" collapsed="false">
      <c r="D69" s="198"/>
    </row>
    <row r="70" customFormat="false" ht="12.75" hidden="false" customHeight="false" outlineLevel="0" collapsed="false">
      <c r="D70" s="198"/>
    </row>
    <row r="71" customFormat="false" ht="12.75" hidden="false" customHeight="false" outlineLevel="0" collapsed="false">
      <c r="D71" s="198"/>
    </row>
    <row r="72" customFormat="false" ht="12.75" hidden="false" customHeight="false" outlineLevel="0" collapsed="false">
      <c r="D72" s="198"/>
    </row>
    <row r="73" customFormat="false" ht="12.75" hidden="false" customHeight="false" outlineLevel="0" collapsed="false">
      <c r="D73" s="198"/>
    </row>
    <row r="74" customFormat="false" ht="12.75" hidden="false" customHeight="false" outlineLevel="0" collapsed="false">
      <c r="D74" s="198"/>
    </row>
    <row r="75" customFormat="false" ht="12.75" hidden="false" customHeight="false" outlineLevel="0" collapsed="false">
      <c r="D75" s="198"/>
    </row>
    <row r="76" customFormat="false" ht="12.75" hidden="false" customHeight="false" outlineLevel="0" collapsed="false">
      <c r="D76" s="198"/>
    </row>
    <row r="77" customFormat="false" ht="12.75" hidden="false" customHeight="false" outlineLevel="0" collapsed="false">
      <c r="D77" s="198"/>
    </row>
    <row r="78" customFormat="false" ht="12.75" hidden="false" customHeight="false" outlineLevel="0" collapsed="false">
      <c r="D78" s="198"/>
    </row>
    <row r="79" customFormat="false" ht="12.75" hidden="false" customHeight="false" outlineLevel="0" collapsed="false">
      <c r="D79" s="198"/>
    </row>
    <row r="80" customFormat="false" ht="12.75" hidden="false" customHeight="false" outlineLevel="0" collapsed="false">
      <c r="D80" s="198"/>
    </row>
    <row r="81" customFormat="false" ht="12.75" hidden="false" customHeight="false" outlineLevel="0" collapsed="false">
      <c r="D81" s="198"/>
    </row>
    <row r="82" customFormat="false" ht="12.75" hidden="false" customHeight="false" outlineLevel="0" collapsed="false">
      <c r="D82" s="198"/>
    </row>
    <row r="83" customFormat="false" ht="12.75" hidden="false" customHeight="false" outlineLevel="0" collapsed="false">
      <c r="D83" s="198"/>
    </row>
    <row r="84" customFormat="false" ht="12.75" hidden="false" customHeight="false" outlineLevel="0" collapsed="false">
      <c r="D84" s="198"/>
    </row>
    <row r="85" customFormat="false" ht="12.75" hidden="false" customHeight="false" outlineLevel="0" collapsed="false">
      <c r="D85" s="198"/>
    </row>
    <row r="86" customFormat="false" ht="12.75" hidden="false" customHeight="false" outlineLevel="0" collapsed="false">
      <c r="D86" s="198"/>
    </row>
    <row r="87" customFormat="false" ht="12.75" hidden="false" customHeight="false" outlineLevel="0" collapsed="false">
      <c r="D87" s="198"/>
    </row>
    <row r="88" customFormat="false" ht="12.75" hidden="false" customHeight="false" outlineLevel="0" collapsed="false">
      <c r="D88" s="198"/>
    </row>
    <row r="89" customFormat="false" ht="12.75" hidden="false" customHeight="false" outlineLevel="0" collapsed="false">
      <c r="D89" s="198"/>
    </row>
    <row r="90" customFormat="false" ht="12.75" hidden="false" customHeight="false" outlineLevel="0" collapsed="false">
      <c r="D90" s="198"/>
    </row>
    <row r="91" customFormat="false" ht="12.75" hidden="false" customHeight="false" outlineLevel="0" collapsed="false">
      <c r="D91" s="198"/>
    </row>
    <row r="92" customFormat="false" ht="12.75" hidden="false" customHeight="false" outlineLevel="0" collapsed="false">
      <c r="D92" s="198"/>
    </row>
    <row r="93" customFormat="false" ht="12.75" hidden="false" customHeight="false" outlineLevel="0" collapsed="false">
      <c r="D93" s="198"/>
    </row>
    <row r="94" customFormat="false" ht="12.75" hidden="false" customHeight="false" outlineLevel="0" collapsed="false">
      <c r="D94" s="198"/>
    </row>
    <row r="95" customFormat="false" ht="12.75" hidden="false" customHeight="false" outlineLevel="0" collapsed="false">
      <c r="D95" s="198"/>
    </row>
    <row r="96" customFormat="false" ht="12.75" hidden="false" customHeight="false" outlineLevel="0" collapsed="false">
      <c r="D96" s="198"/>
    </row>
    <row r="97" customFormat="false" ht="12.75" hidden="false" customHeight="false" outlineLevel="0" collapsed="false">
      <c r="D97" s="198"/>
    </row>
    <row r="98" customFormat="false" ht="12.75" hidden="false" customHeight="false" outlineLevel="0" collapsed="false">
      <c r="D98" s="198"/>
    </row>
    <row r="99" customFormat="false" ht="12.75" hidden="false" customHeight="false" outlineLevel="0" collapsed="false">
      <c r="D99" s="198"/>
    </row>
    <row r="100" customFormat="false" ht="12.75" hidden="false" customHeight="false" outlineLevel="0" collapsed="false">
      <c r="D100" s="198"/>
    </row>
    <row r="101" customFormat="false" ht="12.75" hidden="false" customHeight="false" outlineLevel="0" collapsed="false">
      <c r="D101" s="198"/>
    </row>
    <row r="102" customFormat="false" ht="12.75" hidden="false" customHeight="false" outlineLevel="0" collapsed="false">
      <c r="D102" s="198"/>
    </row>
    <row r="103" customFormat="false" ht="12.75" hidden="false" customHeight="false" outlineLevel="0" collapsed="false">
      <c r="D103" s="198"/>
    </row>
    <row r="104" customFormat="false" ht="12.75" hidden="false" customHeight="false" outlineLevel="0" collapsed="false">
      <c r="D104" s="198"/>
    </row>
    <row r="105" customFormat="false" ht="12.75" hidden="false" customHeight="false" outlineLevel="0" collapsed="false">
      <c r="D105" s="198"/>
    </row>
    <row r="106" customFormat="false" ht="12.75" hidden="false" customHeight="false" outlineLevel="0" collapsed="false">
      <c r="D106" s="198"/>
    </row>
    <row r="107" customFormat="false" ht="12.75" hidden="false" customHeight="false" outlineLevel="0" collapsed="false">
      <c r="D107" s="198"/>
    </row>
    <row r="108" customFormat="false" ht="12.75" hidden="false" customHeight="false" outlineLevel="0" collapsed="false">
      <c r="D108" s="198"/>
    </row>
    <row r="109" customFormat="false" ht="12.75" hidden="false" customHeight="false" outlineLevel="0" collapsed="false">
      <c r="D109" s="198"/>
    </row>
    <row r="110" customFormat="false" ht="12.75" hidden="false" customHeight="false" outlineLevel="0" collapsed="false">
      <c r="D110" s="198"/>
    </row>
    <row r="111" customFormat="false" ht="12.75" hidden="false" customHeight="false" outlineLevel="0" collapsed="false">
      <c r="D111" s="198"/>
    </row>
    <row r="112" customFormat="false" ht="12.75" hidden="false" customHeight="false" outlineLevel="0" collapsed="false">
      <c r="D112" s="198"/>
    </row>
    <row r="113" customFormat="false" ht="12.75" hidden="false" customHeight="false" outlineLevel="0" collapsed="false">
      <c r="D113" s="198"/>
    </row>
    <row r="114" customFormat="false" ht="12.75" hidden="false" customHeight="false" outlineLevel="0" collapsed="false">
      <c r="D114" s="198"/>
    </row>
    <row r="115" customFormat="false" ht="12.75" hidden="false" customHeight="false" outlineLevel="0" collapsed="false">
      <c r="D115" s="198"/>
    </row>
    <row r="116" customFormat="false" ht="12.75" hidden="false" customHeight="false" outlineLevel="0" collapsed="false">
      <c r="D116" s="198"/>
    </row>
    <row r="117" customFormat="false" ht="12.75" hidden="false" customHeight="false" outlineLevel="0" collapsed="false">
      <c r="D117" s="198"/>
    </row>
    <row r="118" customFormat="false" ht="12.75" hidden="false" customHeight="false" outlineLevel="0" collapsed="false">
      <c r="D118" s="198"/>
    </row>
    <row r="119" customFormat="false" ht="12.75" hidden="false" customHeight="false" outlineLevel="0" collapsed="false">
      <c r="D119" s="198"/>
    </row>
    <row r="120" customFormat="false" ht="12.75" hidden="false" customHeight="false" outlineLevel="0" collapsed="false">
      <c r="D120" s="198"/>
    </row>
    <row r="121" customFormat="false" ht="12.75" hidden="false" customHeight="false" outlineLevel="0" collapsed="false">
      <c r="D121" s="198"/>
    </row>
    <row r="122" customFormat="false" ht="12.75" hidden="false" customHeight="false" outlineLevel="0" collapsed="false">
      <c r="D122" s="198"/>
    </row>
    <row r="123" customFormat="false" ht="12.75" hidden="false" customHeight="false" outlineLevel="0" collapsed="false">
      <c r="D123" s="198"/>
    </row>
    <row r="124" customFormat="false" ht="12.75" hidden="false" customHeight="false" outlineLevel="0" collapsed="false">
      <c r="D124" s="198"/>
    </row>
    <row r="125" customFormat="false" ht="12.75" hidden="false" customHeight="false" outlineLevel="0" collapsed="false">
      <c r="D125" s="198"/>
    </row>
    <row r="126" customFormat="false" ht="12.75" hidden="false" customHeight="false" outlineLevel="0" collapsed="false">
      <c r="D126" s="198"/>
    </row>
    <row r="127" customFormat="false" ht="12.75" hidden="false" customHeight="false" outlineLevel="0" collapsed="false">
      <c r="D127" s="198"/>
    </row>
    <row r="128" customFormat="false" ht="12.75" hidden="false" customHeight="false" outlineLevel="0" collapsed="false">
      <c r="D128" s="198"/>
    </row>
    <row r="129" customFormat="false" ht="12.75" hidden="false" customHeight="false" outlineLevel="0" collapsed="false">
      <c r="D129" s="198"/>
    </row>
    <row r="130" customFormat="false" ht="12.75" hidden="false" customHeight="false" outlineLevel="0" collapsed="false">
      <c r="D130" s="198"/>
    </row>
    <row r="131" customFormat="false" ht="12.75" hidden="false" customHeight="false" outlineLevel="0" collapsed="false">
      <c r="D131" s="198"/>
    </row>
    <row r="132" customFormat="false" ht="12.75" hidden="false" customHeight="false" outlineLevel="0" collapsed="false">
      <c r="D132" s="198"/>
    </row>
    <row r="133" customFormat="false" ht="12.75" hidden="false" customHeight="false" outlineLevel="0" collapsed="false">
      <c r="D133" s="198"/>
    </row>
    <row r="134" customFormat="false" ht="12.75" hidden="false" customHeight="false" outlineLevel="0" collapsed="false">
      <c r="D134" s="198"/>
    </row>
    <row r="135" customFormat="false" ht="12.75" hidden="false" customHeight="false" outlineLevel="0" collapsed="false">
      <c r="D135" s="198"/>
    </row>
    <row r="136" customFormat="false" ht="12.75" hidden="false" customHeight="false" outlineLevel="0" collapsed="false">
      <c r="D136" s="198"/>
    </row>
    <row r="137" customFormat="false" ht="12.75" hidden="false" customHeight="false" outlineLevel="0" collapsed="false">
      <c r="D137" s="198"/>
    </row>
    <row r="138" customFormat="false" ht="12.75" hidden="false" customHeight="false" outlineLevel="0" collapsed="false">
      <c r="D138" s="198"/>
    </row>
    <row r="139" customFormat="false" ht="12.75" hidden="false" customHeight="false" outlineLevel="0" collapsed="false">
      <c r="D139" s="198"/>
    </row>
    <row r="140" customFormat="false" ht="12.75" hidden="false" customHeight="false" outlineLevel="0" collapsed="false">
      <c r="D140" s="198"/>
    </row>
    <row r="141" customFormat="false" ht="12.75" hidden="false" customHeight="false" outlineLevel="0" collapsed="false">
      <c r="D141" s="198"/>
    </row>
    <row r="142" customFormat="false" ht="12.75" hidden="false" customHeight="false" outlineLevel="0" collapsed="false">
      <c r="D142" s="198"/>
    </row>
    <row r="143" customFormat="false" ht="12.75" hidden="false" customHeight="false" outlineLevel="0" collapsed="false">
      <c r="D143" s="198"/>
    </row>
    <row r="144" customFormat="false" ht="12.75" hidden="false" customHeight="false" outlineLevel="0" collapsed="false">
      <c r="D144" s="198"/>
    </row>
    <row r="145" customFormat="false" ht="12.75" hidden="false" customHeight="false" outlineLevel="0" collapsed="false">
      <c r="D145" s="198"/>
    </row>
    <row r="146" customFormat="false" ht="12.75" hidden="false" customHeight="false" outlineLevel="0" collapsed="false">
      <c r="D146" s="198"/>
    </row>
    <row r="147" customFormat="false" ht="12.75" hidden="false" customHeight="false" outlineLevel="0" collapsed="false">
      <c r="D147" s="198"/>
    </row>
    <row r="148" customFormat="false" ht="12.75" hidden="false" customHeight="false" outlineLevel="0" collapsed="false">
      <c r="D148" s="198"/>
    </row>
    <row r="149" customFormat="false" ht="12.75" hidden="false" customHeight="false" outlineLevel="0" collapsed="false">
      <c r="D149" s="198"/>
    </row>
    <row r="150" customFormat="false" ht="12.75" hidden="false" customHeight="false" outlineLevel="0" collapsed="false">
      <c r="D150" s="198"/>
    </row>
    <row r="151" customFormat="false" ht="12.75" hidden="false" customHeight="false" outlineLevel="0" collapsed="false">
      <c r="D151" s="198"/>
    </row>
    <row r="152" customFormat="false" ht="12.75" hidden="false" customHeight="false" outlineLevel="0" collapsed="false">
      <c r="D152" s="198"/>
    </row>
    <row r="153" customFormat="false" ht="12.75" hidden="false" customHeight="false" outlineLevel="0" collapsed="false">
      <c r="D153" s="198"/>
    </row>
    <row r="154" customFormat="false" ht="12.75" hidden="false" customHeight="false" outlineLevel="0" collapsed="false">
      <c r="D154" s="198"/>
    </row>
    <row r="155" customFormat="false" ht="12.75" hidden="false" customHeight="false" outlineLevel="0" collapsed="false">
      <c r="D155" s="198"/>
    </row>
    <row r="156" customFormat="false" ht="12.75" hidden="false" customHeight="false" outlineLevel="0" collapsed="false">
      <c r="D156" s="198"/>
    </row>
    <row r="157" customFormat="false" ht="12.75" hidden="false" customHeight="false" outlineLevel="0" collapsed="false">
      <c r="D157" s="198"/>
    </row>
    <row r="158" customFormat="false" ht="12.75" hidden="false" customHeight="false" outlineLevel="0" collapsed="false">
      <c r="D158" s="198"/>
    </row>
    <row r="159" customFormat="false" ht="12.75" hidden="false" customHeight="false" outlineLevel="0" collapsed="false">
      <c r="D159" s="198"/>
    </row>
    <row r="160" customFormat="false" ht="12.75" hidden="false" customHeight="false" outlineLevel="0" collapsed="false">
      <c r="D160" s="198"/>
    </row>
    <row r="161" customFormat="false" ht="12.75" hidden="false" customHeight="false" outlineLevel="0" collapsed="false">
      <c r="D161" s="198"/>
    </row>
    <row r="162" customFormat="false" ht="12.75" hidden="false" customHeight="false" outlineLevel="0" collapsed="false">
      <c r="D162" s="198"/>
    </row>
    <row r="163" customFormat="false" ht="12.75" hidden="false" customHeight="false" outlineLevel="0" collapsed="false">
      <c r="D163" s="198"/>
    </row>
    <row r="164" customFormat="false" ht="12.75" hidden="false" customHeight="false" outlineLevel="0" collapsed="false">
      <c r="D164" s="198"/>
    </row>
    <row r="165" customFormat="false" ht="12.75" hidden="false" customHeight="false" outlineLevel="0" collapsed="false">
      <c r="D165" s="198"/>
    </row>
    <row r="166" customFormat="false" ht="12.75" hidden="false" customHeight="false" outlineLevel="0" collapsed="false">
      <c r="D166" s="198"/>
    </row>
    <row r="167" customFormat="false" ht="12.75" hidden="false" customHeight="false" outlineLevel="0" collapsed="false">
      <c r="D167" s="198"/>
    </row>
    <row r="168" customFormat="false" ht="12.75" hidden="false" customHeight="false" outlineLevel="0" collapsed="false">
      <c r="D168" s="198"/>
    </row>
    <row r="169" customFormat="false" ht="12.75" hidden="false" customHeight="false" outlineLevel="0" collapsed="false">
      <c r="D169" s="198"/>
    </row>
    <row r="170" customFormat="false" ht="12.75" hidden="false" customHeight="false" outlineLevel="0" collapsed="false">
      <c r="D170" s="198"/>
    </row>
    <row r="171" customFormat="false" ht="12.75" hidden="false" customHeight="false" outlineLevel="0" collapsed="false">
      <c r="D171" s="198"/>
    </row>
    <row r="172" customFormat="false" ht="12.75" hidden="false" customHeight="false" outlineLevel="0" collapsed="false">
      <c r="D172" s="198"/>
    </row>
    <row r="173" customFormat="false" ht="12.75" hidden="false" customHeight="false" outlineLevel="0" collapsed="false">
      <c r="D173" s="198"/>
    </row>
    <row r="174" customFormat="false" ht="12.75" hidden="false" customHeight="false" outlineLevel="0" collapsed="false">
      <c r="D174" s="198"/>
    </row>
    <row r="175" customFormat="false" ht="12.75" hidden="false" customHeight="false" outlineLevel="0" collapsed="false">
      <c r="D175" s="198"/>
    </row>
    <row r="176" customFormat="false" ht="12.75" hidden="false" customHeight="false" outlineLevel="0" collapsed="false">
      <c r="D176" s="198"/>
    </row>
    <row r="177" customFormat="false" ht="12.75" hidden="false" customHeight="false" outlineLevel="0" collapsed="false">
      <c r="D177" s="198"/>
    </row>
    <row r="178" customFormat="false" ht="12.75" hidden="false" customHeight="false" outlineLevel="0" collapsed="false">
      <c r="D178" s="198"/>
    </row>
    <row r="179" customFormat="false" ht="12.75" hidden="false" customHeight="false" outlineLevel="0" collapsed="false">
      <c r="D179" s="198"/>
    </row>
    <row r="180" customFormat="false" ht="12.75" hidden="false" customHeight="false" outlineLevel="0" collapsed="false">
      <c r="D180" s="198"/>
    </row>
    <row r="181" customFormat="false" ht="12.75" hidden="false" customHeight="false" outlineLevel="0" collapsed="false">
      <c r="D181" s="198"/>
    </row>
    <row r="182" customFormat="false" ht="12.75" hidden="false" customHeight="false" outlineLevel="0" collapsed="false">
      <c r="D182" s="198"/>
    </row>
    <row r="183" customFormat="false" ht="12.75" hidden="false" customHeight="false" outlineLevel="0" collapsed="false">
      <c r="D183" s="198"/>
    </row>
    <row r="184" customFormat="false" ht="12.75" hidden="false" customHeight="false" outlineLevel="0" collapsed="false">
      <c r="D184" s="198"/>
    </row>
    <row r="185" customFormat="false" ht="12.75" hidden="false" customHeight="false" outlineLevel="0" collapsed="false">
      <c r="D185" s="198"/>
    </row>
    <row r="186" customFormat="false" ht="12.75" hidden="false" customHeight="false" outlineLevel="0" collapsed="false">
      <c r="D186" s="198"/>
    </row>
    <row r="187" customFormat="false" ht="12.75" hidden="false" customHeight="false" outlineLevel="0" collapsed="false">
      <c r="D187" s="198"/>
    </row>
    <row r="188" customFormat="false" ht="12.75" hidden="false" customHeight="false" outlineLevel="0" collapsed="false">
      <c r="D188" s="198"/>
    </row>
    <row r="189" customFormat="false" ht="12.75" hidden="false" customHeight="false" outlineLevel="0" collapsed="false">
      <c r="D189" s="198"/>
    </row>
    <row r="190" customFormat="false" ht="12.75" hidden="false" customHeight="false" outlineLevel="0" collapsed="false">
      <c r="D190" s="198"/>
    </row>
    <row r="191" customFormat="false" ht="12.75" hidden="false" customHeight="false" outlineLevel="0" collapsed="false">
      <c r="D191" s="198"/>
    </row>
    <row r="192" customFormat="false" ht="12.75" hidden="false" customHeight="false" outlineLevel="0" collapsed="false">
      <c r="D192" s="198"/>
    </row>
    <row r="193" customFormat="false" ht="12.75" hidden="false" customHeight="false" outlineLevel="0" collapsed="false">
      <c r="D193" s="198"/>
    </row>
    <row r="194" customFormat="false" ht="12.75" hidden="false" customHeight="false" outlineLevel="0" collapsed="false">
      <c r="D194" s="198"/>
    </row>
    <row r="195" customFormat="false" ht="12.75" hidden="false" customHeight="false" outlineLevel="0" collapsed="false">
      <c r="D195" s="198"/>
    </row>
    <row r="196" customFormat="false" ht="12.75" hidden="false" customHeight="false" outlineLevel="0" collapsed="false">
      <c r="D196" s="198"/>
    </row>
    <row r="197" customFormat="false" ht="12.75" hidden="false" customHeight="false" outlineLevel="0" collapsed="false">
      <c r="D197" s="198"/>
    </row>
    <row r="198" customFormat="false" ht="12.75" hidden="false" customHeight="false" outlineLevel="0" collapsed="false">
      <c r="D198" s="198"/>
    </row>
    <row r="199" customFormat="false" ht="12.75" hidden="false" customHeight="false" outlineLevel="0" collapsed="false">
      <c r="D199" s="198"/>
    </row>
    <row r="200" customFormat="false" ht="12.75" hidden="false" customHeight="false" outlineLevel="0" collapsed="false">
      <c r="D200" s="198"/>
    </row>
    <row r="201" customFormat="false" ht="12.75" hidden="false" customHeight="false" outlineLevel="0" collapsed="false">
      <c r="D201" s="198"/>
    </row>
    <row r="202" customFormat="false" ht="12.75" hidden="false" customHeight="false" outlineLevel="0" collapsed="false">
      <c r="D202" s="198"/>
    </row>
    <row r="203" customFormat="false" ht="12.75" hidden="false" customHeight="false" outlineLevel="0" collapsed="false">
      <c r="D203" s="198"/>
    </row>
    <row r="204" customFormat="false" ht="12.75" hidden="false" customHeight="false" outlineLevel="0" collapsed="false">
      <c r="D204" s="198"/>
    </row>
    <row r="205" customFormat="false" ht="12.75" hidden="false" customHeight="false" outlineLevel="0" collapsed="false">
      <c r="D205" s="198"/>
    </row>
    <row r="206" customFormat="false" ht="12.75" hidden="false" customHeight="false" outlineLevel="0" collapsed="false">
      <c r="D206" s="198"/>
    </row>
    <row r="207" customFormat="false" ht="12.75" hidden="false" customHeight="false" outlineLevel="0" collapsed="false">
      <c r="D207" s="198"/>
    </row>
    <row r="208" customFormat="false" ht="12.75" hidden="false" customHeight="false" outlineLevel="0" collapsed="false">
      <c r="D208" s="198"/>
    </row>
    <row r="209" customFormat="false" ht="12.75" hidden="false" customHeight="false" outlineLevel="0" collapsed="false">
      <c r="D209" s="198"/>
    </row>
    <row r="210" customFormat="false" ht="12.75" hidden="false" customHeight="false" outlineLevel="0" collapsed="false">
      <c r="D210" s="198"/>
    </row>
    <row r="211" customFormat="false" ht="12.75" hidden="false" customHeight="false" outlineLevel="0" collapsed="false">
      <c r="D211" s="198"/>
    </row>
    <row r="212" customFormat="false" ht="12.75" hidden="false" customHeight="false" outlineLevel="0" collapsed="false">
      <c r="D212" s="198"/>
    </row>
    <row r="213" customFormat="false" ht="12.75" hidden="false" customHeight="false" outlineLevel="0" collapsed="false">
      <c r="D213" s="198"/>
    </row>
    <row r="214" customFormat="false" ht="12.75" hidden="false" customHeight="false" outlineLevel="0" collapsed="false">
      <c r="D214" s="198"/>
    </row>
    <row r="215" customFormat="false" ht="12.75" hidden="false" customHeight="false" outlineLevel="0" collapsed="false">
      <c r="D215" s="198"/>
    </row>
    <row r="216" customFormat="false" ht="12.75" hidden="false" customHeight="false" outlineLevel="0" collapsed="false">
      <c r="D216" s="198"/>
    </row>
    <row r="217" customFormat="false" ht="12.75" hidden="false" customHeight="false" outlineLevel="0" collapsed="false">
      <c r="D217" s="198"/>
    </row>
    <row r="218" customFormat="false" ht="12.75" hidden="false" customHeight="false" outlineLevel="0" collapsed="false">
      <c r="D218" s="198"/>
    </row>
    <row r="219" customFormat="false" ht="12.75" hidden="false" customHeight="false" outlineLevel="0" collapsed="false">
      <c r="D219" s="198"/>
    </row>
    <row r="220" customFormat="false" ht="12.75" hidden="false" customHeight="false" outlineLevel="0" collapsed="false">
      <c r="D220" s="198"/>
    </row>
    <row r="221" customFormat="false" ht="12.75" hidden="false" customHeight="false" outlineLevel="0" collapsed="false">
      <c r="D221" s="198"/>
    </row>
    <row r="222" customFormat="false" ht="12.75" hidden="false" customHeight="false" outlineLevel="0" collapsed="false">
      <c r="D222" s="198"/>
    </row>
    <row r="223" customFormat="false" ht="12.75" hidden="false" customHeight="false" outlineLevel="0" collapsed="false">
      <c r="D223" s="198"/>
    </row>
    <row r="224" customFormat="false" ht="12.75" hidden="false" customHeight="false" outlineLevel="0" collapsed="false">
      <c r="D224" s="198"/>
    </row>
    <row r="225" customFormat="false" ht="12.75" hidden="false" customHeight="false" outlineLevel="0" collapsed="false">
      <c r="D225" s="198"/>
    </row>
    <row r="226" customFormat="false" ht="12.75" hidden="false" customHeight="false" outlineLevel="0" collapsed="false">
      <c r="D226" s="198"/>
    </row>
    <row r="227" customFormat="false" ht="12.75" hidden="false" customHeight="false" outlineLevel="0" collapsed="false">
      <c r="D227" s="198"/>
    </row>
    <row r="228" customFormat="false" ht="12.75" hidden="false" customHeight="false" outlineLevel="0" collapsed="false">
      <c r="D228" s="198"/>
    </row>
    <row r="229" customFormat="false" ht="12.75" hidden="false" customHeight="false" outlineLevel="0" collapsed="false">
      <c r="D229" s="198"/>
    </row>
    <row r="230" customFormat="false" ht="12.75" hidden="false" customHeight="false" outlineLevel="0" collapsed="false">
      <c r="D230" s="198"/>
    </row>
    <row r="231" customFormat="false" ht="12.75" hidden="false" customHeight="false" outlineLevel="0" collapsed="false">
      <c r="D231" s="198"/>
    </row>
    <row r="232" customFormat="false" ht="12.75" hidden="false" customHeight="false" outlineLevel="0" collapsed="false">
      <c r="D232" s="198"/>
    </row>
    <row r="233" customFormat="false" ht="12.75" hidden="false" customHeight="false" outlineLevel="0" collapsed="false">
      <c r="D233" s="198"/>
    </row>
    <row r="234" customFormat="false" ht="12.75" hidden="false" customHeight="false" outlineLevel="0" collapsed="false">
      <c r="D234" s="198"/>
    </row>
    <row r="235" customFormat="false" ht="12.75" hidden="false" customHeight="false" outlineLevel="0" collapsed="false">
      <c r="D235" s="198"/>
    </row>
    <row r="236" customFormat="false" ht="12.75" hidden="false" customHeight="false" outlineLevel="0" collapsed="false">
      <c r="D236" s="198"/>
    </row>
    <row r="237" customFormat="false" ht="12.75" hidden="false" customHeight="false" outlineLevel="0" collapsed="false">
      <c r="D237" s="198"/>
    </row>
    <row r="238" customFormat="false" ht="12.75" hidden="false" customHeight="false" outlineLevel="0" collapsed="false">
      <c r="D238" s="198"/>
    </row>
    <row r="239" customFormat="false" ht="12.75" hidden="false" customHeight="false" outlineLevel="0" collapsed="false">
      <c r="D239" s="198"/>
    </row>
    <row r="240" customFormat="false" ht="12.75" hidden="false" customHeight="false" outlineLevel="0" collapsed="false">
      <c r="D240" s="198"/>
    </row>
    <row r="241" customFormat="false" ht="12.75" hidden="false" customHeight="false" outlineLevel="0" collapsed="false">
      <c r="D241" s="198"/>
    </row>
    <row r="242" customFormat="false" ht="12.75" hidden="false" customHeight="false" outlineLevel="0" collapsed="false">
      <c r="D242" s="198"/>
    </row>
    <row r="243" customFormat="false" ht="12.75" hidden="false" customHeight="false" outlineLevel="0" collapsed="false">
      <c r="D243" s="198"/>
    </row>
    <row r="244" customFormat="false" ht="12.75" hidden="false" customHeight="false" outlineLevel="0" collapsed="false">
      <c r="D244" s="198"/>
    </row>
    <row r="245" customFormat="false" ht="12.75" hidden="false" customHeight="false" outlineLevel="0" collapsed="false">
      <c r="D245" s="198"/>
    </row>
    <row r="246" customFormat="false" ht="12.75" hidden="false" customHeight="false" outlineLevel="0" collapsed="false">
      <c r="D246" s="198"/>
    </row>
    <row r="247" customFormat="false" ht="12.75" hidden="false" customHeight="false" outlineLevel="0" collapsed="false">
      <c r="D247" s="198"/>
    </row>
    <row r="248" customFormat="false" ht="12.75" hidden="false" customHeight="false" outlineLevel="0" collapsed="false">
      <c r="D248" s="198"/>
    </row>
    <row r="249" customFormat="false" ht="12.75" hidden="false" customHeight="false" outlineLevel="0" collapsed="false">
      <c r="D249" s="261"/>
    </row>
    <row r="250" customFormat="false" ht="12.75" hidden="false" customHeight="false" outlineLevel="0" collapsed="false">
      <c r="D250" s="262"/>
    </row>
    <row r="251" customFormat="false" ht="12.75" hidden="false" customHeight="false" outlineLevel="0" collapsed="false">
      <c r="D251" s="262"/>
    </row>
    <row r="252" customFormat="false" ht="12.75" hidden="false" customHeight="false" outlineLevel="0" collapsed="false">
      <c r="D252" s="262"/>
    </row>
    <row r="253" customFormat="false" ht="12.75" hidden="false" customHeight="false" outlineLevel="0" collapsed="false">
      <c r="D253" s="262"/>
    </row>
    <row r="254" customFormat="false" ht="12.75" hidden="false" customHeight="false" outlineLevel="0" collapsed="false">
      <c r="D254" s="262"/>
    </row>
    <row r="255" customFormat="false" ht="12.75" hidden="false" customHeight="false" outlineLevel="0" collapsed="false">
      <c r="D255" s="262"/>
    </row>
    <row r="256" customFormat="false" ht="12.75" hidden="false" customHeight="false" outlineLevel="0" collapsed="false">
      <c r="D256" s="262"/>
    </row>
    <row r="257" customFormat="false" ht="12.75" hidden="false" customHeight="false" outlineLevel="0" collapsed="false">
      <c r="D257" s="262"/>
    </row>
    <row r="258" customFormat="false" ht="12.75" hidden="false" customHeight="false" outlineLevel="0" collapsed="false">
      <c r="D258" s="262"/>
    </row>
    <row r="259" customFormat="false" ht="12.75" hidden="false" customHeight="false" outlineLevel="0" collapsed="false">
      <c r="D259" s="262"/>
    </row>
    <row r="260" customFormat="false" ht="12.75" hidden="false" customHeight="false" outlineLevel="0" collapsed="false">
      <c r="D260" s="262"/>
    </row>
    <row r="261" customFormat="false" ht="12.75" hidden="false" customHeight="false" outlineLevel="0" collapsed="false">
      <c r="D261" s="262"/>
    </row>
    <row r="262" customFormat="false" ht="12.75" hidden="false" customHeight="false" outlineLevel="0" collapsed="false">
      <c r="D262" s="198"/>
    </row>
    <row r="263" customFormat="false" ht="12.75" hidden="false" customHeight="false" outlineLevel="0" collapsed="false">
      <c r="D263" s="198"/>
    </row>
    <row r="264" customFormat="false" ht="12.75" hidden="false" customHeight="false" outlineLevel="0" collapsed="false">
      <c r="D264" s="198"/>
    </row>
    <row r="265" customFormat="false" ht="12.75" hidden="false" customHeight="false" outlineLevel="0" collapsed="false">
      <c r="D265" s="261"/>
    </row>
    <row r="266" customFormat="false" ht="12.75" hidden="false" customHeight="false" outlineLevel="0" collapsed="false">
      <c r="D266" s="262"/>
    </row>
    <row r="267" customFormat="false" ht="12.75" hidden="false" customHeight="false" outlineLevel="0" collapsed="false">
      <c r="D267" s="262"/>
    </row>
    <row r="268" customFormat="false" ht="12.75" hidden="false" customHeight="false" outlineLevel="0" collapsed="false">
      <c r="D268" s="262"/>
    </row>
    <row r="269" customFormat="false" ht="12.75" hidden="false" customHeight="false" outlineLevel="0" collapsed="false">
      <c r="D269" s="262"/>
    </row>
    <row r="270" customFormat="false" ht="12.75" hidden="false" customHeight="false" outlineLevel="0" collapsed="false">
      <c r="D270" s="262"/>
    </row>
    <row r="271" customFormat="false" ht="12.75" hidden="false" customHeight="false" outlineLevel="0" collapsed="false">
      <c r="D271" s="262"/>
    </row>
    <row r="272" customFormat="false" ht="12.75" hidden="false" customHeight="false" outlineLevel="0" collapsed="false">
      <c r="D272" s="262"/>
    </row>
    <row r="273" customFormat="false" ht="12.75" hidden="false" customHeight="false" outlineLevel="0" collapsed="false">
      <c r="D273" s="262"/>
    </row>
    <row r="274" customFormat="false" ht="12.75" hidden="false" customHeight="false" outlineLevel="0" collapsed="false">
      <c r="D274" s="262"/>
    </row>
    <row r="275" customFormat="false" ht="12.75" hidden="false" customHeight="false" outlineLevel="0" collapsed="false">
      <c r="D275" s="262"/>
    </row>
    <row r="276" customFormat="false" ht="12.75" hidden="false" customHeight="false" outlineLevel="0" collapsed="false">
      <c r="D276" s="262"/>
    </row>
    <row r="277" customFormat="false" ht="12.75" hidden="false" customHeight="false" outlineLevel="0" collapsed="false">
      <c r="D277" s="262"/>
    </row>
    <row r="278" customFormat="false" ht="12.75" hidden="false" customHeight="false" outlineLevel="0" collapsed="false">
      <c r="D278" s="198"/>
    </row>
    <row r="279" customFormat="false" ht="12.75" hidden="false" customHeight="false" outlineLevel="0" collapsed="false">
      <c r="D279" s="198"/>
    </row>
    <row r="280" customFormat="false" ht="12.75" hidden="false" customHeight="false" outlineLevel="0" collapsed="false">
      <c r="D280" s="198"/>
    </row>
    <row r="281" customFormat="false" ht="12.75" hidden="false" customHeight="false" outlineLevel="0" collapsed="false">
      <c r="D281" s="198"/>
    </row>
    <row r="282" customFormat="false" ht="12.75" hidden="false" customHeight="false" outlineLevel="0" collapsed="false">
      <c r="D282" s="198"/>
    </row>
    <row r="283" customFormat="false" ht="12.75" hidden="false" customHeight="false" outlineLevel="0" collapsed="false">
      <c r="D283" s="198"/>
    </row>
    <row r="284" customFormat="false" ht="12.75" hidden="false" customHeight="false" outlineLevel="0" collapsed="false">
      <c r="D284" s="198"/>
    </row>
    <row r="285" customFormat="false" ht="12.75" hidden="false" customHeight="false" outlineLevel="0" collapsed="false">
      <c r="D285" s="198"/>
    </row>
    <row r="286" customFormat="false" ht="12.75" hidden="false" customHeight="false" outlineLevel="0" collapsed="false">
      <c r="D286" s="198"/>
    </row>
    <row r="287" customFormat="false" ht="12.75" hidden="false" customHeight="false" outlineLevel="0" collapsed="false">
      <c r="D287" s="198"/>
    </row>
    <row r="288" customFormat="false" ht="12.75" hidden="false" customHeight="false" outlineLevel="0" collapsed="false">
      <c r="D288" s="198"/>
    </row>
    <row r="289" customFormat="false" ht="12.75" hidden="false" customHeight="false" outlineLevel="0" collapsed="false">
      <c r="D289" s="198"/>
    </row>
    <row r="290" customFormat="false" ht="12.75" hidden="false" customHeight="false" outlineLevel="0" collapsed="false">
      <c r="D290" s="198"/>
    </row>
    <row r="291" customFormat="false" ht="12.75" hidden="false" customHeight="false" outlineLevel="0" collapsed="false">
      <c r="D291" s="198"/>
    </row>
    <row r="292" customFormat="false" ht="12.75" hidden="false" customHeight="false" outlineLevel="0" collapsed="false">
      <c r="D292" s="198"/>
    </row>
    <row r="293" customFormat="false" ht="12.75" hidden="false" customHeight="false" outlineLevel="0" collapsed="false">
      <c r="D293" s="198"/>
    </row>
    <row r="294" customFormat="false" ht="12.75" hidden="false" customHeight="false" outlineLevel="0" collapsed="false">
      <c r="D294" s="198"/>
    </row>
    <row r="295" customFormat="false" ht="12.75" hidden="false" customHeight="false" outlineLevel="0" collapsed="false">
      <c r="D295" s="198"/>
    </row>
    <row r="296" customFormat="false" ht="12.75" hidden="false" customHeight="false" outlineLevel="0" collapsed="false">
      <c r="D296" s="198"/>
    </row>
    <row r="297" customFormat="false" ht="12.75" hidden="false" customHeight="false" outlineLevel="0" collapsed="false">
      <c r="D297" s="198"/>
    </row>
    <row r="298" customFormat="false" ht="12.75" hidden="false" customHeight="false" outlineLevel="0" collapsed="false">
      <c r="D298" s="198"/>
    </row>
    <row r="299" customFormat="false" ht="12.75" hidden="false" customHeight="false" outlineLevel="0" collapsed="false">
      <c r="D299" s="198"/>
    </row>
    <row r="300" customFormat="false" ht="12.75" hidden="false" customHeight="false" outlineLevel="0" collapsed="false">
      <c r="D300" s="198"/>
    </row>
    <row r="301" customFormat="false" ht="12.75" hidden="false" customHeight="false" outlineLevel="0" collapsed="false">
      <c r="D301" s="198"/>
    </row>
    <row r="302" customFormat="false" ht="12.75" hidden="false" customHeight="false" outlineLevel="0" collapsed="false">
      <c r="D302" s="198"/>
    </row>
    <row r="303" customFormat="false" ht="12.75" hidden="false" customHeight="false" outlineLevel="0" collapsed="false">
      <c r="D303" s="198"/>
    </row>
    <row r="304" customFormat="false" ht="12.75" hidden="false" customHeight="false" outlineLevel="0" collapsed="false">
      <c r="D304" s="198"/>
    </row>
    <row r="305" customFormat="false" ht="12.75" hidden="false" customHeight="false" outlineLevel="0" collapsed="false">
      <c r="D305" s="198"/>
    </row>
    <row r="306" customFormat="false" ht="12.75" hidden="false" customHeight="false" outlineLevel="0" collapsed="false">
      <c r="D306" s="198"/>
    </row>
    <row r="307" customFormat="false" ht="12.75" hidden="false" customHeight="false" outlineLevel="0" collapsed="false">
      <c r="D307" s="198"/>
    </row>
    <row r="308" customFormat="false" ht="12.75" hidden="false" customHeight="false" outlineLevel="0" collapsed="false">
      <c r="D308" s="198"/>
    </row>
    <row r="309" customFormat="false" ht="12.75" hidden="false" customHeight="false" outlineLevel="0" collapsed="false">
      <c r="D309" s="198"/>
    </row>
    <row r="310" customFormat="false" ht="12.75" hidden="false" customHeight="false" outlineLevel="0" collapsed="false">
      <c r="D310" s="198"/>
    </row>
    <row r="311" customFormat="false" ht="12.75" hidden="false" customHeight="false" outlineLevel="0" collapsed="false">
      <c r="D311" s="198"/>
    </row>
    <row r="312" customFormat="false" ht="12.75" hidden="false" customHeight="false" outlineLevel="0" collapsed="false">
      <c r="D312" s="198"/>
    </row>
    <row r="313" customFormat="false" ht="12.75" hidden="false" customHeight="false" outlineLevel="0" collapsed="false">
      <c r="D313" s="198"/>
    </row>
    <row r="314" customFormat="false" ht="12.75" hidden="false" customHeight="false" outlineLevel="0" collapsed="false">
      <c r="D314" s="198"/>
    </row>
    <row r="315" customFormat="false" ht="12.75" hidden="false" customHeight="false" outlineLevel="0" collapsed="false">
      <c r="D315" s="198"/>
    </row>
    <row r="316" customFormat="false" ht="12.75" hidden="false" customHeight="false" outlineLevel="0" collapsed="false">
      <c r="D316" s="198"/>
    </row>
    <row r="317" customFormat="false" ht="12.75" hidden="false" customHeight="false" outlineLevel="0" collapsed="false">
      <c r="D317" s="198"/>
    </row>
    <row r="318" customFormat="false" ht="12.75" hidden="false" customHeight="false" outlineLevel="0" collapsed="false">
      <c r="D318" s="198"/>
    </row>
    <row r="319" customFormat="false" ht="12.75" hidden="false" customHeight="false" outlineLevel="0" collapsed="false">
      <c r="D319" s="198"/>
    </row>
    <row r="320" customFormat="false" ht="12.75" hidden="false" customHeight="false" outlineLevel="0" collapsed="false">
      <c r="D320" s="198"/>
    </row>
    <row r="321" customFormat="false" ht="12.75" hidden="false" customHeight="false" outlineLevel="0" collapsed="false">
      <c r="D321" s="198"/>
    </row>
    <row r="322" customFormat="false" ht="12.75" hidden="false" customHeight="false" outlineLevel="0" collapsed="false">
      <c r="D322" s="198"/>
    </row>
    <row r="323" customFormat="false" ht="12.75" hidden="false" customHeight="false" outlineLevel="0" collapsed="false">
      <c r="D323" s="198"/>
    </row>
    <row r="324" customFormat="false" ht="12.75" hidden="false" customHeight="false" outlineLevel="0" collapsed="false">
      <c r="D324" s="198"/>
    </row>
    <row r="325" customFormat="false" ht="12.75" hidden="false" customHeight="false" outlineLevel="0" collapsed="false">
      <c r="D325" s="198"/>
    </row>
    <row r="326" customFormat="false" ht="12.75" hidden="false" customHeight="false" outlineLevel="0" collapsed="false">
      <c r="D326" s="198"/>
    </row>
    <row r="327" customFormat="false" ht="12.75" hidden="false" customHeight="false" outlineLevel="0" collapsed="false">
      <c r="D327" s="198"/>
    </row>
    <row r="328" customFormat="false" ht="12.75" hidden="false" customHeight="false" outlineLevel="0" collapsed="false">
      <c r="D328" s="198"/>
    </row>
    <row r="329" customFormat="false" ht="12.75" hidden="false" customHeight="false" outlineLevel="0" collapsed="false">
      <c r="D329" s="198"/>
    </row>
    <row r="330" customFormat="false" ht="12.75" hidden="false" customHeight="false" outlineLevel="0" collapsed="false">
      <c r="D330" s="198"/>
    </row>
    <row r="331" customFormat="false" ht="12.75" hidden="false" customHeight="false" outlineLevel="0" collapsed="false">
      <c r="D331" s="198"/>
    </row>
    <row r="332" customFormat="false" ht="12.75" hidden="false" customHeight="false" outlineLevel="0" collapsed="false">
      <c r="D332" s="198"/>
    </row>
    <row r="333" customFormat="false" ht="12.75" hidden="false" customHeight="false" outlineLevel="0" collapsed="false">
      <c r="D333" s="198"/>
    </row>
    <row r="334" customFormat="false" ht="12.75" hidden="false" customHeight="false" outlineLevel="0" collapsed="false">
      <c r="D334" s="198"/>
    </row>
    <row r="335" customFormat="false" ht="12.75" hidden="false" customHeight="false" outlineLevel="0" collapsed="false">
      <c r="D335" s="198"/>
    </row>
    <row r="336" customFormat="false" ht="12.75" hidden="false" customHeight="false" outlineLevel="0" collapsed="false">
      <c r="D336" s="198"/>
    </row>
    <row r="337" customFormat="false" ht="12.75" hidden="false" customHeight="false" outlineLevel="0" collapsed="false">
      <c r="D337" s="198"/>
    </row>
    <row r="338" customFormat="false" ht="12.75" hidden="false" customHeight="false" outlineLevel="0" collapsed="false">
      <c r="D338" s="198"/>
    </row>
    <row r="339" customFormat="false" ht="12.75" hidden="false" customHeight="false" outlineLevel="0" collapsed="false">
      <c r="D339" s="198"/>
    </row>
    <row r="340" customFormat="false" ht="12.75" hidden="false" customHeight="false" outlineLevel="0" collapsed="false">
      <c r="D340" s="198"/>
    </row>
    <row r="341" customFormat="false" ht="12.75" hidden="false" customHeight="false" outlineLevel="0" collapsed="false">
      <c r="D341" s="198"/>
    </row>
    <row r="342" customFormat="false" ht="12.75" hidden="false" customHeight="false" outlineLevel="0" collapsed="false">
      <c r="D342" s="198"/>
    </row>
    <row r="343" customFormat="false" ht="12.75" hidden="false" customHeight="false" outlineLevel="0" collapsed="false">
      <c r="D343" s="198"/>
    </row>
    <row r="344" customFormat="false" ht="12.75" hidden="false" customHeight="false" outlineLevel="0" collapsed="false">
      <c r="D344" s="198"/>
    </row>
    <row r="345" customFormat="false" ht="12.75" hidden="false" customHeight="false" outlineLevel="0" collapsed="false">
      <c r="D345" s="198"/>
    </row>
    <row r="346" customFormat="false" ht="12.75" hidden="false" customHeight="false" outlineLevel="0" collapsed="false">
      <c r="D346" s="198"/>
    </row>
    <row r="347" customFormat="false" ht="12.75" hidden="false" customHeight="false" outlineLevel="0" collapsed="false">
      <c r="D347" s="198"/>
    </row>
    <row r="348" customFormat="false" ht="12.75" hidden="false" customHeight="false" outlineLevel="0" collapsed="false">
      <c r="D348" s="198"/>
    </row>
    <row r="349" customFormat="false" ht="12.75" hidden="false" customHeight="false" outlineLevel="0" collapsed="false">
      <c r="D349" s="198"/>
    </row>
    <row r="350" customFormat="false" ht="12.75" hidden="false" customHeight="false" outlineLevel="0" collapsed="false">
      <c r="D350" s="198"/>
    </row>
    <row r="351" customFormat="false" ht="12.75" hidden="false" customHeight="false" outlineLevel="0" collapsed="false">
      <c r="D351" s="198"/>
    </row>
    <row r="352" customFormat="false" ht="12.75" hidden="false" customHeight="false" outlineLevel="0" collapsed="false">
      <c r="D352" s="198"/>
    </row>
    <row r="353" customFormat="false" ht="12.75" hidden="false" customHeight="false" outlineLevel="0" collapsed="false">
      <c r="D353" s="198"/>
    </row>
    <row r="354" customFormat="false" ht="12.75" hidden="false" customHeight="false" outlineLevel="0" collapsed="false">
      <c r="D354" s="198"/>
    </row>
    <row r="355" customFormat="false" ht="12.75" hidden="false" customHeight="false" outlineLevel="0" collapsed="false">
      <c r="D355" s="198"/>
    </row>
    <row r="356" customFormat="false" ht="12.75" hidden="false" customHeight="false" outlineLevel="0" collapsed="false">
      <c r="D356" s="198"/>
    </row>
    <row r="357" customFormat="false" ht="12.75" hidden="false" customHeight="false" outlineLevel="0" collapsed="false">
      <c r="D357" s="198"/>
    </row>
    <row r="358" customFormat="false" ht="12.75" hidden="false" customHeight="false" outlineLevel="0" collapsed="false">
      <c r="D358" s="198"/>
    </row>
    <row r="359" customFormat="false" ht="12.75" hidden="false" customHeight="false" outlineLevel="0" collapsed="false">
      <c r="D359" s="198"/>
    </row>
    <row r="360" customFormat="false" ht="12.75" hidden="false" customHeight="false" outlineLevel="0" collapsed="false">
      <c r="D360" s="198"/>
    </row>
    <row r="361" customFormat="false" ht="12.75" hidden="false" customHeight="false" outlineLevel="0" collapsed="false">
      <c r="D361" s="198"/>
    </row>
    <row r="362" customFormat="false" ht="12.75" hidden="false" customHeight="false" outlineLevel="0" collapsed="false">
      <c r="D362" s="198"/>
    </row>
    <row r="363" customFormat="false" ht="12.75" hidden="false" customHeight="false" outlineLevel="0" collapsed="false">
      <c r="D363" s="198"/>
    </row>
    <row r="364" customFormat="false" ht="12.75" hidden="false" customHeight="false" outlineLevel="0" collapsed="false">
      <c r="D364" s="198"/>
    </row>
    <row r="365" customFormat="false" ht="12.75" hidden="false" customHeight="false" outlineLevel="0" collapsed="false">
      <c r="D365" s="198"/>
    </row>
    <row r="366" customFormat="false" ht="12.75" hidden="false" customHeight="false" outlineLevel="0" collapsed="false">
      <c r="D366" s="198"/>
    </row>
    <row r="367" customFormat="false" ht="12.75" hidden="false" customHeight="false" outlineLevel="0" collapsed="false">
      <c r="D367" s="198"/>
    </row>
    <row r="368" customFormat="false" ht="12.75" hidden="false" customHeight="false" outlineLevel="0" collapsed="false">
      <c r="D368" s="198"/>
    </row>
    <row r="369" customFormat="false" ht="12.75" hidden="false" customHeight="false" outlineLevel="0" collapsed="false">
      <c r="D369" s="198"/>
    </row>
    <row r="370" customFormat="false" ht="12.75" hidden="false" customHeight="false" outlineLevel="0" collapsed="false">
      <c r="D370" s="198"/>
    </row>
    <row r="371" customFormat="false" ht="12.75" hidden="false" customHeight="false" outlineLevel="0" collapsed="false">
      <c r="D371" s="198"/>
    </row>
    <row r="372" customFormat="false" ht="12.75" hidden="false" customHeight="false" outlineLevel="0" collapsed="false">
      <c r="D372" s="198"/>
    </row>
    <row r="373" customFormat="false" ht="12.75" hidden="false" customHeight="false" outlineLevel="0" collapsed="false">
      <c r="D373" s="198"/>
    </row>
    <row r="374" customFormat="false" ht="12.75" hidden="false" customHeight="false" outlineLevel="0" collapsed="false">
      <c r="D374" s="198"/>
    </row>
    <row r="375" customFormat="false" ht="12.75" hidden="false" customHeight="false" outlineLevel="0" collapsed="false">
      <c r="D375" s="198"/>
    </row>
    <row r="376" customFormat="false" ht="12.75" hidden="false" customHeight="false" outlineLevel="0" collapsed="false">
      <c r="D376" s="198"/>
    </row>
    <row r="377" customFormat="false" ht="12.75" hidden="false" customHeight="false" outlineLevel="0" collapsed="false">
      <c r="D377" s="198"/>
    </row>
    <row r="378" customFormat="false" ht="12.75" hidden="false" customHeight="false" outlineLevel="0" collapsed="false">
      <c r="D378" s="198"/>
    </row>
    <row r="379" customFormat="false" ht="12.75" hidden="false" customHeight="false" outlineLevel="0" collapsed="false">
      <c r="D379" s="198"/>
    </row>
    <row r="380" customFormat="false" ht="12.75" hidden="false" customHeight="false" outlineLevel="0" collapsed="false">
      <c r="D380" s="198"/>
    </row>
  </sheetData>
  <mergeCells count="5">
    <mergeCell ref="E2:F2"/>
    <mergeCell ref="H2:I2"/>
    <mergeCell ref="B14:C14"/>
    <mergeCell ref="B26:C26"/>
    <mergeCell ref="B41:C41"/>
  </mergeCells>
  <printOptions headings="false" gridLines="false" gridLinesSet="true" horizontalCentered="false" verticalCentered="false"/>
  <pageMargins left="0.729861111111111" right="0.747916666666667" top="0.779861111111111" bottom="1.01041666666667" header="0.511811023622047" footer="0.720138888888889"/>
  <pageSetup paperSize="9" scale="100" fitToWidth="1" fitToHeight="1" pageOrder="downThenOver" orientation="portrait" blackAndWhite="false" draft="false" cellComments="none" horizontalDpi="300" verticalDpi="300" copies="1"/>
  <headerFooter differentFirst="false" differentOddEven="false">
    <oddHeader/>
    <oddFooter>&amp;L&amp;"Times New Roman,Regular"Aastaaruande lisad lehekülgedel 18 - 70 on raamatupidamise aastaaruande lahutamatud osad</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4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1" activeCellId="0" sqref="J1"/>
    </sheetView>
  </sheetViews>
  <sheetFormatPr defaultColWidth="9.13671875" defaultRowHeight="12.75" zeroHeight="false" outlineLevelRow="0" outlineLevelCol="0"/>
  <cols>
    <col collapsed="false" customWidth="true" hidden="false" outlineLevel="0" max="1" min="1" style="40" width="4.7"/>
    <col collapsed="false" customWidth="true" hidden="false" outlineLevel="0" max="2" min="2" style="40" width="15.85"/>
    <col collapsed="false" customWidth="true" hidden="false" outlineLevel="0" max="3" min="3" style="40" width="30.56"/>
    <col collapsed="false" customWidth="true" hidden="false" outlineLevel="0" max="4" min="4" style="40" width="7.99"/>
    <col collapsed="false" customWidth="true" hidden="false" outlineLevel="0" max="5" min="5" style="40" width="8.56"/>
    <col collapsed="false" customWidth="true" hidden="false" outlineLevel="0" max="6" min="6" style="154" width="8.56"/>
    <col collapsed="false" customWidth="true" hidden="false" outlineLevel="0" max="7" min="7" style="154" width="3.28"/>
    <col collapsed="false" customWidth="true" hidden="false" outlineLevel="0" max="8" min="8" style="40" width="8.85"/>
    <col collapsed="false" customWidth="true" hidden="false" outlineLevel="0" max="9" min="9" style="154" width="8.28"/>
    <col collapsed="false" customWidth="false" hidden="false" outlineLevel="0" max="257" min="10" style="40" width="9.14"/>
  </cols>
  <sheetData>
    <row r="1" customFormat="false" ht="15.75" hidden="false" customHeight="false" outlineLevel="0" collapsed="false">
      <c r="A1" s="72" t="s">
        <v>9</v>
      </c>
      <c r="B1" s="199" t="s">
        <v>598</v>
      </c>
      <c r="F1" s="40"/>
      <c r="G1" s="40"/>
      <c r="I1" s="40"/>
    </row>
    <row r="2" customFormat="false" ht="12.75" hidden="false" customHeight="false" outlineLevel="0" collapsed="false">
      <c r="A2" s="196"/>
      <c r="B2" s="196" t="s">
        <v>422</v>
      </c>
      <c r="C2" s="196"/>
      <c r="E2" s="27" t="s">
        <v>303</v>
      </c>
      <c r="F2" s="27"/>
      <c r="G2" s="162"/>
      <c r="H2" s="27" t="s">
        <v>304</v>
      </c>
      <c r="I2" s="27"/>
    </row>
    <row r="3" customFormat="false" ht="12.75" hidden="false" customHeight="false" outlineLevel="0" collapsed="false">
      <c r="A3" s="196"/>
      <c r="B3" s="196"/>
      <c r="C3" s="196"/>
      <c r="D3" s="201" t="s">
        <v>528</v>
      </c>
      <c r="E3" s="263" t="n">
        <v>38717</v>
      </c>
      <c r="F3" s="263" t="n">
        <v>38352</v>
      </c>
      <c r="G3" s="264"/>
      <c r="H3" s="263" t="n">
        <v>38717</v>
      </c>
      <c r="I3" s="263" t="n">
        <v>38352</v>
      </c>
    </row>
    <row r="4" customFormat="false" ht="12.75" hidden="false" customHeight="false" outlineLevel="0" collapsed="false">
      <c r="A4" s="200" t="s">
        <v>599</v>
      </c>
      <c r="B4" s="200"/>
      <c r="C4" s="200"/>
      <c r="D4" s="201"/>
      <c r="E4" s="237"/>
      <c r="F4" s="255"/>
      <c r="G4" s="265"/>
      <c r="H4" s="237"/>
      <c r="I4" s="255"/>
    </row>
    <row r="5" s="154" customFormat="true" ht="17.25" hidden="false" customHeight="true" outlineLevel="0" collapsed="false">
      <c r="A5" s="40" t="s">
        <v>600</v>
      </c>
      <c r="B5" s="40"/>
      <c r="C5" s="40"/>
      <c r="D5" s="198"/>
      <c r="E5" s="209" t="n">
        <v>1544</v>
      </c>
      <c r="F5" s="209" t="n">
        <v>1284.5</v>
      </c>
      <c r="G5" s="212"/>
      <c r="H5" s="209" t="n">
        <v>1201</v>
      </c>
      <c r="I5" s="209" t="n">
        <v>1064.6</v>
      </c>
    </row>
    <row r="6" s="154" customFormat="true" ht="12.75" hidden="false" customHeight="false" outlineLevel="0" collapsed="false">
      <c r="A6" s="40" t="s">
        <v>601</v>
      </c>
      <c r="B6" s="40"/>
      <c r="C6" s="40"/>
      <c r="D6" s="198"/>
      <c r="E6" s="209" t="n">
        <v>-584.2</v>
      </c>
      <c r="F6" s="209" t="n">
        <v>-361.8</v>
      </c>
      <c r="G6" s="212"/>
      <c r="H6" s="209" t="n">
        <v>-500.5</v>
      </c>
      <c r="I6" s="209" t="n">
        <v>-360.1</v>
      </c>
    </row>
    <row r="7" s="154" customFormat="true" ht="12.75" hidden="false" customHeight="false" outlineLevel="0" collapsed="false">
      <c r="A7" s="40" t="s">
        <v>602</v>
      </c>
      <c r="B7" s="40"/>
      <c r="C7" s="40"/>
      <c r="E7" s="209" t="n">
        <v>0.9</v>
      </c>
      <c r="F7" s="209" t="n">
        <v>0</v>
      </c>
      <c r="G7" s="212"/>
      <c r="H7" s="209" t="n">
        <v>0.9</v>
      </c>
      <c r="I7" s="209" t="n">
        <v>0</v>
      </c>
    </row>
    <row r="8" s="154" customFormat="true" ht="12.75" hidden="false" customHeight="false" outlineLevel="0" collapsed="false">
      <c r="A8" s="40" t="s">
        <v>603</v>
      </c>
      <c r="B8" s="40"/>
      <c r="C8" s="40"/>
      <c r="D8" s="198"/>
      <c r="E8" s="209" t="n">
        <v>763.2</v>
      </c>
      <c r="F8" s="209" t="n">
        <v>591.8</v>
      </c>
      <c r="G8" s="212"/>
      <c r="H8" s="209" t="n">
        <v>563.5</v>
      </c>
      <c r="I8" s="209" t="n">
        <v>459.7</v>
      </c>
    </row>
    <row r="9" s="154" customFormat="true" ht="12.75" hidden="false" customHeight="false" outlineLevel="0" collapsed="false">
      <c r="A9" s="154" t="s">
        <v>604</v>
      </c>
      <c r="D9" s="198"/>
      <c r="E9" s="212" t="n">
        <v>7.50000000000001</v>
      </c>
      <c r="F9" s="212" t="n">
        <v>81.3</v>
      </c>
      <c r="G9" s="212"/>
      <c r="H9" s="212" t="n">
        <v>-60.9</v>
      </c>
      <c r="I9" s="212" t="n">
        <v>-45.9000000000001</v>
      </c>
    </row>
    <row r="10" s="154" customFormat="true" ht="12.75" hidden="false" customHeight="false" outlineLevel="0" collapsed="false">
      <c r="A10" s="40" t="s">
        <v>544</v>
      </c>
      <c r="B10" s="40"/>
      <c r="C10" s="40"/>
      <c r="D10" s="198"/>
      <c r="E10" s="212" t="n">
        <v>-693.5</v>
      </c>
      <c r="F10" s="212" t="n">
        <v>-591</v>
      </c>
      <c r="G10" s="212"/>
      <c r="H10" s="212" t="n">
        <v>-607.3</v>
      </c>
      <c r="I10" s="212" t="n">
        <v>-524.6</v>
      </c>
    </row>
    <row r="11" s="154" customFormat="true" ht="12.75" hidden="false" customHeight="false" outlineLevel="0" collapsed="false">
      <c r="A11" s="154" t="s">
        <v>605</v>
      </c>
      <c r="D11" s="198"/>
      <c r="E11" s="212" t="n">
        <v>-6.2</v>
      </c>
      <c r="F11" s="212" t="n">
        <v>0.8</v>
      </c>
      <c r="G11" s="212"/>
      <c r="H11" s="212" t="n">
        <v>0</v>
      </c>
      <c r="I11" s="212" t="n">
        <v>0</v>
      </c>
    </row>
    <row r="12" s="154" customFormat="true" ht="12.75" hidden="false" customHeight="false" outlineLevel="0" collapsed="false">
      <c r="A12" s="266" t="s">
        <v>606</v>
      </c>
      <c r="B12" s="266"/>
      <c r="C12" s="266"/>
      <c r="D12" s="198"/>
      <c r="E12" s="212" t="n">
        <v>-5.1</v>
      </c>
      <c r="F12" s="212" t="n">
        <v>-0.1</v>
      </c>
      <c r="G12" s="212"/>
      <c r="H12" s="212" t="n">
        <v>-5.19999999999993</v>
      </c>
      <c r="I12" s="212" t="n">
        <v>0</v>
      </c>
    </row>
    <row r="13" s="154" customFormat="true" ht="31.5" hidden="false" customHeight="true" outlineLevel="0" collapsed="false">
      <c r="A13" s="267" t="s">
        <v>607</v>
      </c>
      <c r="B13" s="267"/>
      <c r="C13" s="267"/>
      <c r="D13" s="198"/>
      <c r="E13" s="268" t="n">
        <v>1026.6</v>
      </c>
      <c r="F13" s="268" t="n">
        <v>1005.5</v>
      </c>
      <c r="G13" s="269"/>
      <c r="H13" s="268" t="n">
        <v>591.5</v>
      </c>
      <c r="I13" s="268" t="n">
        <v>593.7</v>
      </c>
    </row>
    <row r="14" s="154" customFormat="true" ht="17.25" hidden="false" customHeight="true" outlineLevel="0" collapsed="false">
      <c r="A14" s="155" t="s">
        <v>608</v>
      </c>
      <c r="B14" s="155"/>
      <c r="C14" s="155"/>
      <c r="D14" s="198"/>
      <c r="E14" s="212"/>
      <c r="F14" s="212"/>
      <c r="G14" s="212"/>
      <c r="H14" s="212"/>
      <c r="I14" s="212"/>
    </row>
    <row r="15" s="154" customFormat="true" ht="12.75" hidden="false" customHeight="false" outlineLevel="0" collapsed="false">
      <c r="A15" s="154" t="s">
        <v>609</v>
      </c>
      <c r="D15" s="198"/>
      <c r="E15" s="212" t="n">
        <v>-218.8</v>
      </c>
      <c r="F15" s="212" t="n">
        <v>74.6000000000003</v>
      </c>
      <c r="G15" s="212"/>
      <c r="H15" s="212" t="n">
        <v>-214.9</v>
      </c>
      <c r="I15" s="212" t="n">
        <v>43</v>
      </c>
    </row>
    <row r="16" s="154" customFormat="true" ht="12.75" hidden="false" customHeight="false" outlineLevel="0" collapsed="false">
      <c r="A16" s="154" t="s">
        <v>610</v>
      </c>
      <c r="D16" s="198"/>
      <c r="E16" s="212" t="n">
        <v>-13934.5</v>
      </c>
      <c r="F16" s="212" t="n">
        <v>-7605.30000000001</v>
      </c>
      <c r="G16" s="212"/>
      <c r="H16" s="212" t="n">
        <v>-5335.5</v>
      </c>
      <c r="I16" s="212" t="n">
        <v>-7427.9</v>
      </c>
    </row>
    <row r="17" s="154" customFormat="true" ht="12.75" hidden="false" customHeight="false" outlineLevel="0" collapsed="false">
      <c r="A17" s="154" t="s">
        <v>575</v>
      </c>
      <c r="D17" s="198"/>
      <c r="E17" s="212" t="n">
        <v>68.0999999999999</v>
      </c>
      <c r="F17" s="212" t="n">
        <v>-5.2</v>
      </c>
      <c r="G17" s="212"/>
      <c r="H17" s="212" t="n">
        <v>23</v>
      </c>
      <c r="I17" s="212" t="n">
        <v>83.8</v>
      </c>
    </row>
    <row r="18" s="154" customFormat="true" ht="21.75" hidden="false" customHeight="true" outlineLevel="0" collapsed="false">
      <c r="A18" s="155" t="s">
        <v>611</v>
      </c>
      <c r="B18" s="155"/>
      <c r="C18" s="155"/>
      <c r="D18" s="198"/>
      <c r="E18" s="212"/>
      <c r="F18" s="212"/>
      <c r="G18" s="212"/>
      <c r="H18" s="212"/>
      <c r="I18" s="212"/>
    </row>
    <row r="19" s="154" customFormat="true" ht="12.75" hidden="false" customHeight="false" outlineLevel="0" collapsed="false">
      <c r="A19" s="154" t="s">
        <v>387</v>
      </c>
      <c r="D19" s="198"/>
      <c r="E19" s="212" t="n">
        <v>5392.6</v>
      </c>
      <c r="F19" s="212" t="n">
        <v>4174.2</v>
      </c>
      <c r="G19" s="212"/>
      <c r="H19" s="212" t="n">
        <v>-3326.8</v>
      </c>
      <c r="I19" s="212" t="n">
        <v>4148.8</v>
      </c>
    </row>
    <row r="20" s="154" customFormat="true" ht="12.75" hidden="false" customHeight="false" outlineLevel="0" collapsed="false">
      <c r="A20" s="154" t="s">
        <v>612</v>
      </c>
      <c r="D20" s="198" t="n">
        <v>27</v>
      </c>
      <c r="E20" s="212" t="n">
        <v>8592.8</v>
      </c>
      <c r="F20" s="212" t="n">
        <v>3763.2</v>
      </c>
      <c r="G20" s="212"/>
      <c r="H20" s="212" t="n">
        <v>8695.1</v>
      </c>
      <c r="I20" s="212" t="n">
        <v>3818.7</v>
      </c>
    </row>
    <row r="21" s="154" customFormat="true" ht="13.5" hidden="false" customHeight="true" outlineLevel="0" collapsed="false">
      <c r="A21" s="185" t="s">
        <v>613</v>
      </c>
      <c r="B21" s="270"/>
      <c r="C21" s="270"/>
      <c r="D21" s="271"/>
      <c r="E21" s="212" t="n">
        <v>-53.9</v>
      </c>
      <c r="F21" s="212" t="n">
        <v>-61.1</v>
      </c>
      <c r="G21" s="212"/>
      <c r="H21" s="212" t="n">
        <v>-16.5</v>
      </c>
      <c r="I21" s="212" t="n">
        <v>-49.6</v>
      </c>
    </row>
    <row r="22" s="154" customFormat="true" ht="12.75" hidden="false" customHeight="false" outlineLevel="0" collapsed="false">
      <c r="A22" s="154" t="s">
        <v>583</v>
      </c>
      <c r="D22" s="198"/>
      <c r="E22" s="212" t="n">
        <v>-226.2</v>
      </c>
      <c r="F22" s="212" t="n">
        <v>79.7</v>
      </c>
      <c r="G22" s="212"/>
      <c r="H22" s="212" t="n">
        <v>-143</v>
      </c>
      <c r="I22" s="212" t="n">
        <v>-109</v>
      </c>
    </row>
    <row r="23" s="154" customFormat="true" ht="12.75" hidden="false" customHeight="false" outlineLevel="0" collapsed="false">
      <c r="A23" s="213" t="s">
        <v>614</v>
      </c>
      <c r="B23" s="213"/>
      <c r="C23" s="213"/>
      <c r="D23" s="198"/>
      <c r="E23" s="272" t="n">
        <v>646.699999999999</v>
      </c>
      <c r="F23" s="272" t="n">
        <v>1425.59999999999</v>
      </c>
      <c r="G23" s="212"/>
      <c r="H23" s="272" t="n">
        <v>272.900000000001</v>
      </c>
      <c r="I23" s="272" t="n">
        <v>1101.5</v>
      </c>
    </row>
    <row r="24" s="154" customFormat="true" ht="12.75" hidden="false" customHeight="false" outlineLevel="0" collapsed="false">
      <c r="D24" s="198"/>
      <c r="E24" s="212"/>
      <c r="F24" s="212"/>
      <c r="G24" s="212"/>
      <c r="H24" s="212"/>
      <c r="I24" s="212"/>
    </row>
    <row r="25" s="154" customFormat="true" ht="14.25" hidden="false" customHeight="true" outlineLevel="0" collapsed="false">
      <c r="A25" s="155" t="s">
        <v>615</v>
      </c>
      <c r="B25" s="155"/>
      <c r="C25" s="155"/>
      <c r="D25" s="198"/>
      <c r="E25" s="212"/>
      <c r="F25" s="212"/>
      <c r="G25" s="212"/>
      <c r="H25" s="212"/>
      <c r="I25" s="212"/>
    </row>
    <row r="26" s="154" customFormat="true" ht="18" hidden="false" customHeight="true" outlineLevel="0" collapsed="false">
      <c r="A26" s="154" t="s">
        <v>616</v>
      </c>
      <c r="B26" s="273"/>
      <c r="C26" s="273"/>
      <c r="D26" s="198" t="n">
        <v>19</v>
      </c>
      <c r="E26" s="212" t="n">
        <v>-1003.324197</v>
      </c>
      <c r="F26" s="212" t="n">
        <v>-487.8</v>
      </c>
      <c r="G26" s="212"/>
      <c r="H26" s="212" t="n">
        <v>-3.2</v>
      </c>
      <c r="I26" s="212" t="n">
        <v>-159</v>
      </c>
    </row>
    <row r="27" s="154" customFormat="true" ht="12.75" hidden="false" customHeight="false" outlineLevel="0" collapsed="false">
      <c r="A27" s="154" t="s">
        <v>617</v>
      </c>
      <c r="B27" s="273"/>
      <c r="C27" s="273"/>
      <c r="D27" s="198" t="n">
        <v>19</v>
      </c>
      <c r="E27" s="212" t="n">
        <v>887.1</v>
      </c>
      <c r="F27" s="212" t="n">
        <v>345.9</v>
      </c>
      <c r="G27" s="212"/>
      <c r="H27" s="212" t="n">
        <v>253.6</v>
      </c>
      <c r="I27" s="212" t="n">
        <v>299.3</v>
      </c>
    </row>
    <row r="28" s="154" customFormat="true" ht="12.75" hidden="false" customHeight="false" outlineLevel="0" collapsed="false">
      <c r="A28" s="154" t="s">
        <v>618</v>
      </c>
      <c r="D28" s="198" t="n">
        <v>19</v>
      </c>
      <c r="E28" s="212" t="n">
        <v>-0.6</v>
      </c>
      <c r="F28" s="212" t="n">
        <v>0</v>
      </c>
      <c r="G28" s="212"/>
      <c r="H28" s="212" t="n">
        <v>-0.6</v>
      </c>
      <c r="I28" s="212" t="n">
        <v>0</v>
      </c>
    </row>
    <row r="29" s="154" customFormat="true" ht="12.75" hidden="false" customHeight="false" outlineLevel="0" collapsed="false">
      <c r="A29" s="154" t="s">
        <v>619</v>
      </c>
      <c r="D29" s="198" t="n">
        <v>19</v>
      </c>
      <c r="E29" s="212" t="n">
        <v>16.3</v>
      </c>
      <c r="F29" s="212" t="n">
        <v>0</v>
      </c>
      <c r="G29" s="212"/>
      <c r="H29" s="212" t="n">
        <v>16.3</v>
      </c>
      <c r="I29" s="212" t="n">
        <v>0</v>
      </c>
    </row>
    <row r="30" s="154" customFormat="true" ht="12.75" hidden="false" customHeight="false" outlineLevel="0" collapsed="false">
      <c r="A30" s="154" t="s">
        <v>620</v>
      </c>
      <c r="D30" s="198" t="s">
        <v>621</v>
      </c>
      <c r="E30" s="212" t="n">
        <v>-81.2</v>
      </c>
      <c r="F30" s="212" t="n">
        <v>-81.4</v>
      </c>
      <c r="G30" s="212"/>
      <c r="H30" s="212" t="n">
        <v>-56.2</v>
      </c>
      <c r="I30" s="212" t="n">
        <v>-69.2</v>
      </c>
    </row>
    <row r="31" s="154" customFormat="true" ht="12.75" hidden="false" customHeight="false" outlineLevel="0" collapsed="false">
      <c r="A31" s="154" t="s">
        <v>622</v>
      </c>
      <c r="D31" s="198" t="s">
        <v>621</v>
      </c>
      <c r="E31" s="212" t="n">
        <v>14.3</v>
      </c>
      <c r="F31" s="212" t="n">
        <v>15.1</v>
      </c>
      <c r="G31" s="212"/>
      <c r="H31" s="212" t="n">
        <v>5.6</v>
      </c>
      <c r="I31" s="212" t="n">
        <v>6.6</v>
      </c>
    </row>
    <row r="32" s="154" customFormat="true" ht="12.75" hidden="false" customHeight="false" outlineLevel="0" collapsed="false">
      <c r="A32" s="155" t="s">
        <v>623</v>
      </c>
      <c r="B32" s="155"/>
      <c r="C32" s="155"/>
      <c r="D32" s="198"/>
      <c r="E32" s="272" t="n">
        <v>-167.424197</v>
      </c>
      <c r="F32" s="272" t="n">
        <v>-208.2</v>
      </c>
      <c r="G32" s="212"/>
      <c r="H32" s="272" t="n">
        <v>215.5</v>
      </c>
      <c r="I32" s="272" t="n">
        <v>77.7</v>
      </c>
    </row>
    <row r="33" s="154" customFormat="true" ht="12.75" hidden="false" customHeight="false" outlineLevel="0" collapsed="false">
      <c r="D33" s="198"/>
      <c r="E33" s="212"/>
      <c r="F33" s="212"/>
      <c r="G33" s="212"/>
      <c r="H33" s="212"/>
      <c r="I33" s="212"/>
    </row>
    <row r="34" s="154" customFormat="true" ht="12.75" hidden="false" customHeight="false" outlineLevel="0" collapsed="false">
      <c r="A34" s="155" t="s">
        <v>624</v>
      </c>
      <c r="B34" s="155"/>
      <c r="C34" s="155"/>
      <c r="D34" s="198"/>
      <c r="E34" s="212"/>
      <c r="F34" s="212"/>
      <c r="G34" s="212"/>
      <c r="H34" s="212"/>
      <c r="I34" s="212"/>
    </row>
    <row r="35" s="154" customFormat="true" ht="12.75" hidden="false" customHeight="false" outlineLevel="0" collapsed="false">
      <c r="A35" s="154" t="s">
        <v>625</v>
      </c>
      <c r="D35" s="198" t="n">
        <v>28</v>
      </c>
      <c r="E35" s="212" t="n">
        <v>293.2</v>
      </c>
      <c r="F35" s="212" t="n">
        <v>663.6</v>
      </c>
      <c r="G35" s="212"/>
      <c r="H35" s="212" t="n">
        <v>293.2</v>
      </c>
      <c r="I35" s="212" t="n">
        <v>663.6</v>
      </c>
    </row>
    <row r="36" s="154" customFormat="true" ht="12.75" hidden="false" customHeight="false" outlineLevel="0" collapsed="false">
      <c r="A36" s="154" t="s">
        <v>626</v>
      </c>
      <c r="D36" s="198" t="n">
        <v>28</v>
      </c>
      <c r="E36" s="212" t="n">
        <v>-751.2</v>
      </c>
      <c r="F36" s="212" t="n">
        <v>-344.5</v>
      </c>
      <c r="G36" s="212"/>
      <c r="H36" s="212" t="n">
        <v>-751.2</v>
      </c>
      <c r="I36" s="212" t="n">
        <v>-344.5</v>
      </c>
    </row>
    <row r="37" s="154" customFormat="true" ht="12.75" hidden="false" customHeight="false" outlineLevel="0" collapsed="false">
      <c r="A37" s="154" t="s">
        <v>627</v>
      </c>
      <c r="D37" s="198" t="n">
        <v>32</v>
      </c>
      <c r="E37" s="212" t="n">
        <v>782.3</v>
      </c>
      <c r="F37" s="212" t="n">
        <v>0</v>
      </c>
      <c r="G37" s="212"/>
      <c r="H37" s="212" t="n">
        <v>782.3</v>
      </c>
      <c r="I37" s="212" t="n">
        <v>0</v>
      </c>
    </row>
    <row r="38" s="154" customFormat="true" ht="12.75" hidden="false" customHeight="false" outlineLevel="0" collapsed="false">
      <c r="A38" s="155" t="s">
        <v>628</v>
      </c>
      <c r="B38" s="155"/>
      <c r="C38" s="155"/>
      <c r="D38" s="198"/>
      <c r="E38" s="272" t="n">
        <v>324.3</v>
      </c>
      <c r="F38" s="272" t="n">
        <v>319.1</v>
      </c>
      <c r="G38" s="212"/>
      <c r="H38" s="272" t="n">
        <v>324.3</v>
      </c>
      <c r="I38" s="272" t="n">
        <v>319.1</v>
      </c>
    </row>
    <row r="39" s="154" customFormat="true" ht="12.75" hidden="false" customHeight="false" outlineLevel="0" collapsed="false">
      <c r="A39" s="154" t="s">
        <v>629</v>
      </c>
      <c r="D39" s="198"/>
      <c r="E39" s="212" t="n">
        <v>-3.45</v>
      </c>
      <c r="F39" s="212" t="n">
        <v>-26.4</v>
      </c>
      <c r="G39" s="212"/>
      <c r="H39" s="212" t="n">
        <v>0.1</v>
      </c>
      <c r="I39" s="212" t="n">
        <v>-0.4</v>
      </c>
    </row>
    <row r="40" s="154" customFormat="true" ht="12.75" hidden="false" customHeight="false" outlineLevel="0" collapsed="false">
      <c r="A40" s="40"/>
      <c r="B40" s="40"/>
      <c r="C40" s="40"/>
      <c r="D40" s="198"/>
      <c r="E40" s="209"/>
      <c r="F40" s="209"/>
      <c r="G40" s="212"/>
      <c r="H40" s="209"/>
      <c r="I40" s="209"/>
    </row>
    <row r="41" s="154" customFormat="true" ht="12.75" hidden="false" customHeight="false" outlineLevel="0" collapsed="false">
      <c r="A41" s="200" t="s">
        <v>630</v>
      </c>
      <c r="B41" s="200"/>
      <c r="C41" s="200"/>
      <c r="E41" s="211" t="n">
        <v>800.125802999999</v>
      </c>
      <c r="F41" s="211" t="n">
        <v>1510.09999999999</v>
      </c>
      <c r="G41" s="212"/>
      <c r="H41" s="211" t="n">
        <v>812.800000000001</v>
      </c>
      <c r="I41" s="211" t="n">
        <v>1497.9</v>
      </c>
    </row>
    <row r="42" s="154" customFormat="true" ht="12.75" hidden="false" customHeight="false" outlineLevel="0" collapsed="false">
      <c r="A42" s="40"/>
      <c r="B42" s="40"/>
      <c r="C42" s="40"/>
      <c r="D42" s="40"/>
      <c r="E42" s="274"/>
      <c r="F42" s="274"/>
      <c r="G42" s="275"/>
      <c r="H42" s="274"/>
      <c r="I42" s="274"/>
    </row>
    <row r="43" s="154" customFormat="true" ht="12.75" hidden="false" customHeight="false" outlineLevel="0" collapsed="false">
      <c r="A43" s="200" t="s">
        <v>631</v>
      </c>
      <c r="B43" s="200"/>
      <c r="C43" s="200"/>
      <c r="E43" s="211" t="n">
        <v>4270.3</v>
      </c>
      <c r="F43" s="211" t="n">
        <v>2760.2</v>
      </c>
      <c r="G43" s="212"/>
      <c r="H43" s="211" t="n">
        <v>4256.4</v>
      </c>
      <c r="I43" s="211" t="n">
        <v>2758.5</v>
      </c>
    </row>
    <row r="44" s="154" customFormat="true" ht="12.75" hidden="false" customHeight="false" outlineLevel="0" collapsed="false">
      <c r="A44" s="40"/>
      <c r="B44" s="40"/>
      <c r="C44" s="40"/>
      <c r="E44" s="211"/>
      <c r="F44" s="211"/>
      <c r="G44" s="212"/>
      <c r="H44" s="211"/>
      <c r="I44" s="211"/>
    </row>
    <row r="45" s="154" customFormat="true" ht="12.75" hidden="false" customHeight="false" outlineLevel="0" collapsed="false">
      <c r="A45" s="200" t="s">
        <v>632</v>
      </c>
      <c r="B45" s="200"/>
      <c r="C45" s="200"/>
      <c r="E45" s="211" t="n">
        <v>5070.425803</v>
      </c>
      <c r="F45" s="211" t="n">
        <v>4270.29999999999</v>
      </c>
      <c r="G45" s="272"/>
      <c r="H45" s="211" t="n">
        <v>5069.2</v>
      </c>
      <c r="I45" s="211" t="n">
        <v>4256.4</v>
      </c>
    </row>
    <row r="46" customFormat="false" ht="12.75" hidden="false" customHeight="false" outlineLevel="0" collapsed="false">
      <c r="A46" s="196"/>
      <c r="B46" s="196"/>
      <c r="C46" s="196"/>
      <c r="E46" s="276"/>
      <c r="F46" s="209"/>
      <c r="G46" s="212"/>
      <c r="H46" s="208"/>
      <c r="I46" s="208"/>
    </row>
    <row r="47" customFormat="false" ht="12.75" hidden="false" customHeight="false" outlineLevel="0" collapsed="false">
      <c r="A47" s="196"/>
      <c r="B47" s="196"/>
      <c r="C47" s="196"/>
      <c r="E47" s="209"/>
      <c r="F47" s="209"/>
      <c r="G47" s="212"/>
      <c r="I47" s="40"/>
    </row>
    <row r="48" customFormat="false" ht="12.75" hidden="false" customHeight="false" outlineLevel="0" collapsed="false">
      <c r="A48" s="196"/>
      <c r="B48" s="196"/>
      <c r="C48" s="196"/>
      <c r="E48" s="27" t="s">
        <v>303</v>
      </c>
      <c r="F48" s="27"/>
      <c r="G48" s="162"/>
      <c r="H48" s="27" t="s">
        <v>304</v>
      </c>
      <c r="I48" s="27"/>
    </row>
    <row r="49" s="196" customFormat="true" ht="15.75" hidden="false" customHeight="true" outlineLevel="0" collapsed="false">
      <c r="A49" s="277" t="s">
        <v>633</v>
      </c>
      <c r="C49" s="40"/>
      <c r="E49" s="156" t="n">
        <v>38717</v>
      </c>
      <c r="F49" s="156" t="n">
        <v>38352</v>
      </c>
      <c r="G49" s="157"/>
      <c r="H49" s="156" t="n">
        <v>38717</v>
      </c>
      <c r="I49" s="156" t="n">
        <v>38352</v>
      </c>
    </row>
    <row r="50" s="196" customFormat="true" ht="12.75" hidden="false" customHeight="true" outlineLevel="0" collapsed="false">
      <c r="A50" s="196" t="s">
        <v>634</v>
      </c>
      <c r="C50" s="40"/>
      <c r="E50" s="212" t="n">
        <v>526.1</v>
      </c>
      <c r="F50" s="212" t="n">
        <v>443.5</v>
      </c>
      <c r="G50" s="265"/>
      <c r="H50" s="212" t="n">
        <v>526.1</v>
      </c>
      <c r="I50" s="212" t="n">
        <v>443.5</v>
      </c>
    </row>
    <row r="51" s="196" customFormat="true" ht="12.75" hidden="false" customHeight="true" outlineLevel="0" collapsed="false">
      <c r="A51" s="196" t="s">
        <v>635</v>
      </c>
      <c r="C51" s="40"/>
      <c r="E51" s="208" t="n">
        <v>2231.1</v>
      </c>
      <c r="F51" s="209" t="n">
        <v>1701.4</v>
      </c>
      <c r="G51" s="159"/>
      <c r="H51" s="208" t="n">
        <v>2231.1</v>
      </c>
      <c r="I51" s="208" t="n">
        <v>1701.4</v>
      </c>
    </row>
    <row r="52" s="196" customFormat="true" ht="12.75" hidden="false" customHeight="true" outlineLevel="0" collapsed="false">
      <c r="A52" s="196" t="s">
        <v>636</v>
      </c>
      <c r="C52" s="40"/>
      <c r="E52" s="208" t="n">
        <v>1730.2</v>
      </c>
      <c r="F52" s="209" t="n">
        <v>2095.4</v>
      </c>
      <c r="G52" s="159"/>
      <c r="H52" s="208" t="n">
        <v>1729</v>
      </c>
      <c r="I52" s="208" t="n">
        <v>2081.5</v>
      </c>
    </row>
    <row r="53" s="196" customFormat="true" ht="12.75" hidden="false" customHeight="true" outlineLevel="0" collapsed="false">
      <c r="A53" s="196" t="s">
        <v>637</v>
      </c>
      <c r="C53" s="40"/>
      <c r="D53" s="40"/>
      <c r="E53" s="278" t="n">
        <v>583.025803</v>
      </c>
      <c r="F53" s="279" t="n">
        <v>30</v>
      </c>
      <c r="G53" s="278"/>
      <c r="H53" s="278" t="n">
        <v>583</v>
      </c>
      <c r="I53" s="278" t="n">
        <v>30</v>
      </c>
    </row>
    <row r="54" s="196" customFormat="true" ht="12.75" hidden="false" customHeight="false" outlineLevel="0" collapsed="false">
      <c r="A54" s="277" t="s">
        <v>505</v>
      </c>
      <c r="C54" s="40"/>
      <c r="D54" s="40"/>
      <c r="E54" s="210" t="n">
        <v>5070.425803</v>
      </c>
      <c r="F54" s="211" t="n">
        <v>4270.3</v>
      </c>
      <c r="G54" s="272"/>
      <c r="H54" s="211" t="n">
        <v>5069.2</v>
      </c>
      <c r="I54" s="211" t="n">
        <v>4256.4</v>
      </c>
    </row>
    <row r="55" customFormat="false" ht="14.25" hidden="false" customHeight="false" outlineLevel="0" collapsed="false">
      <c r="A55" s="196"/>
      <c r="B55" s="196"/>
      <c r="F55" s="40"/>
      <c r="H55" s="280"/>
      <c r="I55" s="281"/>
    </row>
    <row r="56" customFormat="false" ht="18.75" hidden="false" customHeight="true" outlineLevel="0" collapsed="false">
      <c r="A56" s="152" t="s">
        <v>638</v>
      </c>
      <c r="C56" s="196"/>
      <c r="D56" s="196"/>
      <c r="E56" s="52"/>
      <c r="F56" s="273"/>
      <c r="G56" s="273"/>
      <c r="H56" s="282"/>
      <c r="I56" s="282"/>
    </row>
    <row r="57" customFormat="false" ht="6.75" hidden="false" customHeight="true" outlineLevel="0" collapsed="false">
      <c r="A57" s="277"/>
      <c r="C57" s="196"/>
      <c r="D57" s="196"/>
      <c r="E57" s="52"/>
      <c r="F57" s="273"/>
      <c r="G57" s="273"/>
    </row>
    <row r="58" customFormat="false" ht="12.75" hidden="false" customHeight="true" outlineLevel="0" collapsed="false">
      <c r="A58" s="266" t="s">
        <v>639</v>
      </c>
      <c r="C58" s="196"/>
      <c r="D58" s="196"/>
      <c r="E58" s="52"/>
      <c r="F58" s="273"/>
      <c r="G58" s="273"/>
    </row>
    <row r="59" customFormat="false" ht="12.75" hidden="false" customHeight="true" outlineLevel="0" collapsed="false">
      <c r="A59" s="266" t="s">
        <v>640</v>
      </c>
      <c r="C59" s="196"/>
      <c r="D59" s="196"/>
      <c r="E59" s="52"/>
      <c r="F59" s="273"/>
      <c r="G59" s="273"/>
    </row>
    <row r="60" customFormat="false" ht="12.75" hidden="false" customHeight="true" outlineLevel="0" collapsed="false">
      <c r="A60" s="266" t="s">
        <v>641</v>
      </c>
      <c r="C60" s="196"/>
      <c r="D60" s="196"/>
      <c r="E60" s="52"/>
      <c r="F60" s="273"/>
      <c r="G60" s="273"/>
    </row>
    <row r="61" customFormat="false" ht="12.75" hidden="false" customHeight="true" outlineLevel="0" collapsed="false">
      <c r="A61" s="266" t="s">
        <v>642</v>
      </c>
      <c r="C61" s="196"/>
      <c r="D61" s="196"/>
      <c r="E61" s="52"/>
      <c r="F61" s="273"/>
      <c r="G61" s="273"/>
    </row>
    <row r="62" customFormat="false" ht="12.75" hidden="false" customHeight="true" outlineLevel="0" collapsed="false">
      <c r="A62" s="266" t="s">
        <v>643</v>
      </c>
      <c r="C62" s="196"/>
      <c r="D62" s="196"/>
      <c r="E62" s="52"/>
      <c r="F62" s="273"/>
      <c r="G62" s="273"/>
    </row>
    <row r="63" customFormat="false" ht="12.75" hidden="false" customHeight="false" outlineLevel="0" collapsed="false">
      <c r="A63" s="196"/>
      <c r="B63" s="196"/>
      <c r="C63" s="196"/>
      <c r="D63" s="196"/>
      <c r="E63" s="196"/>
      <c r="F63" s="266"/>
      <c r="G63" s="266"/>
      <c r="H63" s="196"/>
      <c r="I63" s="266"/>
    </row>
    <row r="64" customFormat="false" ht="12.75" hidden="false" customHeight="false" outlineLevel="0" collapsed="false">
      <c r="A64" s="196"/>
      <c r="B64" s="196"/>
      <c r="C64" s="196"/>
      <c r="D64" s="196"/>
      <c r="E64" s="196"/>
      <c r="F64" s="266"/>
      <c r="G64" s="266"/>
      <c r="H64" s="196"/>
      <c r="I64" s="266"/>
    </row>
    <row r="65" customFormat="false" ht="12.75" hidden="false" customHeight="false" outlineLevel="0" collapsed="false">
      <c r="A65" s="196"/>
      <c r="B65" s="196"/>
      <c r="C65" s="196"/>
      <c r="D65" s="196"/>
      <c r="E65" s="196"/>
      <c r="F65" s="266"/>
      <c r="G65" s="266"/>
      <c r="H65" s="196"/>
      <c r="I65" s="266"/>
    </row>
    <row r="66" customFormat="false" ht="12.75" hidden="false" customHeight="false" outlineLevel="0" collapsed="false">
      <c r="A66" s="196"/>
      <c r="B66" s="196"/>
      <c r="C66" s="196"/>
      <c r="D66" s="196"/>
      <c r="E66" s="196"/>
      <c r="F66" s="266"/>
      <c r="G66" s="266"/>
      <c r="H66" s="196"/>
      <c r="I66" s="266"/>
    </row>
    <row r="67" customFormat="false" ht="12.75" hidden="false" customHeight="false" outlineLevel="0" collapsed="false">
      <c r="A67" s="196"/>
      <c r="B67" s="196"/>
      <c r="C67" s="196"/>
      <c r="D67" s="196"/>
      <c r="E67" s="196"/>
      <c r="F67" s="266"/>
      <c r="G67" s="266"/>
      <c r="H67" s="196"/>
      <c r="I67" s="266"/>
    </row>
    <row r="68" customFormat="false" ht="12.75" hidden="false" customHeight="false" outlineLevel="0" collapsed="false">
      <c r="A68" s="196"/>
      <c r="B68" s="196"/>
      <c r="C68" s="196"/>
      <c r="D68" s="196"/>
      <c r="E68" s="196"/>
      <c r="F68" s="266"/>
      <c r="G68" s="266"/>
      <c r="H68" s="196"/>
      <c r="I68" s="266"/>
    </row>
    <row r="69" customFormat="false" ht="12.75" hidden="false" customHeight="false" outlineLevel="0" collapsed="false">
      <c r="A69" s="196"/>
      <c r="B69" s="196"/>
      <c r="C69" s="196"/>
      <c r="D69" s="196"/>
      <c r="E69" s="196"/>
      <c r="F69" s="266"/>
      <c r="G69" s="266"/>
      <c r="H69" s="196"/>
      <c r="I69" s="266"/>
    </row>
    <row r="70" customFormat="false" ht="12.75" hidden="false" customHeight="false" outlineLevel="0" collapsed="false">
      <c r="A70" s="196"/>
      <c r="B70" s="196"/>
      <c r="C70" s="196"/>
      <c r="D70" s="196"/>
      <c r="E70" s="196"/>
      <c r="F70" s="266"/>
      <c r="G70" s="266"/>
      <c r="H70" s="196"/>
      <c r="I70" s="266"/>
    </row>
    <row r="71" customFormat="false" ht="12.75" hidden="false" customHeight="false" outlineLevel="0" collapsed="false">
      <c r="A71" s="196"/>
      <c r="B71" s="196"/>
      <c r="C71" s="196"/>
      <c r="D71" s="196"/>
      <c r="E71" s="196"/>
      <c r="F71" s="266"/>
      <c r="G71" s="266"/>
      <c r="H71" s="196"/>
      <c r="I71" s="266"/>
    </row>
    <row r="72" customFormat="false" ht="12.75" hidden="false" customHeight="false" outlineLevel="0" collapsed="false">
      <c r="A72" s="196"/>
      <c r="B72" s="196"/>
      <c r="C72" s="196"/>
      <c r="D72" s="196"/>
      <c r="E72" s="196"/>
      <c r="F72" s="266"/>
      <c r="G72" s="266"/>
      <c r="H72" s="196"/>
      <c r="I72" s="266"/>
    </row>
    <row r="73" customFormat="false" ht="12.75" hidden="false" customHeight="false" outlineLevel="0" collapsed="false">
      <c r="A73" s="196"/>
      <c r="B73" s="196"/>
      <c r="C73" s="196"/>
      <c r="D73" s="196"/>
      <c r="E73" s="196"/>
      <c r="F73" s="266"/>
      <c r="G73" s="266"/>
      <c r="H73" s="196"/>
      <c r="I73" s="266"/>
    </row>
    <row r="74" customFormat="false" ht="12.75" hidden="false" customHeight="true" outlineLevel="0" collapsed="false">
      <c r="A74" s="277"/>
      <c r="B74" s="196"/>
      <c r="C74" s="266"/>
      <c r="E74" s="196"/>
      <c r="F74" s="266"/>
      <c r="G74" s="266"/>
      <c r="H74" s="196"/>
      <c r="I74" s="266"/>
    </row>
    <row r="75" customFormat="false" ht="12.75" hidden="false" customHeight="true" outlineLevel="0" collapsed="false">
      <c r="A75" s="277"/>
      <c r="B75" s="196"/>
      <c r="C75" s="266"/>
      <c r="E75" s="196"/>
      <c r="F75" s="196"/>
      <c r="G75" s="266"/>
      <c r="H75" s="196"/>
      <c r="I75" s="266"/>
    </row>
    <row r="76" customFormat="false" ht="12.75" hidden="false" customHeight="true" outlineLevel="0" collapsed="false">
      <c r="A76" s="277"/>
      <c r="B76" s="196"/>
      <c r="C76" s="266"/>
      <c r="E76" s="196"/>
      <c r="F76" s="266"/>
      <c r="G76" s="266"/>
      <c r="H76" s="196"/>
      <c r="I76" s="266"/>
    </row>
    <row r="77" customFormat="false" ht="12.75" hidden="false" customHeight="true" outlineLevel="0" collapsed="false">
      <c r="A77" s="277"/>
      <c r="B77" s="266"/>
      <c r="C77" s="196"/>
      <c r="E77" s="196"/>
      <c r="F77" s="266"/>
      <c r="G77" s="266"/>
      <c r="H77" s="196"/>
      <c r="I77" s="266"/>
    </row>
    <row r="78" customFormat="false" ht="12.75" hidden="false" customHeight="false" outlineLevel="0" collapsed="false">
      <c r="A78" s="196"/>
      <c r="B78" s="196"/>
      <c r="C78" s="196"/>
      <c r="D78" s="196"/>
      <c r="E78" s="196"/>
      <c r="F78" s="266"/>
      <c r="G78" s="266"/>
      <c r="H78" s="196"/>
      <c r="I78" s="266"/>
    </row>
    <row r="79" customFormat="false" ht="12.75" hidden="false" customHeight="false" outlineLevel="0" collapsed="false">
      <c r="A79" s="196"/>
      <c r="B79" s="196"/>
      <c r="C79" s="196"/>
      <c r="D79" s="196"/>
      <c r="E79" s="196"/>
      <c r="F79" s="266"/>
      <c r="G79" s="266"/>
      <c r="H79" s="196"/>
      <c r="I79" s="266"/>
    </row>
    <row r="80" customFormat="false" ht="12.75" hidden="false" customHeight="false" outlineLevel="0" collapsed="false">
      <c r="A80" s="196"/>
      <c r="B80" s="196"/>
      <c r="C80" s="196"/>
      <c r="D80" s="196"/>
      <c r="E80" s="196"/>
      <c r="F80" s="266"/>
      <c r="G80" s="266"/>
      <c r="H80" s="196"/>
      <c r="I80" s="266"/>
    </row>
    <row r="81" customFormat="false" ht="12.75" hidden="false" customHeight="false" outlineLevel="0" collapsed="false">
      <c r="A81" s="196"/>
      <c r="B81" s="196"/>
      <c r="C81" s="196"/>
      <c r="D81" s="196"/>
      <c r="E81" s="196"/>
      <c r="F81" s="266"/>
      <c r="G81" s="266"/>
      <c r="H81" s="196"/>
      <c r="I81" s="266"/>
    </row>
    <row r="82" customFormat="false" ht="12.75" hidden="false" customHeight="false" outlineLevel="0" collapsed="false">
      <c r="A82" s="196"/>
      <c r="B82" s="196"/>
      <c r="C82" s="196"/>
      <c r="D82" s="196"/>
      <c r="E82" s="196"/>
      <c r="F82" s="266"/>
      <c r="G82" s="266"/>
      <c r="H82" s="196"/>
      <c r="I82" s="266"/>
    </row>
    <row r="83" customFormat="false" ht="12.75" hidden="false" customHeight="false" outlineLevel="0" collapsed="false">
      <c r="A83" s="196"/>
      <c r="B83" s="196"/>
      <c r="C83" s="196"/>
      <c r="D83" s="196"/>
      <c r="E83" s="196"/>
      <c r="F83" s="266"/>
      <c r="G83" s="266"/>
      <c r="H83" s="196"/>
      <c r="I83" s="266"/>
    </row>
    <row r="84" customFormat="false" ht="12.75" hidden="false" customHeight="false" outlineLevel="0" collapsed="false">
      <c r="A84" s="196"/>
      <c r="B84" s="196"/>
      <c r="C84" s="196"/>
      <c r="D84" s="196"/>
      <c r="E84" s="196"/>
      <c r="F84" s="266"/>
      <c r="G84" s="266"/>
      <c r="H84" s="196"/>
      <c r="I84" s="266"/>
    </row>
    <row r="85" customFormat="false" ht="12.75" hidden="false" customHeight="false" outlineLevel="0" collapsed="false">
      <c r="A85" s="196"/>
      <c r="B85" s="196"/>
      <c r="C85" s="196"/>
      <c r="D85" s="196"/>
      <c r="E85" s="196"/>
      <c r="F85" s="266"/>
      <c r="G85" s="266"/>
      <c r="H85" s="196"/>
      <c r="I85" s="266"/>
    </row>
    <row r="86" customFormat="false" ht="12.75" hidden="false" customHeight="false" outlineLevel="0" collapsed="false">
      <c r="A86" s="196"/>
      <c r="B86" s="196"/>
      <c r="C86" s="196"/>
      <c r="D86" s="196"/>
      <c r="E86" s="196"/>
      <c r="F86" s="266"/>
      <c r="G86" s="266"/>
      <c r="H86" s="196"/>
      <c r="I86" s="266"/>
    </row>
    <row r="87" customFormat="false" ht="12.75" hidden="false" customHeight="false" outlineLevel="0" collapsed="false">
      <c r="A87" s="196"/>
      <c r="B87" s="196"/>
      <c r="C87" s="196"/>
      <c r="D87" s="196"/>
      <c r="E87" s="196"/>
      <c r="F87" s="266"/>
      <c r="G87" s="266"/>
      <c r="H87" s="196"/>
      <c r="I87" s="266"/>
    </row>
    <row r="88" customFormat="false" ht="12.75" hidden="false" customHeight="false" outlineLevel="0" collapsed="false">
      <c r="A88" s="196"/>
      <c r="B88" s="196"/>
      <c r="C88" s="196"/>
      <c r="D88" s="196"/>
      <c r="E88" s="196"/>
      <c r="F88" s="266"/>
      <c r="G88" s="266"/>
      <c r="H88" s="196"/>
      <c r="I88" s="266"/>
    </row>
    <row r="89" customFormat="false" ht="12.75" hidden="false" customHeight="false" outlineLevel="0" collapsed="false">
      <c r="A89" s="196"/>
      <c r="B89" s="196"/>
      <c r="C89" s="196"/>
      <c r="D89" s="196"/>
      <c r="E89" s="196"/>
      <c r="F89" s="266"/>
      <c r="G89" s="266"/>
      <c r="H89" s="196"/>
      <c r="I89" s="266"/>
    </row>
    <row r="90" customFormat="false" ht="12.75" hidden="false" customHeight="false" outlineLevel="0" collapsed="false">
      <c r="A90" s="196"/>
      <c r="B90" s="196"/>
      <c r="C90" s="196"/>
      <c r="D90" s="196"/>
      <c r="E90" s="196"/>
      <c r="F90" s="266"/>
      <c r="G90" s="266"/>
      <c r="H90" s="196"/>
      <c r="I90" s="266"/>
    </row>
    <row r="91" customFormat="false" ht="12.75" hidden="false" customHeight="false" outlineLevel="0" collapsed="false">
      <c r="A91" s="196"/>
      <c r="B91" s="196"/>
      <c r="C91" s="196"/>
      <c r="D91" s="196"/>
      <c r="E91" s="196"/>
      <c r="F91" s="266"/>
      <c r="G91" s="266"/>
      <c r="H91" s="196"/>
      <c r="I91" s="266"/>
    </row>
    <row r="92" customFormat="false" ht="12.75" hidden="false" customHeight="false" outlineLevel="0" collapsed="false">
      <c r="A92" s="196"/>
      <c r="B92" s="196"/>
      <c r="C92" s="196"/>
      <c r="D92" s="196"/>
      <c r="E92" s="196"/>
      <c r="F92" s="266"/>
      <c r="G92" s="266"/>
      <c r="H92" s="196"/>
      <c r="I92" s="266"/>
    </row>
    <row r="93" customFormat="false" ht="12.75" hidden="false" customHeight="false" outlineLevel="0" collapsed="false">
      <c r="A93" s="196"/>
      <c r="B93" s="196"/>
      <c r="C93" s="196"/>
      <c r="D93" s="196"/>
      <c r="E93" s="196"/>
      <c r="F93" s="266"/>
      <c r="G93" s="266"/>
      <c r="H93" s="196"/>
      <c r="I93" s="266"/>
    </row>
    <row r="94" customFormat="false" ht="12.75" hidden="false" customHeight="false" outlineLevel="0" collapsed="false">
      <c r="A94" s="196"/>
      <c r="B94" s="196"/>
      <c r="C94" s="196"/>
      <c r="D94" s="196"/>
      <c r="E94" s="196"/>
      <c r="F94" s="266"/>
      <c r="G94" s="266"/>
      <c r="H94" s="196"/>
      <c r="I94" s="266"/>
    </row>
    <row r="95" customFormat="false" ht="12.75" hidden="false" customHeight="false" outlineLevel="0" collapsed="false">
      <c r="A95" s="196"/>
      <c r="B95" s="196"/>
      <c r="C95" s="196"/>
      <c r="D95" s="196"/>
      <c r="E95" s="196"/>
      <c r="F95" s="266"/>
      <c r="G95" s="266"/>
      <c r="H95" s="196"/>
      <c r="I95" s="266"/>
    </row>
    <row r="96" customFormat="false" ht="12.75" hidden="false" customHeight="false" outlineLevel="0" collapsed="false">
      <c r="A96" s="196"/>
      <c r="B96" s="196"/>
      <c r="C96" s="196"/>
      <c r="D96" s="196"/>
      <c r="E96" s="196"/>
      <c r="F96" s="266"/>
      <c r="G96" s="266"/>
      <c r="H96" s="196"/>
      <c r="I96" s="266"/>
    </row>
    <row r="97" customFormat="false" ht="12.75" hidden="false" customHeight="false" outlineLevel="0" collapsed="false">
      <c r="A97" s="196"/>
      <c r="B97" s="196"/>
      <c r="C97" s="196"/>
      <c r="D97" s="196"/>
      <c r="E97" s="196"/>
      <c r="F97" s="266"/>
      <c r="G97" s="266"/>
      <c r="H97" s="196"/>
      <c r="I97" s="266"/>
    </row>
    <row r="98" customFormat="false" ht="12.75" hidden="false" customHeight="false" outlineLevel="0" collapsed="false">
      <c r="A98" s="196"/>
      <c r="B98" s="196"/>
      <c r="C98" s="196"/>
      <c r="D98" s="196"/>
      <c r="E98" s="196"/>
      <c r="F98" s="266"/>
      <c r="G98" s="266"/>
      <c r="H98" s="196"/>
      <c r="I98" s="266"/>
    </row>
    <row r="99" customFormat="false" ht="12.75" hidden="false" customHeight="false" outlineLevel="0" collapsed="false">
      <c r="A99" s="196"/>
      <c r="B99" s="196"/>
      <c r="C99" s="196"/>
      <c r="D99" s="196"/>
      <c r="E99" s="196"/>
      <c r="F99" s="266"/>
      <c r="G99" s="266"/>
      <c r="H99" s="196"/>
      <c r="I99" s="266"/>
    </row>
    <row r="100" customFormat="false" ht="12.75" hidden="false" customHeight="false" outlineLevel="0" collapsed="false">
      <c r="A100" s="196"/>
      <c r="B100" s="196"/>
      <c r="C100" s="196"/>
      <c r="D100" s="196"/>
      <c r="E100" s="196"/>
      <c r="F100" s="266"/>
      <c r="G100" s="266"/>
      <c r="H100" s="196"/>
      <c r="I100" s="266"/>
    </row>
    <row r="101" customFormat="false" ht="12.75" hidden="false" customHeight="false" outlineLevel="0" collapsed="false">
      <c r="A101" s="196"/>
      <c r="B101" s="196"/>
      <c r="C101" s="196"/>
      <c r="D101" s="196"/>
      <c r="E101" s="196"/>
      <c r="F101" s="266"/>
      <c r="G101" s="266"/>
      <c r="H101" s="196"/>
      <c r="I101" s="266"/>
    </row>
    <row r="102" customFormat="false" ht="12.75" hidden="false" customHeight="false" outlineLevel="0" collapsed="false">
      <c r="A102" s="196"/>
      <c r="B102" s="196"/>
      <c r="C102" s="196"/>
      <c r="D102" s="196"/>
      <c r="E102" s="196"/>
      <c r="F102" s="266"/>
      <c r="G102" s="266"/>
      <c r="H102" s="196"/>
      <c r="I102" s="266"/>
    </row>
    <row r="103" customFormat="false" ht="12.75" hidden="false" customHeight="false" outlineLevel="0" collapsed="false">
      <c r="A103" s="196"/>
      <c r="B103" s="196"/>
      <c r="C103" s="196"/>
      <c r="D103" s="196"/>
      <c r="E103" s="196"/>
      <c r="F103" s="266"/>
      <c r="G103" s="266"/>
      <c r="H103" s="196"/>
      <c r="I103" s="266"/>
    </row>
    <row r="104" customFormat="false" ht="12.75" hidden="false" customHeight="false" outlineLevel="0" collapsed="false">
      <c r="A104" s="196"/>
      <c r="B104" s="196"/>
      <c r="C104" s="196"/>
      <c r="D104" s="196"/>
      <c r="E104" s="196"/>
      <c r="F104" s="266"/>
      <c r="G104" s="266"/>
      <c r="H104" s="196"/>
      <c r="I104" s="266"/>
    </row>
    <row r="105" customFormat="false" ht="12.75" hidden="false" customHeight="false" outlineLevel="0" collapsed="false">
      <c r="A105" s="196"/>
      <c r="B105" s="196"/>
      <c r="C105" s="196"/>
      <c r="D105" s="196"/>
      <c r="E105" s="196"/>
      <c r="F105" s="266"/>
      <c r="G105" s="266"/>
      <c r="H105" s="196"/>
      <c r="I105" s="266"/>
    </row>
    <row r="106" customFormat="false" ht="12.75" hidden="false" customHeight="false" outlineLevel="0" collapsed="false">
      <c r="A106" s="196"/>
      <c r="B106" s="196"/>
      <c r="C106" s="196"/>
      <c r="D106" s="196"/>
      <c r="E106" s="196"/>
      <c r="F106" s="266"/>
      <c r="G106" s="266"/>
      <c r="H106" s="196"/>
      <c r="I106" s="266"/>
    </row>
    <row r="107" customFormat="false" ht="12.75" hidden="false" customHeight="false" outlineLevel="0" collapsed="false">
      <c r="A107" s="196"/>
      <c r="B107" s="196"/>
      <c r="C107" s="196"/>
      <c r="D107" s="196"/>
      <c r="E107" s="196"/>
      <c r="F107" s="266"/>
      <c r="G107" s="266"/>
      <c r="H107" s="196"/>
      <c r="I107" s="266"/>
    </row>
    <row r="108" customFormat="false" ht="12.75" hidden="false" customHeight="false" outlineLevel="0" collapsed="false">
      <c r="A108" s="196"/>
      <c r="B108" s="196"/>
      <c r="C108" s="196"/>
      <c r="D108" s="196"/>
      <c r="E108" s="196"/>
      <c r="F108" s="266"/>
      <c r="G108" s="266"/>
      <c r="H108" s="196"/>
      <c r="I108" s="266"/>
    </row>
    <row r="109" customFormat="false" ht="12.75" hidden="false" customHeight="false" outlineLevel="0" collapsed="false">
      <c r="A109" s="196"/>
      <c r="B109" s="196"/>
      <c r="C109" s="196"/>
      <c r="D109" s="196"/>
      <c r="E109" s="196"/>
      <c r="F109" s="266"/>
      <c r="G109" s="266"/>
      <c r="H109" s="196"/>
      <c r="I109" s="266"/>
    </row>
    <row r="110" customFormat="false" ht="12.75" hidden="false" customHeight="false" outlineLevel="0" collapsed="false">
      <c r="A110" s="196"/>
      <c r="B110" s="196"/>
      <c r="C110" s="196"/>
      <c r="D110" s="196"/>
      <c r="E110" s="196"/>
      <c r="F110" s="266"/>
      <c r="G110" s="266"/>
      <c r="H110" s="196"/>
      <c r="I110" s="266"/>
    </row>
    <row r="111" customFormat="false" ht="12.75" hidden="false" customHeight="false" outlineLevel="0" collapsed="false">
      <c r="A111" s="196"/>
      <c r="B111" s="196"/>
      <c r="C111" s="196"/>
      <c r="D111" s="196"/>
      <c r="E111" s="196"/>
      <c r="F111" s="266"/>
      <c r="G111" s="266"/>
      <c r="H111" s="196"/>
      <c r="I111" s="266"/>
    </row>
    <row r="112" customFormat="false" ht="12.75" hidden="false" customHeight="false" outlineLevel="0" collapsed="false">
      <c r="A112" s="196"/>
      <c r="B112" s="196"/>
      <c r="C112" s="196"/>
      <c r="D112" s="196"/>
      <c r="E112" s="196"/>
      <c r="F112" s="266"/>
      <c r="G112" s="266"/>
      <c r="H112" s="196"/>
      <c r="I112" s="266"/>
    </row>
    <row r="113" customFormat="false" ht="12.75" hidden="false" customHeight="false" outlineLevel="0" collapsed="false">
      <c r="A113" s="196"/>
      <c r="B113" s="196"/>
      <c r="C113" s="196"/>
      <c r="D113" s="196"/>
      <c r="E113" s="196"/>
      <c r="F113" s="266"/>
      <c r="G113" s="266"/>
      <c r="H113" s="196"/>
      <c r="I113" s="266"/>
    </row>
    <row r="114" customFormat="false" ht="12.75" hidden="false" customHeight="false" outlineLevel="0" collapsed="false">
      <c r="A114" s="196"/>
      <c r="B114" s="196"/>
      <c r="C114" s="196"/>
      <c r="D114" s="196"/>
      <c r="E114" s="196"/>
      <c r="F114" s="266"/>
      <c r="G114" s="266"/>
      <c r="H114" s="196"/>
      <c r="I114" s="266"/>
    </row>
    <row r="115" customFormat="false" ht="12.75" hidden="false" customHeight="false" outlineLevel="0" collapsed="false">
      <c r="A115" s="196"/>
      <c r="B115" s="196"/>
      <c r="C115" s="196"/>
      <c r="D115" s="196"/>
      <c r="E115" s="196"/>
      <c r="F115" s="266"/>
      <c r="G115" s="266"/>
      <c r="H115" s="196"/>
      <c r="I115" s="266"/>
    </row>
    <row r="116" customFormat="false" ht="12.75" hidden="false" customHeight="false" outlineLevel="0" collapsed="false">
      <c r="A116" s="196"/>
      <c r="B116" s="196"/>
      <c r="C116" s="196"/>
      <c r="D116" s="196"/>
      <c r="E116" s="196"/>
      <c r="F116" s="266"/>
      <c r="G116" s="266"/>
      <c r="H116" s="196"/>
      <c r="I116" s="266"/>
    </row>
    <row r="117" customFormat="false" ht="12.75" hidden="false" customHeight="false" outlineLevel="0" collapsed="false">
      <c r="A117" s="196"/>
      <c r="B117" s="196"/>
      <c r="C117" s="196"/>
      <c r="D117" s="196"/>
      <c r="E117" s="196"/>
      <c r="F117" s="266"/>
      <c r="G117" s="266"/>
      <c r="H117" s="196"/>
      <c r="I117" s="266"/>
    </row>
    <row r="118" customFormat="false" ht="12.75" hidden="false" customHeight="false" outlineLevel="0" collapsed="false">
      <c r="A118" s="196"/>
      <c r="B118" s="196"/>
      <c r="C118" s="196"/>
      <c r="D118" s="196"/>
      <c r="E118" s="196"/>
      <c r="F118" s="266"/>
      <c r="G118" s="266"/>
      <c r="H118" s="196"/>
      <c r="I118" s="266"/>
    </row>
    <row r="119" customFormat="false" ht="12.75" hidden="false" customHeight="false" outlineLevel="0" collapsed="false">
      <c r="A119" s="196"/>
      <c r="B119" s="196"/>
      <c r="C119" s="196"/>
      <c r="D119" s="196"/>
      <c r="E119" s="196"/>
      <c r="F119" s="266"/>
      <c r="G119" s="266"/>
      <c r="H119" s="196"/>
      <c r="I119" s="266"/>
    </row>
    <row r="120" customFormat="false" ht="12.75" hidden="false" customHeight="false" outlineLevel="0" collapsed="false">
      <c r="A120" s="196"/>
      <c r="B120" s="196"/>
      <c r="C120" s="196"/>
      <c r="D120" s="196"/>
      <c r="E120" s="196"/>
      <c r="F120" s="266"/>
      <c r="G120" s="266"/>
      <c r="H120" s="196"/>
      <c r="I120" s="266"/>
    </row>
    <row r="121" customFormat="false" ht="12.75" hidden="false" customHeight="false" outlineLevel="0" collapsed="false">
      <c r="A121" s="196"/>
      <c r="B121" s="196"/>
      <c r="C121" s="196"/>
      <c r="D121" s="196"/>
      <c r="E121" s="196"/>
      <c r="F121" s="266"/>
      <c r="G121" s="266"/>
      <c r="H121" s="196"/>
      <c r="I121" s="266"/>
    </row>
    <row r="122" customFormat="false" ht="12.75" hidden="false" customHeight="false" outlineLevel="0" collapsed="false">
      <c r="A122" s="196"/>
      <c r="B122" s="196"/>
      <c r="C122" s="196"/>
      <c r="D122" s="196"/>
      <c r="E122" s="196"/>
      <c r="F122" s="266"/>
      <c r="G122" s="266"/>
      <c r="H122" s="196"/>
      <c r="I122" s="266"/>
    </row>
    <row r="123" customFormat="false" ht="12.75" hidden="false" customHeight="false" outlineLevel="0" collapsed="false">
      <c r="A123" s="196"/>
      <c r="B123" s="196"/>
      <c r="C123" s="196"/>
      <c r="D123" s="196"/>
      <c r="E123" s="196"/>
      <c r="F123" s="266"/>
      <c r="G123" s="266"/>
      <c r="H123" s="196"/>
      <c r="I123" s="266"/>
    </row>
    <row r="124" customFormat="false" ht="12.75" hidden="false" customHeight="false" outlineLevel="0" collapsed="false">
      <c r="A124" s="196"/>
      <c r="B124" s="196"/>
      <c r="C124" s="196"/>
      <c r="D124" s="196"/>
      <c r="E124" s="196"/>
      <c r="F124" s="266"/>
      <c r="G124" s="266"/>
      <c r="H124" s="196"/>
      <c r="I124" s="266"/>
    </row>
    <row r="125" customFormat="false" ht="12.75" hidden="false" customHeight="false" outlineLevel="0" collapsed="false">
      <c r="A125" s="196"/>
      <c r="B125" s="196"/>
      <c r="C125" s="196"/>
      <c r="D125" s="196"/>
      <c r="E125" s="196"/>
      <c r="F125" s="266"/>
      <c r="G125" s="266"/>
      <c r="H125" s="196"/>
      <c r="I125" s="266"/>
    </row>
    <row r="126" customFormat="false" ht="12.75" hidden="false" customHeight="false" outlineLevel="0" collapsed="false">
      <c r="A126" s="196"/>
      <c r="B126" s="196"/>
      <c r="C126" s="196"/>
      <c r="D126" s="196"/>
      <c r="E126" s="196"/>
      <c r="F126" s="266"/>
      <c r="G126" s="266"/>
      <c r="H126" s="196"/>
      <c r="I126" s="266"/>
    </row>
    <row r="127" customFormat="false" ht="12.75" hidden="false" customHeight="false" outlineLevel="0" collapsed="false">
      <c r="A127" s="196"/>
      <c r="B127" s="196"/>
      <c r="C127" s="196"/>
      <c r="D127" s="196"/>
      <c r="E127" s="196"/>
      <c r="F127" s="266"/>
      <c r="G127" s="266"/>
      <c r="H127" s="196"/>
      <c r="I127" s="266"/>
    </row>
    <row r="128" customFormat="false" ht="12.75" hidden="false" customHeight="false" outlineLevel="0" collapsed="false">
      <c r="A128" s="196"/>
      <c r="B128" s="196"/>
      <c r="C128" s="196"/>
      <c r="D128" s="196"/>
      <c r="E128" s="196"/>
      <c r="F128" s="266"/>
      <c r="G128" s="266"/>
      <c r="H128" s="196"/>
      <c r="I128" s="266"/>
    </row>
    <row r="129" customFormat="false" ht="12.75" hidden="false" customHeight="false" outlineLevel="0" collapsed="false">
      <c r="A129" s="196"/>
      <c r="B129" s="196"/>
      <c r="C129" s="196"/>
      <c r="D129" s="196"/>
      <c r="E129" s="196"/>
      <c r="F129" s="266"/>
      <c r="G129" s="266"/>
      <c r="H129" s="196"/>
      <c r="I129" s="266"/>
    </row>
    <row r="130" customFormat="false" ht="12.75" hidden="false" customHeight="false" outlineLevel="0" collapsed="false">
      <c r="A130" s="196"/>
      <c r="B130" s="196"/>
      <c r="C130" s="196"/>
      <c r="D130" s="196"/>
      <c r="E130" s="196"/>
      <c r="F130" s="266"/>
      <c r="G130" s="266"/>
      <c r="H130" s="196"/>
      <c r="I130" s="266"/>
    </row>
    <row r="131" customFormat="false" ht="12.75" hidden="false" customHeight="false" outlineLevel="0" collapsed="false">
      <c r="A131" s="196"/>
      <c r="B131" s="196"/>
      <c r="C131" s="196"/>
      <c r="D131" s="196"/>
      <c r="E131" s="196"/>
      <c r="F131" s="266"/>
      <c r="G131" s="266"/>
      <c r="H131" s="196"/>
      <c r="I131" s="266"/>
    </row>
    <row r="132" customFormat="false" ht="12.75" hidden="false" customHeight="false" outlineLevel="0" collapsed="false">
      <c r="A132" s="196"/>
      <c r="B132" s="196"/>
      <c r="C132" s="196"/>
      <c r="D132" s="196"/>
      <c r="E132" s="196"/>
      <c r="F132" s="266"/>
      <c r="G132" s="266"/>
      <c r="H132" s="196"/>
      <c r="I132" s="266"/>
    </row>
    <row r="133" customFormat="false" ht="12.75" hidden="false" customHeight="false" outlineLevel="0" collapsed="false">
      <c r="A133" s="196"/>
      <c r="B133" s="196"/>
      <c r="C133" s="196"/>
      <c r="D133" s="196"/>
      <c r="E133" s="196"/>
      <c r="F133" s="266"/>
      <c r="G133" s="266"/>
      <c r="H133" s="196"/>
      <c r="I133" s="266"/>
    </row>
    <row r="134" customFormat="false" ht="12.75" hidden="false" customHeight="false" outlineLevel="0" collapsed="false">
      <c r="A134" s="196"/>
      <c r="B134" s="196"/>
      <c r="C134" s="196"/>
      <c r="D134" s="196"/>
      <c r="E134" s="196"/>
      <c r="F134" s="266"/>
      <c r="G134" s="266"/>
      <c r="H134" s="196"/>
      <c r="I134" s="266"/>
    </row>
    <row r="135" customFormat="false" ht="12.75" hidden="false" customHeight="false" outlineLevel="0" collapsed="false">
      <c r="A135" s="196"/>
      <c r="B135" s="196"/>
      <c r="C135" s="196"/>
      <c r="D135" s="196"/>
      <c r="E135" s="196"/>
      <c r="F135" s="266"/>
      <c r="G135" s="266"/>
      <c r="H135" s="196"/>
      <c r="I135" s="266"/>
    </row>
    <row r="136" customFormat="false" ht="12.75" hidden="false" customHeight="false" outlineLevel="0" collapsed="false">
      <c r="A136" s="196"/>
      <c r="B136" s="196"/>
      <c r="C136" s="196"/>
      <c r="D136" s="196"/>
      <c r="E136" s="196"/>
      <c r="F136" s="266"/>
      <c r="G136" s="266"/>
      <c r="H136" s="196"/>
      <c r="I136" s="266"/>
    </row>
    <row r="137" customFormat="false" ht="12.75" hidden="false" customHeight="false" outlineLevel="0" collapsed="false">
      <c r="A137" s="196"/>
      <c r="B137" s="196"/>
      <c r="C137" s="196"/>
      <c r="D137" s="196"/>
      <c r="E137" s="196"/>
      <c r="F137" s="266"/>
      <c r="G137" s="266"/>
      <c r="H137" s="196"/>
      <c r="I137" s="266"/>
    </row>
    <row r="138" customFormat="false" ht="12.75" hidden="false" customHeight="false" outlineLevel="0" collapsed="false">
      <c r="A138" s="196"/>
      <c r="B138" s="196"/>
      <c r="C138" s="196"/>
      <c r="D138" s="196"/>
      <c r="E138" s="196"/>
      <c r="F138" s="266"/>
      <c r="G138" s="266"/>
      <c r="H138" s="196"/>
      <c r="I138" s="266"/>
    </row>
    <row r="139" customFormat="false" ht="12.75" hidden="false" customHeight="false" outlineLevel="0" collapsed="false">
      <c r="A139" s="196"/>
      <c r="B139" s="196"/>
      <c r="C139" s="196"/>
      <c r="D139" s="196"/>
      <c r="E139" s="196"/>
      <c r="F139" s="266"/>
      <c r="G139" s="266"/>
      <c r="H139" s="196"/>
      <c r="I139" s="266"/>
    </row>
    <row r="140" customFormat="false" ht="12.75" hidden="false" customHeight="false" outlineLevel="0" collapsed="false">
      <c r="A140" s="196"/>
      <c r="B140" s="196"/>
      <c r="C140" s="196"/>
      <c r="D140" s="196"/>
      <c r="E140" s="196"/>
      <c r="F140" s="266"/>
      <c r="G140" s="266"/>
      <c r="H140" s="196"/>
      <c r="I140" s="266"/>
    </row>
    <row r="141" customFormat="false" ht="12.75" hidden="false" customHeight="false" outlineLevel="0" collapsed="false">
      <c r="A141" s="196"/>
      <c r="B141" s="196"/>
      <c r="C141" s="196"/>
      <c r="D141" s="196"/>
      <c r="E141" s="196"/>
      <c r="F141" s="266"/>
      <c r="G141" s="266"/>
      <c r="H141" s="196"/>
      <c r="I141" s="266"/>
    </row>
    <row r="142" customFormat="false" ht="12.75" hidden="false" customHeight="false" outlineLevel="0" collapsed="false">
      <c r="A142" s="196"/>
      <c r="B142" s="196"/>
      <c r="C142" s="196"/>
      <c r="D142" s="196"/>
      <c r="E142" s="196"/>
      <c r="F142" s="266"/>
      <c r="G142" s="266"/>
      <c r="H142" s="196"/>
      <c r="I142" s="266"/>
    </row>
    <row r="143" customFormat="false" ht="12.75" hidden="false" customHeight="false" outlineLevel="0" collapsed="false">
      <c r="A143" s="196"/>
      <c r="B143" s="196"/>
      <c r="C143" s="196"/>
      <c r="D143" s="196"/>
      <c r="E143" s="196"/>
      <c r="F143" s="266"/>
      <c r="G143" s="266"/>
      <c r="H143" s="196"/>
      <c r="I143" s="266"/>
    </row>
    <row r="144" customFormat="false" ht="12.75" hidden="false" customHeight="false" outlineLevel="0" collapsed="false">
      <c r="A144" s="196"/>
      <c r="B144" s="196"/>
      <c r="C144" s="196"/>
      <c r="D144" s="196"/>
      <c r="E144" s="196"/>
      <c r="F144" s="266"/>
      <c r="G144" s="266"/>
      <c r="H144" s="196"/>
      <c r="I144" s="266"/>
    </row>
    <row r="145" customFormat="false" ht="12.75" hidden="false" customHeight="false" outlineLevel="0" collapsed="false">
      <c r="A145" s="196"/>
      <c r="B145" s="196"/>
      <c r="C145" s="196"/>
      <c r="D145" s="196"/>
      <c r="E145" s="196"/>
      <c r="F145" s="266"/>
      <c r="G145" s="266"/>
      <c r="H145" s="196"/>
      <c r="I145" s="266"/>
    </row>
    <row r="146" customFormat="false" ht="12.75" hidden="false" customHeight="false" outlineLevel="0" collapsed="false">
      <c r="A146" s="196"/>
      <c r="B146" s="196"/>
      <c r="C146" s="196"/>
      <c r="D146" s="196"/>
      <c r="E146" s="196"/>
      <c r="F146" s="266"/>
      <c r="G146" s="266"/>
      <c r="H146" s="196"/>
      <c r="I146" s="266"/>
    </row>
    <row r="147" customFormat="false" ht="12.75" hidden="false" customHeight="false" outlineLevel="0" collapsed="false">
      <c r="A147" s="196"/>
      <c r="B147" s="196"/>
      <c r="C147" s="196"/>
      <c r="D147" s="196"/>
      <c r="E147" s="196"/>
      <c r="F147" s="266"/>
      <c r="G147" s="266"/>
      <c r="H147" s="196"/>
      <c r="I147" s="266"/>
    </row>
  </sheetData>
  <mergeCells count="5">
    <mergeCell ref="E2:F2"/>
    <mergeCell ref="H2:I2"/>
    <mergeCell ref="A13:C13"/>
    <mergeCell ref="E48:F48"/>
    <mergeCell ref="H48:I48"/>
  </mergeCells>
  <printOptions headings="false" gridLines="false" gridLinesSet="true" horizontalCentered="false" verticalCentered="false"/>
  <pageMargins left="0.820138888888889" right="0.747916666666667" top="0.420138888888889" bottom="0.919444444444445" header="0.511811023622047" footer="0.609722222222222"/>
  <pageSetup paperSize="9" scale="100" fitToWidth="1" fitToHeight="1" pageOrder="downThenOver" orientation="portrait" blackAndWhite="false" draft="false" cellComments="none" horizontalDpi="300" verticalDpi="300" copies="1"/>
  <headerFooter differentFirst="false" differentOddEven="false">
    <oddHeader/>
    <oddFooter>&amp;L&amp;"Times New Roman,Regular"Aastaaruande lisad lehekülgedel 18 - 70 on raamatupidamise aastaaruande lahutamatud osad</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1" activeCellId="0" sqref="I1"/>
    </sheetView>
  </sheetViews>
  <sheetFormatPr defaultColWidth="9.13671875" defaultRowHeight="12.75" zeroHeight="false" outlineLevelRow="0" outlineLevelCol="0"/>
  <cols>
    <col collapsed="false" customWidth="true" hidden="false" outlineLevel="0" max="1" min="1" style="39" width="3.85"/>
    <col collapsed="false" customWidth="true" hidden="false" outlineLevel="0" max="2" min="2" style="111" width="40.7"/>
    <col collapsed="false" customWidth="true" hidden="false" outlineLevel="0" max="3" min="3" style="111" width="9.28"/>
    <col collapsed="false" customWidth="true" hidden="false" outlineLevel="0" max="4" min="4" style="111" width="8.14"/>
    <col collapsed="false" customWidth="true" hidden="false" outlineLevel="0" max="8" min="5" style="111" width="9.28"/>
    <col collapsed="false" customWidth="false" hidden="false" outlineLevel="0" max="257" min="9" style="111" width="9.14"/>
  </cols>
  <sheetData>
    <row r="1" customFormat="false" ht="12.75" hidden="false" customHeight="false" outlineLevel="0" collapsed="false">
      <c r="A1" s="283"/>
      <c r="B1" s="110"/>
    </row>
    <row r="2" customFormat="false" ht="15.75" hidden="false" customHeight="false" outlineLevel="0" collapsed="false">
      <c r="A2" s="72" t="s">
        <v>13</v>
      </c>
      <c r="B2" s="71" t="s">
        <v>644</v>
      </c>
    </row>
    <row r="3" customFormat="false" ht="12.75" hidden="false" customHeight="false" outlineLevel="0" collapsed="false">
      <c r="B3" s="219" t="s">
        <v>422</v>
      </c>
      <c r="C3" s="110" t="s">
        <v>303</v>
      </c>
    </row>
    <row r="4" s="110" customFormat="true" ht="54" hidden="false" customHeight="true" outlineLevel="0" collapsed="false">
      <c r="A4" s="283"/>
      <c r="C4" s="225" t="s">
        <v>645</v>
      </c>
      <c r="D4" s="225" t="s">
        <v>646</v>
      </c>
      <c r="E4" s="225" t="s">
        <v>647</v>
      </c>
      <c r="F4" s="225" t="s">
        <v>648</v>
      </c>
      <c r="G4" s="225" t="s">
        <v>649</v>
      </c>
      <c r="H4" s="225" t="s">
        <v>650</v>
      </c>
    </row>
    <row r="5" s="110" customFormat="true" ht="12.75" hidden="false" customHeight="false" outlineLevel="0" collapsed="false">
      <c r="A5" s="283"/>
      <c r="B5" s="110" t="s">
        <v>651</v>
      </c>
      <c r="C5" s="211" t="n">
        <v>665.6</v>
      </c>
      <c r="D5" s="211" t="n">
        <v>1346.6</v>
      </c>
      <c r="E5" s="211" t="n">
        <v>300.7</v>
      </c>
      <c r="F5" s="211" t="n">
        <v>0</v>
      </c>
      <c r="G5" s="211" t="n">
        <v>704</v>
      </c>
      <c r="H5" s="211" t="n">
        <v>3016.9</v>
      </c>
    </row>
    <row r="6" customFormat="false" ht="12.75" hidden="false" customHeight="false" outlineLevel="0" collapsed="false">
      <c r="B6" s="111" t="s">
        <v>652</v>
      </c>
      <c r="C6" s="209" t="s">
        <v>287</v>
      </c>
      <c r="D6" s="209" t="s">
        <v>287</v>
      </c>
      <c r="E6" s="209" t="s">
        <v>287</v>
      </c>
      <c r="F6" s="209" t="s">
        <v>287</v>
      </c>
      <c r="G6" s="209" t="n">
        <v>-0.1</v>
      </c>
      <c r="H6" s="209" t="n">
        <v>-0.1</v>
      </c>
    </row>
    <row r="7" customFormat="false" ht="12.75" hidden="false" customHeight="false" outlineLevel="0" collapsed="false">
      <c r="B7" s="111" t="s">
        <v>593</v>
      </c>
      <c r="C7" s="209" t="s">
        <v>287</v>
      </c>
      <c r="D7" s="209" t="s">
        <v>287</v>
      </c>
      <c r="E7" s="209" t="n">
        <v>2.3</v>
      </c>
      <c r="F7" s="209" t="s">
        <v>287</v>
      </c>
      <c r="G7" s="209" t="n">
        <v>-2.3</v>
      </c>
      <c r="H7" s="209" t="n">
        <v>0</v>
      </c>
    </row>
    <row r="8" customFormat="false" ht="12.75" hidden="false" customHeight="false" outlineLevel="0" collapsed="false">
      <c r="B8" s="111" t="s">
        <v>595</v>
      </c>
      <c r="C8" s="209" t="s">
        <v>287</v>
      </c>
      <c r="D8" s="209" t="s">
        <v>287</v>
      </c>
      <c r="E8" s="209" t="s">
        <v>287</v>
      </c>
      <c r="F8" s="209" t="s">
        <v>287</v>
      </c>
      <c r="G8" s="209" t="n">
        <v>743.2</v>
      </c>
      <c r="H8" s="209" t="n">
        <v>743.2</v>
      </c>
    </row>
    <row r="9" s="110" customFormat="true" ht="12.75" hidden="false" customHeight="false" outlineLevel="0" collapsed="false">
      <c r="A9" s="283"/>
      <c r="B9" s="110" t="s">
        <v>653</v>
      </c>
      <c r="C9" s="284" t="n">
        <v>665.6</v>
      </c>
      <c r="D9" s="284" t="n">
        <v>1346.6</v>
      </c>
      <c r="E9" s="284" t="n">
        <v>303</v>
      </c>
      <c r="F9" s="284" t="n">
        <v>0</v>
      </c>
      <c r="G9" s="284" t="n">
        <v>1444.8</v>
      </c>
      <c r="H9" s="284" t="n">
        <v>3760</v>
      </c>
    </row>
    <row r="10" customFormat="false" ht="12.75" hidden="false" customHeight="false" outlineLevel="0" collapsed="false">
      <c r="C10" s="209"/>
      <c r="D10" s="209"/>
      <c r="E10" s="209"/>
      <c r="F10" s="209"/>
      <c r="G10" s="209"/>
      <c r="H10" s="209"/>
    </row>
    <row r="11" s="110" customFormat="true" ht="25.5" hidden="false" customHeight="false" outlineLevel="0" collapsed="false">
      <c r="A11" s="283"/>
      <c r="B11" s="285" t="s">
        <v>654</v>
      </c>
      <c r="C11" s="211" t="s">
        <v>287</v>
      </c>
      <c r="D11" s="211" t="s">
        <v>287</v>
      </c>
      <c r="E11" s="211" t="n">
        <v>8.6</v>
      </c>
      <c r="F11" s="211" t="s">
        <v>287</v>
      </c>
      <c r="G11" s="211" t="n">
        <v>-8.6</v>
      </c>
      <c r="H11" s="211" t="n">
        <v>0</v>
      </c>
    </row>
    <row r="12" customFormat="false" ht="12.75" hidden="false" customHeight="false" outlineLevel="0" collapsed="false">
      <c r="C12" s="209"/>
      <c r="D12" s="209"/>
      <c r="E12" s="209"/>
      <c r="F12" s="209"/>
      <c r="G12" s="209"/>
      <c r="H12" s="209"/>
    </row>
    <row r="13" s="110" customFormat="true" ht="12.75" hidden="false" customHeight="false" outlineLevel="0" collapsed="false">
      <c r="A13" s="283"/>
      <c r="B13" s="110" t="s">
        <v>655</v>
      </c>
      <c r="C13" s="284" t="n">
        <v>665.6</v>
      </c>
      <c r="D13" s="284" t="n">
        <v>1346.6</v>
      </c>
      <c r="E13" s="284" t="n">
        <v>311.6</v>
      </c>
      <c r="F13" s="284" t="n">
        <v>0</v>
      </c>
      <c r="G13" s="284" t="n">
        <v>1436.2</v>
      </c>
      <c r="H13" s="284" t="n">
        <v>3760</v>
      </c>
    </row>
    <row r="14" customFormat="false" ht="12.75" hidden="false" customHeight="false" outlineLevel="0" collapsed="false">
      <c r="B14" s="111" t="s">
        <v>593</v>
      </c>
      <c r="C14" s="209" t="s">
        <v>287</v>
      </c>
      <c r="D14" s="209" t="s">
        <v>287</v>
      </c>
      <c r="E14" s="209" t="n">
        <v>5.1</v>
      </c>
      <c r="F14" s="209" t="s">
        <v>287</v>
      </c>
      <c r="G14" s="209" t="n">
        <v>-5.1</v>
      </c>
      <c r="H14" s="209" t="n">
        <v>0</v>
      </c>
    </row>
    <row r="15" customFormat="false" ht="12.75" hidden="false" customHeight="false" outlineLevel="0" collapsed="false">
      <c r="B15" s="111" t="s">
        <v>656</v>
      </c>
      <c r="C15" s="209" t="s">
        <v>287</v>
      </c>
      <c r="D15" s="209" t="s">
        <v>287</v>
      </c>
      <c r="E15" s="209" t="n">
        <v>5.2</v>
      </c>
      <c r="F15" s="209" t="s">
        <v>287</v>
      </c>
      <c r="G15" s="209" t="s">
        <v>287</v>
      </c>
      <c r="H15" s="209" t="n">
        <v>5.2</v>
      </c>
    </row>
    <row r="16" customFormat="false" ht="28.5" hidden="false" customHeight="true" outlineLevel="0" collapsed="false">
      <c r="B16" s="286" t="s">
        <v>657</v>
      </c>
      <c r="C16" s="209" t="s">
        <v>287</v>
      </c>
      <c r="D16" s="209" t="s">
        <v>287</v>
      </c>
      <c r="E16" s="209" t="n">
        <v>-5.2</v>
      </c>
      <c r="F16" s="209" t="s">
        <v>287</v>
      </c>
      <c r="G16" s="209" t="s">
        <v>287</v>
      </c>
      <c r="H16" s="209" t="n">
        <v>-5.2</v>
      </c>
    </row>
    <row r="17" customFormat="false" ht="15" hidden="false" customHeight="true" outlineLevel="0" collapsed="false">
      <c r="B17" s="111" t="s">
        <v>658</v>
      </c>
      <c r="C17" s="209" t="s">
        <v>287</v>
      </c>
      <c r="D17" s="209" t="s">
        <v>287</v>
      </c>
      <c r="E17" s="209" t="s">
        <v>287</v>
      </c>
      <c r="F17" s="209" t="n">
        <v>0.4</v>
      </c>
      <c r="G17" s="209" t="s">
        <v>287</v>
      </c>
      <c r="H17" s="209" t="n">
        <v>0.4</v>
      </c>
    </row>
    <row r="18" customFormat="false" ht="12.75" hidden="false" customHeight="false" outlineLevel="0" collapsed="false">
      <c r="B18" s="111" t="s">
        <v>595</v>
      </c>
      <c r="C18" s="209" t="s">
        <v>287</v>
      </c>
      <c r="D18" s="209" t="s">
        <v>287</v>
      </c>
      <c r="E18" s="209" t="s">
        <v>287</v>
      </c>
      <c r="F18" s="209" t="s">
        <v>287</v>
      </c>
      <c r="G18" s="209" t="n">
        <v>923.5</v>
      </c>
      <c r="H18" s="209" t="n">
        <v>923.5</v>
      </c>
    </row>
    <row r="19" s="110" customFormat="true" ht="12.75" hidden="false" customHeight="false" outlineLevel="0" collapsed="false">
      <c r="A19" s="283"/>
      <c r="B19" s="110" t="s">
        <v>659</v>
      </c>
      <c r="C19" s="284" t="n">
        <v>665.6</v>
      </c>
      <c r="D19" s="284" t="n">
        <v>1346.6</v>
      </c>
      <c r="E19" s="284" t="n">
        <v>316.7</v>
      </c>
      <c r="F19" s="284" t="n">
        <v>0.4</v>
      </c>
      <c r="G19" s="284" t="n">
        <v>2354.6</v>
      </c>
      <c r="H19" s="284" t="n">
        <v>4683.9</v>
      </c>
    </row>
    <row r="21" customFormat="false" ht="15" hidden="false" customHeight="true" outlineLevel="0" collapsed="false">
      <c r="B21" s="115"/>
    </row>
    <row r="22" customFormat="false" ht="18" hidden="false" customHeight="true" outlineLevel="0" collapsed="false">
      <c r="B22" s="115"/>
      <c r="C22" s="110" t="s">
        <v>304</v>
      </c>
    </row>
    <row r="23" customFormat="false" ht="50.25" hidden="false" customHeight="true" outlineLevel="0" collapsed="false">
      <c r="C23" s="225" t="s">
        <v>660</v>
      </c>
      <c r="D23" s="225" t="s">
        <v>646</v>
      </c>
      <c r="E23" s="225" t="s">
        <v>661</v>
      </c>
      <c r="F23" s="225" t="s">
        <v>662</v>
      </c>
      <c r="G23" s="225" t="s">
        <v>649</v>
      </c>
      <c r="H23" s="225" t="s">
        <v>650</v>
      </c>
    </row>
    <row r="24" customFormat="false" ht="12.75" hidden="false" customHeight="false" outlineLevel="0" collapsed="false">
      <c r="A24" s="283"/>
      <c r="B24" s="110" t="s">
        <v>663</v>
      </c>
      <c r="C24" s="211" t="n">
        <v>665.6</v>
      </c>
      <c r="D24" s="211" t="n">
        <v>1346.6</v>
      </c>
      <c r="E24" s="211" t="n">
        <v>298.5</v>
      </c>
      <c r="F24" s="211" t="n">
        <v>0</v>
      </c>
      <c r="G24" s="211" t="n">
        <v>714.2</v>
      </c>
      <c r="H24" s="211" t="n">
        <v>3024.9</v>
      </c>
    </row>
    <row r="25" customFormat="false" ht="12.75" hidden="false" customHeight="false" outlineLevel="0" collapsed="false">
      <c r="C25" s="209"/>
      <c r="D25" s="209"/>
      <c r="E25" s="209"/>
      <c r="F25" s="209"/>
      <c r="G25" s="209"/>
      <c r="H25" s="209"/>
    </row>
    <row r="26" customFormat="false" ht="25.5" hidden="false" customHeight="false" outlineLevel="0" collapsed="false">
      <c r="A26" s="283"/>
      <c r="B26" s="285" t="s">
        <v>664</v>
      </c>
      <c r="C26" s="211" t="s">
        <v>287</v>
      </c>
      <c r="D26" s="211" t="s">
        <v>287</v>
      </c>
      <c r="E26" s="211" t="s">
        <v>287</v>
      </c>
      <c r="F26" s="211" t="s">
        <v>287</v>
      </c>
      <c r="G26" s="211" t="n">
        <v>-354.9</v>
      </c>
      <c r="H26" s="211" t="n">
        <v>-354.9</v>
      </c>
    </row>
    <row r="27" customFormat="false" ht="12.75" hidden="false" customHeight="false" outlineLevel="0" collapsed="false">
      <c r="C27" s="209"/>
      <c r="D27" s="209"/>
      <c r="E27" s="209"/>
      <c r="F27" s="209"/>
      <c r="G27" s="209"/>
      <c r="H27" s="209"/>
    </row>
    <row r="28" customFormat="false" ht="12.75" hidden="false" customHeight="false" outlineLevel="0" collapsed="false">
      <c r="A28" s="283"/>
      <c r="B28" s="110" t="s">
        <v>665</v>
      </c>
      <c r="C28" s="211" t="n">
        <v>665.6</v>
      </c>
      <c r="D28" s="211" t="n">
        <v>1346.6</v>
      </c>
      <c r="E28" s="211" t="n">
        <v>298.5</v>
      </c>
      <c r="F28" s="211" t="n">
        <v>0</v>
      </c>
      <c r="G28" s="211" t="n">
        <v>359.3</v>
      </c>
      <c r="H28" s="211" t="n">
        <v>2670</v>
      </c>
    </row>
    <row r="29" customFormat="false" ht="12.75" hidden="false" customHeight="false" outlineLevel="0" collapsed="false">
      <c r="B29" s="111" t="s">
        <v>595</v>
      </c>
      <c r="C29" s="209" t="s">
        <v>287</v>
      </c>
      <c r="D29" s="209" t="s">
        <v>287</v>
      </c>
      <c r="E29" s="209" t="s">
        <v>287</v>
      </c>
      <c r="F29" s="209" t="s">
        <v>287</v>
      </c>
      <c r="G29" s="209" t="n">
        <v>439.5</v>
      </c>
      <c r="H29" s="209" t="n">
        <v>439.5</v>
      </c>
    </row>
    <row r="30" customFormat="false" ht="12.75" hidden="false" customHeight="false" outlineLevel="0" collapsed="false">
      <c r="A30" s="283"/>
      <c r="B30" s="110" t="s">
        <v>653</v>
      </c>
      <c r="C30" s="211" t="n">
        <v>665.6</v>
      </c>
      <c r="D30" s="211" t="n">
        <v>1346.6</v>
      </c>
      <c r="E30" s="211" t="n">
        <v>298.5</v>
      </c>
      <c r="F30" s="211" t="n">
        <v>0</v>
      </c>
      <c r="G30" s="211" t="n">
        <v>798.8</v>
      </c>
      <c r="H30" s="211" t="n">
        <v>3109.5</v>
      </c>
    </row>
    <row r="31" customFormat="false" ht="12.75" hidden="false" customHeight="false" outlineLevel="0" collapsed="false">
      <c r="A31" s="283"/>
      <c r="B31" s="110"/>
      <c r="C31" s="211"/>
      <c r="D31" s="211"/>
      <c r="E31" s="211"/>
      <c r="F31" s="211"/>
      <c r="G31" s="211"/>
      <c r="H31" s="211"/>
    </row>
    <row r="32" customFormat="false" ht="27" hidden="false" customHeight="true" outlineLevel="0" collapsed="false">
      <c r="A32" s="283"/>
      <c r="B32" s="286" t="s">
        <v>666</v>
      </c>
      <c r="C32" s="211" t="s">
        <v>287</v>
      </c>
      <c r="D32" s="211" t="s">
        <v>287</v>
      </c>
      <c r="E32" s="211" t="s">
        <v>287</v>
      </c>
      <c r="F32" s="211" t="s">
        <v>287</v>
      </c>
      <c r="G32" s="209" t="n">
        <v>-374.2</v>
      </c>
      <c r="H32" s="209" t="n">
        <v>-374.2</v>
      </c>
    </row>
    <row r="33" customFormat="false" ht="30" hidden="false" customHeight="true" outlineLevel="0" collapsed="false">
      <c r="A33" s="283"/>
      <c r="B33" s="286" t="s">
        <v>667</v>
      </c>
      <c r="C33" s="211" t="s">
        <v>287</v>
      </c>
      <c r="D33" s="211" t="s">
        <v>287</v>
      </c>
      <c r="E33" s="211" t="s">
        <v>287</v>
      </c>
      <c r="F33" s="211" t="s">
        <v>287</v>
      </c>
      <c r="G33" s="209" t="n">
        <v>1024.7</v>
      </c>
      <c r="H33" s="209" t="n">
        <v>1024.7</v>
      </c>
    </row>
    <row r="34" customFormat="false" ht="12.75" hidden="false" customHeight="true" outlineLevel="0" collapsed="false">
      <c r="A34" s="283"/>
      <c r="B34" s="285" t="s">
        <v>668</v>
      </c>
      <c r="C34" s="211" t="n">
        <v>665.6</v>
      </c>
      <c r="D34" s="211" t="n">
        <v>1346.6</v>
      </c>
      <c r="E34" s="211" t="n">
        <v>298.5</v>
      </c>
      <c r="F34" s="211" t="n">
        <v>0</v>
      </c>
      <c r="G34" s="211" t="n">
        <v>1449.3</v>
      </c>
      <c r="H34" s="211" t="n">
        <v>3760</v>
      </c>
    </row>
    <row r="35" customFormat="false" ht="7.5" hidden="false" customHeight="true" outlineLevel="0" collapsed="false">
      <c r="A35" s="283"/>
      <c r="B35" s="110"/>
      <c r="C35" s="211"/>
      <c r="D35" s="211"/>
      <c r="E35" s="211"/>
      <c r="F35" s="211"/>
      <c r="G35" s="211"/>
      <c r="H35" s="211"/>
    </row>
    <row r="36" customFormat="false" ht="30" hidden="false" customHeight="true" outlineLevel="0" collapsed="false">
      <c r="A36" s="283"/>
      <c r="B36" s="285" t="s">
        <v>669</v>
      </c>
      <c r="C36" s="211" t="s">
        <v>287</v>
      </c>
      <c r="D36" s="211" t="s">
        <v>287</v>
      </c>
      <c r="E36" s="211" t="s">
        <v>287</v>
      </c>
      <c r="F36" s="211" t="n">
        <v>5.2</v>
      </c>
      <c r="G36" s="211" t="n">
        <v>-5.2</v>
      </c>
      <c r="H36" s="211" t="n">
        <v>0</v>
      </c>
    </row>
    <row r="37" customFormat="false" ht="7.5" hidden="false" customHeight="true" outlineLevel="0" collapsed="false">
      <c r="C37" s="209"/>
      <c r="D37" s="209"/>
      <c r="E37" s="209"/>
      <c r="F37" s="209"/>
      <c r="G37" s="209"/>
      <c r="H37" s="209"/>
    </row>
    <row r="38" customFormat="false" ht="12.75" hidden="false" customHeight="false" outlineLevel="0" collapsed="false">
      <c r="A38" s="283"/>
      <c r="B38" s="110" t="s">
        <v>655</v>
      </c>
      <c r="C38" s="211" t="n">
        <v>665.6</v>
      </c>
      <c r="D38" s="211" t="n">
        <v>1346.6</v>
      </c>
      <c r="E38" s="211" t="n">
        <v>298.5</v>
      </c>
      <c r="F38" s="211" t="n">
        <v>5.2</v>
      </c>
      <c r="G38" s="211" t="n">
        <v>793.6</v>
      </c>
      <c r="H38" s="211" t="n">
        <v>3109.5</v>
      </c>
    </row>
    <row r="39" customFormat="false" ht="13.5" hidden="false" customHeight="true" outlineLevel="0" collapsed="false">
      <c r="B39" s="286" t="s">
        <v>670</v>
      </c>
      <c r="C39" s="209" t="s">
        <v>287</v>
      </c>
      <c r="D39" s="209" t="s">
        <v>287</v>
      </c>
      <c r="E39" s="209" t="s">
        <v>287</v>
      </c>
      <c r="F39" s="209" t="n">
        <v>-5.2</v>
      </c>
      <c r="G39" s="209" t="s">
        <v>287</v>
      </c>
      <c r="H39" s="209" t="n">
        <v>-5.2</v>
      </c>
    </row>
    <row r="40" customFormat="false" ht="12.75" hidden="false" customHeight="false" outlineLevel="0" collapsed="false">
      <c r="B40" s="111" t="s">
        <v>595</v>
      </c>
      <c r="C40" s="209" t="s">
        <v>287</v>
      </c>
      <c r="D40" s="209" t="s">
        <v>287</v>
      </c>
      <c r="E40" s="209" t="s">
        <v>287</v>
      </c>
      <c r="F40" s="209" t="s">
        <v>287</v>
      </c>
      <c r="G40" s="209" t="n">
        <v>536.9</v>
      </c>
      <c r="H40" s="209" t="n">
        <v>536.9</v>
      </c>
    </row>
    <row r="41" customFormat="false" ht="12.75" hidden="false" customHeight="false" outlineLevel="0" collapsed="false">
      <c r="A41" s="283"/>
      <c r="B41" s="110" t="s">
        <v>659</v>
      </c>
      <c r="C41" s="211" t="n">
        <v>665.6</v>
      </c>
      <c r="D41" s="211" t="n">
        <v>1346.6</v>
      </c>
      <c r="E41" s="211" t="n">
        <v>298.5</v>
      </c>
      <c r="F41" s="211" t="n">
        <v>0</v>
      </c>
      <c r="G41" s="211" t="n">
        <v>1330.5</v>
      </c>
      <c r="H41" s="211" t="n">
        <v>3641.2</v>
      </c>
    </row>
    <row r="42" customFormat="false" ht="12.75" hidden="false" customHeight="false" outlineLevel="0" collapsed="false">
      <c r="C42" s="39"/>
      <c r="D42" s="39"/>
      <c r="E42" s="39"/>
      <c r="F42" s="39"/>
      <c r="G42" s="39"/>
      <c r="H42" s="39"/>
    </row>
    <row r="43" customFormat="false" ht="24.75" hidden="false" customHeight="true" outlineLevel="0" collapsed="false">
      <c r="A43" s="283"/>
      <c r="B43" s="286" t="s">
        <v>666</v>
      </c>
      <c r="C43" s="211" t="s">
        <v>287</v>
      </c>
      <c r="D43" s="211" t="s">
        <v>287</v>
      </c>
      <c r="E43" s="211" t="s">
        <v>287</v>
      </c>
      <c r="F43" s="211" t="s">
        <v>287</v>
      </c>
      <c r="G43" s="211" t="s">
        <v>287</v>
      </c>
      <c r="H43" s="209" t="n">
        <v>-359.6</v>
      </c>
    </row>
    <row r="44" customFormat="false" ht="30" hidden="false" customHeight="true" outlineLevel="0" collapsed="false">
      <c r="A44" s="283"/>
      <c r="B44" s="286" t="s">
        <v>667</v>
      </c>
      <c r="C44" s="211" t="s">
        <v>287</v>
      </c>
      <c r="D44" s="211" t="s">
        <v>287</v>
      </c>
      <c r="E44" s="211" t="s">
        <v>287</v>
      </c>
      <c r="F44" s="211" t="s">
        <v>287</v>
      </c>
      <c r="G44" s="211" t="s">
        <v>287</v>
      </c>
      <c r="H44" s="209" t="n">
        <v>1402.3</v>
      </c>
    </row>
    <row r="45" customFormat="false" ht="28.5" hidden="false" customHeight="true" outlineLevel="0" collapsed="false">
      <c r="A45" s="283"/>
      <c r="B45" s="285" t="s">
        <v>671</v>
      </c>
      <c r="C45" s="211" t="n">
        <v>665.6</v>
      </c>
      <c r="D45" s="211" t="n">
        <v>1346.6</v>
      </c>
      <c r="E45" s="211" t="n">
        <v>298.5</v>
      </c>
      <c r="F45" s="211" t="n">
        <v>0</v>
      </c>
      <c r="G45" s="211" t="n">
        <v>1330.5</v>
      </c>
      <c r="H45" s="211" t="n">
        <v>4683.9</v>
      </c>
    </row>
    <row r="47" customFormat="false" ht="15" hidden="false" customHeight="true" outlineLevel="0" collapsed="false">
      <c r="B47" s="115" t="s">
        <v>672</v>
      </c>
    </row>
  </sheetData>
  <printOptions headings="false" gridLines="false" gridLinesSet="true" horizontalCentered="false" verticalCentered="false"/>
  <pageMargins left="0.509722222222222" right="0.747916666666667" top="0.659722222222222" bottom="0.970138888888889" header="0.511811023622047" footer="0.65"/>
  <pageSetup paperSize="9" scale="100" fitToWidth="1" fitToHeight="1" pageOrder="downThenOver" orientation="portrait" blackAndWhite="false" draft="false" cellComments="none" horizontalDpi="300" verticalDpi="300" copies="1"/>
  <headerFooter differentFirst="false" differentOddEven="false">
    <oddHeader/>
    <oddFooter>&amp;L&amp;"Times New Roman,Regular"Aastaaruande lisad lehekülgedel 18 - 70 on raamatupidamise aastaaruande lahutamatud osad</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7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1" width="104.56"/>
    <col collapsed="false" customWidth="false" hidden="false" outlineLevel="0" max="257" min="2" style="1" width="9.14"/>
  </cols>
  <sheetData>
    <row r="1" customFormat="false" ht="15.75" hidden="false" customHeight="false" outlineLevel="0" collapsed="false">
      <c r="A1" s="144" t="s">
        <v>673</v>
      </c>
    </row>
    <row r="2" customFormat="false" ht="15.75" hidden="false" customHeight="false" outlineLevel="0" collapsed="false">
      <c r="A2" s="144"/>
    </row>
    <row r="3" customFormat="false" ht="15.75" hidden="false" customHeight="false" outlineLevel="0" collapsed="false">
      <c r="A3" s="144" t="s">
        <v>674</v>
      </c>
    </row>
    <row r="4" customFormat="false" ht="15.75" hidden="false" customHeight="false" outlineLevel="0" collapsed="false">
      <c r="A4" s="143"/>
    </row>
    <row r="5" customFormat="false" ht="47.25" hidden="false" customHeight="false" outlineLevel="0" collapsed="false">
      <c r="A5" s="143" t="s">
        <v>675</v>
      </c>
    </row>
    <row r="6" customFormat="false" ht="15.75" hidden="false" customHeight="false" outlineLevel="0" collapsed="false">
      <c r="A6" s="143"/>
    </row>
    <row r="7" customFormat="false" ht="15.75" hidden="false" customHeight="false" outlineLevel="0" collapsed="false">
      <c r="A7" s="143"/>
    </row>
    <row r="8" customFormat="false" ht="15.75" hidden="false" customHeight="false" outlineLevel="0" collapsed="false">
      <c r="A8" s="144" t="s">
        <v>676</v>
      </c>
    </row>
    <row r="9" customFormat="false" ht="15.75" hidden="false" customHeight="false" outlineLevel="0" collapsed="false">
      <c r="A9" s="143"/>
    </row>
    <row r="10" customFormat="false" ht="15.75" hidden="false" customHeight="false" outlineLevel="0" collapsed="false">
      <c r="A10" s="287" t="s">
        <v>677</v>
      </c>
    </row>
    <row r="11" customFormat="false" ht="126" hidden="false" customHeight="false" outlineLevel="0" collapsed="false">
      <c r="A11" s="143" t="s">
        <v>678</v>
      </c>
    </row>
    <row r="12" customFormat="false" ht="15.75" hidden="false" customHeight="false" outlineLevel="0" collapsed="false">
      <c r="A12" s="143"/>
    </row>
    <row r="13" customFormat="false" ht="31.5" hidden="false" customHeight="false" outlineLevel="0" collapsed="false">
      <c r="A13" s="143" t="s">
        <v>679</v>
      </c>
    </row>
    <row r="14" customFormat="false" ht="15.75" hidden="false" customHeight="false" outlineLevel="0" collapsed="false">
      <c r="A14" s="143"/>
    </row>
    <row r="15" customFormat="false" ht="15.75" hidden="false" customHeight="false" outlineLevel="0" collapsed="false">
      <c r="A15" s="143" t="s">
        <v>680</v>
      </c>
    </row>
    <row r="16" customFormat="false" ht="15.75" hidden="false" customHeight="false" outlineLevel="0" collapsed="false">
      <c r="A16" s="143"/>
    </row>
    <row r="17" customFormat="false" ht="94.5" hidden="false" customHeight="false" outlineLevel="0" collapsed="false">
      <c r="A17" s="143" t="s">
        <v>681</v>
      </c>
    </row>
    <row r="18" customFormat="false" ht="15.75" hidden="false" customHeight="false" outlineLevel="0" collapsed="false">
      <c r="A18" s="143"/>
    </row>
    <row r="19" customFormat="false" ht="31.5" hidden="false" customHeight="false" outlineLevel="0" collapsed="false">
      <c r="A19" s="143" t="s">
        <v>682</v>
      </c>
    </row>
    <row r="20" customFormat="false" ht="15.75" hidden="false" customHeight="false" outlineLevel="0" collapsed="false">
      <c r="A20" s="143" t="s">
        <v>683</v>
      </c>
    </row>
    <row r="21" customFormat="false" ht="15.75" hidden="false" customHeight="false" outlineLevel="0" collapsed="false">
      <c r="A21" s="143" t="s">
        <v>684</v>
      </c>
    </row>
    <row r="22" customFormat="false" ht="15.75" hidden="false" customHeight="false" outlineLevel="0" collapsed="false">
      <c r="A22" s="143" t="s">
        <v>685</v>
      </c>
    </row>
    <row r="23" customFormat="false" ht="15.75" hidden="false" customHeight="false" outlineLevel="0" collapsed="false">
      <c r="A23" s="143"/>
    </row>
    <row r="24" customFormat="false" ht="15.75" hidden="false" customHeight="false" outlineLevel="0" collapsed="false">
      <c r="A24" s="143"/>
    </row>
    <row r="25" customFormat="false" ht="15.75" hidden="false" customHeight="false" outlineLevel="0" collapsed="false">
      <c r="A25" s="287" t="s">
        <v>686</v>
      </c>
    </row>
    <row r="26" customFormat="false" ht="47.25" hidden="false" customHeight="false" outlineLevel="0" collapsed="false">
      <c r="A26" s="143" t="s">
        <v>687</v>
      </c>
    </row>
    <row r="27" customFormat="false" ht="15.75" hidden="false" customHeight="false" outlineLevel="0" collapsed="false">
      <c r="A27" s="143"/>
    </row>
    <row r="28" customFormat="false" ht="15.75" hidden="false" customHeight="false" outlineLevel="0" collapsed="false">
      <c r="A28" s="144" t="s">
        <v>688</v>
      </c>
    </row>
    <row r="29" customFormat="false" ht="15.75" hidden="false" customHeight="false" outlineLevel="0" collapsed="false">
      <c r="A29" s="143"/>
    </row>
    <row r="30" customFormat="false" ht="15.75" hidden="false" customHeight="false" outlineLevel="0" collapsed="false">
      <c r="A30" s="287" t="s">
        <v>689</v>
      </c>
    </row>
    <row r="31" customFormat="false" ht="47.25" hidden="false" customHeight="false" outlineLevel="0" collapsed="false">
      <c r="A31" s="143" t="s">
        <v>690</v>
      </c>
    </row>
    <row r="32" customFormat="false" ht="15.75" hidden="false" customHeight="false" outlineLevel="0" collapsed="false">
      <c r="A32" s="143"/>
    </row>
    <row r="33" customFormat="false" ht="15.75" hidden="false" customHeight="false" outlineLevel="0" collapsed="false">
      <c r="A33" s="287" t="s">
        <v>691</v>
      </c>
    </row>
    <row r="34" customFormat="false" ht="31.5" hidden="false" customHeight="false" outlineLevel="0" collapsed="false">
      <c r="A34" s="143" t="s">
        <v>692</v>
      </c>
    </row>
    <row r="35" customFormat="false" ht="15.75" hidden="false" customHeight="false" outlineLevel="0" collapsed="false">
      <c r="A35" s="143"/>
    </row>
    <row r="36" customFormat="false" ht="31.5" hidden="false" customHeight="false" outlineLevel="0" collapsed="false">
      <c r="A36" s="143" t="s">
        <v>693</v>
      </c>
    </row>
    <row r="37" customFormat="false" ht="15.75" hidden="false" customHeight="false" outlineLevel="0" collapsed="false">
      <c r="A37" s="143"/>
    </row>
    <row r="38" customFormat="false" ht="31.5" hidden="false" customHeight="false" outlineLevel="0" collapsed="false">
      <c r="A38" s="143" t="s">
        <v>694</v>
      </c>
    </row>
    <row r="39" customFormat="false" ht="15.75" hidden="false" customHeight="false" outlineLevel="0" collapsed="false">
      <c r="A39" s="143"/>
    </row>
    <row r="40" customFormat="false" ht="15.75" hidden="false" customHeight="false" outlineLevel="0" collapsed="false">
      <c r="A40" s="287" t="s">
        <v>695</v>
      </c>
    </row>
    <row r="41" customFormat="false" ht="78.75" hidden="false" customHeight="false" outlineLevel="0" collapsed="false">
      <c r="A41" s="143" t="s">
        <v>696</v>
      </c>
    </row>
    <row r="42" customFormat="false" ht="15.75" hidden="false" customHeight="false" outlineLevel="0" collapsed="false">
      <c r="A42" s="143"/>
    </row>
    <row r="43" customFormat="false" ht="47.25" hidden="false" customHeight="false" outlineLevel="0" collapsed="false">
      <c r="A43" s="143" t="s">
        <v>697</v>
      </c>
    </row>
    <row r="44" customFormat="false" ht="15.75" hidden="false" customHeight="false" outlineLevel="0" collapsed="false">
      <c r="A44" s="143"/>
    </row>
    <row r="45" customFormat="false" ht="47.25" hidden="false" customHeight="false" outlineLevel="0" collapsed="false">
      <c r="A45" s="143" t="s">
        <v>698</v>
      </c>
    </row>
    <row r="46" customFormat="false" ht="15.75" hidden="false" customHeight="false" outlineLevel="0" collapsed="false">
      <c r="A46" s="143"/>
    </row>
    <row r="47" customFormat="false" ht="15.75" hidden="false" customHeight="false" outlineLevel="0" collapsed="false">
      <c r="A47" s="287" t="s">
        <v>699</v>
      </c>
    </row>
    <row r="48" customFormat="false" ht="31.5" hidden="false" customHeight="false" outlineLevel="0" collapsed="false">
      <c r="A48" s="143" t="s">
        <v>700</v>
      </c>
    </row>
    <row r="49" customFormat="false" ht="15.75" hidden="false" customHeight="false" outlineLevel="0" collapsed="false">
      <c r="A49" s="143"/>
    </row>
    <row r="50" customFormat="false" ht="47.25" hidden="false" customHeight="false" outlineLevel="0" collapsed="false">
      <c r="A50" s="143" t="s">
        <v>701</v>
      </c>
    </row>
    <row r="51" customFormat="false" ht="15.75" hidden="false" customHeight="false" outlineLevel="0" collapsed="false">
      <c r="A51" s="143"/>
    </row>
    <row r="52" customFormat="false" ht="15.75" hidden="false" customHeight="false" outlineLevel="0" collapsed="false">
      <c r="A52" s="143"/>
    </row>
    <row r="53" customFormat="false" ht="15.75" hidden="false" customHeight="false" outlineLevel="0" collapsed="false">
      <c r="A53" s="143"/>
    </row>
    <row r="54" customFormat="false" ht="15.75" hidden="false" customHeight="false" outlineLevel="0" collapsed="false">
      <c r="A54" s="143"/>
    </row>
    <row r="55" customFormat="false" ht="15.75" hidden="false" customHeight="false" outlineLevel="0" collapsed="false">
      <c r="A55" s="143"/>
    </row>
    <row r="56" customFormat="false" ht="15.75" hidden="false" customHeight="false" outlineLevel="0" collapsed="false">
      <c r="A56" s="143"/>
    </row>
    <row r="57" customFormat="false" ht="15.75" hidden="false" customHeight="false" outlineLevel="0" collapsed="false">
      <c r="A57" s="144" t="s">
        <v>702</v>
      </c>
    </row>
    <row r="58" customFormat="false" ht="15.75" hidden="false" customHeight="false" outlineLevel="0" collapsed="false">
      <c r="A58" s="143"/>
    </row>
    <row r="59" customFormat="false" ht="15.75" hidden="false" customHeight="false" outlineLevel="0" collapsed="false">
      <c r="A59" s="287" t="s">
        <v>703</v>
      </c>
    </row>
    <row r="60" customFormat="false" ht="47.25" hidden="false" customHeight="false" outlineLevel="0" collapsed="false">
      <c r="A60" s="143" t="s">
        <v>704</v>
      </c>
    </row>
    <row r="61" customFormat="false" ht="15.75" hidden="false" customHeight="false" outlineLevel="0" collapsed="false">
      <c r="A61" s="143"/>
    </row>
    <row r="62" customFormat="false" ht="15.75" hidden="false" customHeight="false" outlineLevel="0" collapsed="false">
      <c r="A62" s="287" t="s">
        <v>705</v>
      </c>
    </row>
    <row r="63" customFormat="false" ht="47.25" hidden="false" customHeight="false" outlineLevel="0" collapsed="false">
      <c r="A63" s="143" t="s">
        <v>706</v>
      </c>
    </row>
    <row r="64" customFormat="false" ht="15.75" hidden="false" customHeight="false" outlineLevel="0" collapsed="false">
      <c r="A64" s="143"/>
    </row>
    <row r="65" customFormat="false" ht="15.75" hidden="false" customHeight="false" outlineLevel="0" collapsed="false">
      <c r="A65" s="287" t="s">
        <v>707</v>
      </c>
    </row>
    <row r="66" customFormat="false" ht="63" hidden="false" customHeight="false" outlineLevel="0" collapsed="false">
      <c r="A66" s="143" t="s">
        <v>708</v>
      </c>
    </row>
    <row r="67" customFormat="false" ht="15.75" hidden="false" customHeight="false" outlineLevel="0" collapsed="false">
      <c r="A67" s="288"/>
    </row>
    <row r="68" customFormat="false" ht="15.75" hidden="false" customHeight="false" outlineLevel="0" collapsed="false">
      <c r="A68" s="287" t="s">
        <v>709</v>
      </c>
    </row>
    <row r="69" customFormat="false" ht="94.5" hidden="false" customHeight="false" outlineLevel="0" collapsed="false">
      <c r="A69" s="143" t="s">
        <v>710</v>
      </c>
    </row>
    <row r="70" customFormat="false" ht="15.75" hidden="false" customHeight="false" outlineLevel="0" collapsed="false">
      <c r="A70" s="143"/>
    </row>
    <row r="71" customFormat="false" ht="31.5" hidden="false" customHeight="false" outlineLevel="0" collapsed="false">
      <c r="A71" s="143" t="s">
        <v>711</v>
      </c>
    </row>
    <row r="72" customFormat="false" ht="15.75" hidden="false" customHeight="false" outlineLevel="0" collapsed="false">
      <c r="A72" s="143"/>
    </row>
    <row r="73" customFormat="false" ht="15.75" hidden="false" customHeight="false" outlineLevel="0" collapsed="false">
      <c r="A73" s="143"/>
    </row>
    <row r="74" customFormat="false" ht="15.75" hidden="false" customHeight="false" outlineLevel="0" collapsed="false">
      <c r="A74" s="144"/>
    </row>
    <row r="75" customFormat="false" ht="15.75" hidden="false" customHeight="false" outlineLevel="0" collapsed="false">
      <c r="A75" s="144" t="s">
        <v>712</v>
      </c>
    </row>
    <row r="76" customFormat="false" ht="15.75" hidden="false" customHeight="false" outlineLevel="0" collapsed="false">
      <c r="A76" s="143"/>
    </row>
    <row r="77" customFormat="false" ht="47.25" hidden="false" customHeight="false" outlineLevel="0" collapsed="false">
      <c r="A77" s="143" t="s">
        <v>713</v>
      </c>
    </row>
    <row r="78" customFormat="false" ht="15.75" hidden="false" customHeight="false" outlineLevel="0" collapsed="false">
      <c r="A78" s="143"/>
    </row>
    <row r="79" customFormat="false" ht="15.75" hidden="false" customHeight="false" outlineLevel="0" collapsed="false">
      <c r="A79" s="144"/>
    </row>
    <row r="80" customFormat="false" ht="15.75" hidden="false" customHeight="false" outlineLevel="0" collapsed="false">
      <c r="A80" s="144"/>
    </row>
    <row r="81" customFormat="false" ht="15.75" hidden="false" customHeight="false" outlineLevel="0" collapsed="false">
      <c r="A81" s="144"/>
    </row>
    <row r="82" customFormat="false" ht="15.75" hidden="false" customHeight="false" outlineLevel="0" collapsed="false">
      <c r="A82" s="144"/>
    </row>
    <row r="83" customFormat="false" ht="15.75" hidden="false" customHeight="false" outlineLevel="0" collapsed="false">
      <c r="A83" s="144"/>
    </row>
    <row r="84" customFormat="false" ht="15.75" hidden="false" customHeight="false" outlineLevel="0" collapsed="false">
      <c r="A84" s="144"/>
    </row>
    <row r="85" customFormat="false" ht="15.75" hidden="false" customHeight="false" outlineLevel="0" collapsed="false">
      <c r="A85" s="144"/>
    </row>
    <row r="86" customFormat="false" ht="15.75" hidden="false" customHeight="false" outlineLevel="0" collapsed="false">
      <c r="A86" s="144"/>
    </row>
    <row r="87" customFormat="false" ht="15.75" hidden="false" customHeight="false" outlineLevel="0" collapsed="false">
      <c r="A87" s="144" t="s">
        <v>714</v>
      </c>
    </row>
    <row r="88" customFormat="false" ht="15.75" hidden="false" customHeight="false" outlineLevel="0" collapsed="false">
      <c r="A88" s="144"/>
    </row>
    <row r="89" customFormat="false" ht="67.5" hidden="false" customHeight="true" outlineLevel="0" collapsed="false">
      <c r="A89" s="143" t="s">
        <v>715</v>
      </c>
    </row>
    <row r="90" customFormat="false" ht="15.75" hidden="false" customHeight="false" outlineLevel="0" collapsed="false">
      <c r="A90" s="143" t="s">
        <v>716</v>
      </c>
    </row>
    <row r="91" customFormat="false" ht="15.75" hidden="false" customHeight="false" outlineLevel="0" collapsed="false">
      <c r="A91" s="143" t="s">
        <v>717</v>
      </c>
    </row>
    <row r="92" customFormat="false" ht="15.75" hidden="false" customHeight="false" outlineLevel="0" collapsed="false">
      <c r="A92" s="143" t="s">
        <v>718</v>
      </c>
    </row>
    <row r="93" customFormat="false" ht="15.75" hidden="false" customHeight="false" outlineLevel="0" collapsed="false">
      <c r="A93" s="143"/>
    </row>
    <row r="94" customFormat="false" ht="15.75" hidden="false" customHeight="false" outlineLevel="0" collapsed="false">
      <c r="A94" s="143"/>
    </row>
    <row r="95" customFormat="false" ht="15.75" hidden="false" customHeight="false" outlineLevel="0" collapsed="false">
      <c r="A95" s="144" t="s">
        <v>719</v>
      </c>
    </row>
    <row r="96" customFormat="false" ht="15.75" hidden="false" customHeight="false" outlineLevel="0" collapsed="false">
      <c r="A96" s="143"/>
    </row>
    <row r="97" customFormat="false" ht="15.75" hidden="false" customHeight="false" outlineLevel="0" collapsed="false">
      <c r="A97" s="287" t="s">
        <v>720</v>
      </c>
    </row>
    <row r="98" customFormat="false" ht="47.25" hidden="false" customHeight="false" outlineLevel="0" collapsed="false">
      <c r="A98" s="143" t="s">
        <v>721</v>
      </c>
    </row>
    <row r="99" customFormat="false" ht="15.75" hidden="false" customHeight="false" outlineLevel="0" collapsed="false">
      <c r="A99" s="143"/>
    </row>
    <row r="100" customFormat="false" ht="110.25" hidden="false" customHeight="false" outlineLevel="0" collapsed="false">
      <c r="A100" s="143" t="s">
        <v>722</v>
      </c>
    </row>
    <row r="101" customFormat="false" ht="15.75" hidden="false" customHeight="false" outlineLevel="0" collapsed="false">
      <c r="A101" s="143"/>
    </row>
    <row r="102" customFormat="false" ht="15.75" hidden="false" customHeight="false" outlineLevel="0" collapsed="false">
      <c r="A102" s="287" t="s">
        <v>723</v>
      </c>
    </row>
    <row r="103" customFormat="false" ht="47.25" hidden="false" customHeight="false" outlineLevel="0" collapsed="false">
      <c r="A103" s="143" t="s">
        <v>724</v>
      </c>
    </row>
    <row r="104" customFormat="false" ht="15.75" hidden="false" customHeight="false" outlineLevel="0" collapsed="false">
      <c r="A104" s="143"/>
    </row>
    <row r="105" customFormat="false" ht="94.5" hidden="false" customHeight="false" outlineLevel="0" collapsed="false">
      <c r="A105" s="143" t="s">
        <v>725</v>
      </c>
    </row>
    <row r="106" customFormat="false" ht="15.75" hidden="false" customHeight="false" outlineLevel="0" collapsed="false">
      <c r="A106" s="143"/>
    </row>
    <row r="107" customFormat="false" ht="78.75" hidden="false" customHeight="false" outlineLevel="0" collapsed="false">
      <c r="A107" s="143" t="s">
        <v>726</v>
      </c>
    </row>
    <row r="108" customFormat="false" ht="15.75" hidden="false" customHeight="false" outlineLevel="0" collapsed="false">
      <c r="A108" s="143"/>
    </row>
    <row r="109" customFormat="false" ht="15.75" hidden="false" customHeight="false" outlineLevel="0" collapsed="false">
      <c r="A109" s="143"/>
    </row>
    <row r="110" customFormat="false" ht="15.75" hidden="false" customHeight="false" outlineLevel="0" collapsed="false">
      <c r="A110" s="143"/>
    </row>
    <row r="111" customFormat="false" ht="15.75" hidden="false" customHeight="false" outlineLevel="0" collapsed="false">
      <c r="A111" s="287" t="s">
        <v>727</v>
      </c>
    </row>
    <row r="112" customFormat="false" ht="47.25" hidden="false" customHeight="false" outlineLevel="0" collapsed="false">
      <c r="A112" s="143" t="s">
        <v>728</v>
      </c>
    </row>
    <row r="113" customFormat="false" ht="15.75" hidden="false" customHeight="false" outlineLevel="0" collapsed="false">
      <c r="A113" s="143"/>
    </row>
    <row r="114" customFormat="false" ht="47.25" hidden="false" customHeight="false" outlineLevel="0" collapsed="false">
      <c r="A114" s="143" t="s">
        <v>729</v>
      </c>
    </row>
    <row r="115" customFormat="false" ht="15.75" hidden="false" customHeight="false" outlineLevel="0" collapsed="false">
      <c r="A115" s="143"/>
    </row>
    <row r="116" customFormat="false" ht="47.25" hidden="false" customHeight="false" outlineLevel="0" collapsed="false">
      <c r="A116" s="143" t="s">
        <v>730</v>
      </c>
    </row>
    <row r="117" customFormat="false" ht="15.75" hidden="false" customHeight="false" outlineLevel="0" collapsed="false">
      <c r="A117" s="143"/>
    </row>
    <row r="118" customFormat="false" ht="15.75" hidden="false" customHeight="false" outlineLevel="0" collapsed="false">
      <c r="A118" s="287" t="s">
        <v>731</v>
      </c>
    </row>
    <row r="119" customFormat="false" ht="126" hidden="false" customHeight="false" outlineLevel="0" collapsed="false">
      <c r="A119" s="143" t="s">
        <v>732</v>
      </c>
    </row>
    <row r="120" customFormat="false" ht="15.75" hidden="false" customHeight="false" outlineLevel="0" collapsed="false">
      <c r="A120" s="143"/>
    </row>
    <row r="121" customFormat="false" ht="126" hidden="false" customHeight="false" outlineLevel="0" collapsed="false">
      <c r="A121" s="143" t="s">
        <v>733</v>
      </c>
    </row>
    <row r="122" customFormat="false" ht="15.75" hidden="false" customHeight="false" outlineLevel="0" collapsed="false">
      <c r="A122" s="143"/>
    </row>
    <row r="123" customFormat="false" ht="31.5" hidden="false" customHeight="false" outlineLevel="0" collapsed="false">
      <c r="A123" s="143" t="s">
        <v>734</v>
      </c>
    </row>
    <row r="124" customFormat="false" ht="15.75" hidden="false" customHeight="false" outlineLevel="0" collapsed="false">
      <c r="A124" s="143"/>
    </row>
    <row r="125" customFormat="false" ht="15.75" hidden="false" customHeight="false" outlineLevel="0" collapsed="false">
      <c r="A125" s="143"/>
    </row>
    <row r="126" customFormat="false" ht="15.75" hidden="false" customHeight="false" outlineLevel="0" collapsed="false">
      <c r="A126" s="143"/>
    </row>
    <row r="127" customFormat="false" ht="15.75" hidden="false" customHeight="false" outlineLevel="0" collapsed="false">
      <c r="A127" s="143"/>
    </row>
    <row r="128" customFormat="false" ht="15.75" hidden="false" customHeight="false" outlineLevel="0" collapsed="false">
      <c r="A128" s="143"/>
    </row>
    <row r="129" customFormat="false" ht="15.75" hidden="false" customHeight="false" outlineLevel="0" collapsed="false">
      <c r="A129" s="143"/>
    </row>
    <row r="130" customFormat="false" ht="15.75" hidden="false" customHeight="false" outlineLevel="0" collapsed="false">
      <c r="A130" s="143"/>
    </row>
    <row r="131" customFormat="false" ht="15.75" hidden="false" customHeight="false" outlineLevel="0" collapsed="false">
      <c r="A131" s="143"/>
    </row>
    <row r="132" customFormat="false" ht="15.75" hidden="false" customHeight="false" outlineLevel="0" collapsed="false">
      <c r="A132" s="143"/>
    </row>
    <row r="133" customFormat="false" ht="15.75" hidden="false" customHeight="false" outlineLevel="0" collapsed="false">
      <c r="A133" s="143"/>
    </row>
    <row r="134" customFormat="false" ht="15.75" hidden="false" customHeight="false" outlineLevel="0" collapsed="false">
      <c r="A134" s="143"/>
    </row>
    <row r="135" customFormat="false" ht="15.75" hidden="false" customHeight="false" outlineLevel="0" collapsed="false">
      <c r="A135" s="144" t="s">
        <v>735</v>
      </c>
    </row>
    <row r="136" customFormat="false" ht="15.75" hidden="false" customHeight="false" outlineLevel="0" collapsed="false">
      <c r="A136" s="143"/>
    </row>
    <row r="137" customFormat="false" ht="15.75" hidden="false" customHeight="false" outlineLevel="0" collapsed="false">
      <c r="A137" s="143" t="s">
        <v>736</v>
      </c>
    </row>
    <row r="138" customFormat="false" ht="15.75" hidden="false" customHeight="false" outlineLevel="0" collapsed="false">
      <c r="A138" s="289" t="s">
        <v>737</v>
      </c>
    </row>
    <row r="139" customFormat="false" ht="15.75" hidden="false" customHeight="false" outlineLevel="0" collapsed="false">
      <c r="A139" s="289" t="s">
        <v>738</v>
      </c>
    </row>
    <row r="140" customFormat="false" ht="15.75" hidden="false" customHeight="false" outlineLevel="0" collapsed="false">
      <c r="A140" s="143"/>
    </row>
    <row r="141" customFormat="false" ht="15.75" hidden="false" customHeight="false" outlineLevel="0" collapsed="false">
      <c r="A141" s="287" t="s">
        <v>739</v>
      </c>
    </row>
    <row r="142" customFormat="false" ht="31.5" hidden="false" customHeight="false" outlineLevel="0" collapsed="false">
      <c r="A142" s="143" t="s">
        <v>740</v>
      </c>
    </row>
    <row r="143" customFormat="false" ht="15.75" hidden="false" customHeight="false" outlineLevel="0" collapsed="false">
      <c r="A143" s="143"/>
    </row>
    <row r="144" customFormat="false" ht="15.75" hidden="false" customHeight="false" outlineLevel="0" collapsed="false">
      <c r="A144" s="290" t="s">
        <v>741</v>
      </c>
    </row>
    <row r="145" customFormat="false" ht="31.5" hidden="false" customHeight="false" outlineLevel="0" collapsed="false">
      <c r="A145" s="143" t="s">
        <v>742</v>
      </c>
    </row>
    <row r="146" customFormat="false" ht="15.75" hidden="false" customHeight="false" outlineLevel="0" collapsed="false">
      <c r="A146" s="143"/>
    </row>
    <row r="147" customFormat="false" ht="94.5" hidden="false" customHeight="false" outlineLevel="0" collapsed="false">
      <c r="A147" s="143" t="s">
        <v>743</v>
      </c>
    </row>
    <row r="148" customFormat="false" ht="15.75" hidden="false" customHeight="false" outlineLevel="0" collapsed="false">
      <c r="A148" s="143"/>
    </row>
    <row r="149" customFormat="false" ht="47.25" hidden="false" customHeight="false" outlineLevel="0" collapsed="false">
      <c r="A149" s="143" t="s">
        <v>744</v>
      </c>
    </row>
    <row r="150" customFormat="false" ht="15.75" hidden="false" customHeight="false" outlineLevel="0" collapsed="false">
      <c r="A150" s="143"/>
    </row>
    <row r="151" customFormat="false" ht="31.5" hidden="false" customHeight="false" outlineLevel="0" collapsed="false">
      <c r="A151" s="143" t="s">
        <v>745</v>
      </c>
    </row>
    <row r="152" customFormat="false" ht="15.75" hidden="false" customHeight="false" outlineLevel="0" collapsed="false">
      <c r="A152" s="143"/>
    </row>
    <row r="153" customFormat="false" ht="15.75" hidden="false" customHeight="false" outlineLevel="0" collapsed="false">
      <c r="A153" s="287" t="s">
        <v>569</v>
      </c>
    </row>
    <row r="154" customFormat="false" ht="63" hidden="false" customHeight="false" outlineLevel="0" collapsed="false">
      <c r="A154" s="143" t="s">
        <v>746</v>
      </c>
    </row>
    <row r="155" customFormat="false" ht="15.75" hidden="false" customHeight="false" outlineLevel="0" collapsed="false">
      <c r="A155" s="143"/>
    </row>
    <row r="156" customFormat="false" ht="47.25" hidden="false" customHeight="false" outlineLevel="0" collapsed="false">
      <c r="A156" s="143" t="s">
        <v>747</v>
      </c>
    </row>
    <row r="157" customFormat="false" ht="15.75" hidden="false" customHeight="false" outlineLevel="0" collapsed="false">
      <c r="A157" s="143"/>
    </row>
    <row r="158" customFormat="false" ht="47.25" hidden="false" customHeight="false" outlineLevel="0" collapsed="false">
      <c r="A158" s="143" t="s">
        <v>748</v>
      </c>
    </row>
    <row r="159" customFormat="false" ht="15.75" hidden="false" customHeight="false" outlineLevel="0" collapsed="false">
      <c r="A159" s="143"/>
    </row>
    <row r="160" customFormat="false" ht="34.5" hidden="false" customHeight="false" outlineLevel="0" collapsed="false">
      <c r="A160" s="143" t="s">
        <v>749</v>
      </c>
    </row>
    <row r="161" customFormat="false" ht="15.75" hidden="false" customHeight="false" outlineLevel="0" collapsed="false">
      <c r="A161" s="143"/>
    </row>
    <row r="162" customFormat="false" ht="31.5" hidden="false" customHeight="false" outlineLevel="0" collapsed="false">
      <c r="A162" s="143" t="s">
        <v>750</v>
      </c>
    </row>
    <row r="163" customFormat="false" ht="15.75" hidden="false" customHeight="false" outlineLevel="0" collapsed="false">
      <c r="A163" s="143"/>
    </row>
    <row r="164" customFormat="false" ht="15.75" hidden="false" customHeight="false" outlineLevel="0" collapsed="false">
      <c r="A164" s="287" t="s">
        <v>751</v>
      </c>
    </row>
    <row r="165" customFormat="false" ht="47.25" hidden="false" customHeight="false" outlineLevel="0" collapsed="false">
      <c r="A165" s="143" t="s">
        <v>752</v>
      </c>
    </row>
    <row r="166" customFormat="false" ht="15.75" hidden="false" customHeight="false" outlineLevel="0" collapsed="false">
      <c r="A166" s="143"/>
    </row>
    <row r="167" customFormat="false" ht="47.25" hidden="false" customHeight="false" outlineLevel="0" collapsed="false">
      <c r="A167" s="143" t="s">
        <v>753</v>
      </c>
    </row>
    <row r="168" customFormat="false" ht="15.75" hidden="false" customHeight="false" outlineLevel="0" collapsed="false">
      <c r="A168" s="143"/>
    </row>
    <row r="169" customFormat="false" ht="15.75" hidden="false" customHeight="false" outlineLevel="0" collapsed="false">
      <c r="A169" s="143"/>
    </row>
    <row r="170" customFormat="false" ht="15.75" hidden="false" customHeight="false" outlineLevel="0" collapsed="false">
      <c r="A170" s="144" t="s">
        <v>754</v>
      </c>
    </row>
    <row r="171" customFormat="false" ht="15.75" hidden="false" customHeight="false" outlineLevel="0" collapsed="false">
      <c r="A171" s="143"/>
    </row>
    <row r="172" customFormat="false" ht="63" hidden="false" customHeight="false" outlineLevel="0" collapsed="false">
      <c r="A172" s="143" t="s">
        <v>755</v>
      </c>
    </row>
    <row r="173" customFormat="false" ht="15.75" hidden="false" customHeight="false" outlineLevel="0" collapsed="false">
      <c r="A173" s="143"/>
    </row>
    <row r="174" customFormat="false" ht="113.25" hidden="false" customHeight="false" outlineLevel="0" collapsed="false">
      <c r="A174" s="143" t="s">
        <v>756</v>
      </c>
    </row>
    <row r="175" customFormat="false" ht="15.75" hidden="false" customHeight="false" outlineLevel="0" collapsed="false">
      <c r="A175" s="143"/>
    </row>
    <row r="176" customFormat="false" ht="15.75" hidden="false" customHeight="false" outlineLevel="0" collapsed="false">
      <c r="A176" s="143"/>
    </row>
    <row r="177" customFormat="false" ht="15.75" hidden="false" customHeight="false" outlineLevel="0" collapsed="false">
      <c r="A177" s="144" t="s">
        <v>757</v>
      </c>
    </row>
    <row r="178" customFormat="false" ht="15.75" hidden="false" customHeight="false" outlineLevel="0" collapsed="false">
      <c r="A178" s="143"/>
    </row>
    <row r="179" customFormat="false" ht="31.5" hidden="false" customHeight="false" outlineLevel="0" collapsed="false">
      <c r="A179" s="143" t="s">
        <v>758</v>
      </c>
    </row>
    <row r="180" customFormat="false" ht="15.75" hidden="false" customHeight="false" outlineLevel="0" collapsed="false">
      <c r="A180" s="143"/>
    </row>
    <row r="181" customFormat="false" ht="15.75" hidden="false" customHeight="false" outlineLevel="0" collapsed="false">
      <c r="A181" s="143"/>
    </row>
    <row r="182" customFormat="false" ht="15.75" hidden="false" customHeight="false" outlineLevel="0" collapsed="false">
      <c r="A182" s="144" t="s">
        <v>759</v>
      </c>
    </row>
    <row r="183" customFormat="false" ht="15.75" hidden="false" customHeight="false" outlineLevel="0" collapsed="false">
      <c r="A183" s="143"/>
    </row>
    <row r="184" customFormat="false" ht="31.5" hidden="false" customHeight="false" outlineLevel="0" collapsed="false">
      <c r="A184" s="143" t="s">
        <v>760</v>
      </c>
    </row>
    <row r="185" customFormat="false" ht="15.75" hidden="false" customHeight="false" outlineLevel="0" collapsed="false">
      <c r="A185" s="143"/>
    </row>
    <row r="186" customFormat="false" ht="47.25" hidden="false" customHeight="false" outlineLevel="0" collapsed="false">
      <c r="A186" s="143" t="s">
        <v>761</v>
      </c>
    </row>
    <row r="187" customFormat="false" ht="15.75" hidden="false" customHeight="false" outlineLevel="0" collapsed="false">
      <c r="A187" s="143"/>
    </row>
    <row r="188" customFormat="false" ht="141.75" hidden="false" customHeight="false" outlineLevel="0" collapsed="false">
      <c r="A188" s="143" t="s">
        <v>762</v>
      </c>
    </row>
    <row r="189" customFormat="false" ht="15.75" hidden="false" customHeight="false" outlineLevel="0" collapsed="false">
      <c r="A189" s="143"/>
    </row>
    <row r="190" customFormat="false" ht="78.75" hidden="false" customHeight="false" outlineLevel="0" collapsed="false">
      <c r="A190" s="143" t="s">
        <v>763</v>
      </c>
    </row>
    <row r="191" customFormat="false" ht="15.75" hidden="false" customHeight="false" outlineLevel="0" collapsed="false">
      <c r="A191" s="143"/>
    </row>
    <row r="192" customFormat="false" ht="15.75" hidden="false" customHeight="false" outlineLevel="0" collapsed="false">
      <c r="A192" s="287" t="s">
        <v>764</v>
      </c>
    </row>
    <row r="193" customFormat="false" ht="31.5" hidden="false" customHeight="false" outlineLevel="0" collapsed="false">
      <c r="A193" s="143" t="s">
        <v>765</v>
      </c>
    </row>
    <row r="194" customFormat="false" ht="15.75" hidden="false" customHeight="false" outlineLevel="0" collapsed="false">
      <c r="A194" s="143"/>
    </row>
    <row r="195" customFormat="false" ht="15.75" hidden="false" customHeight="false" outlineLevel="0" collapsed="false">
      <c r="A195" s="287" t="s">
        <v>766</v>
      </c>
    </row>
    <row r="196" customFormat="false" ht="47.25" hidden="false" customHeight="false" outlineLevel="0" collapsed="false">
      <c r="A196" s="143" t="s">
        <v>767</v>
      </c>
    </row>
    <row r="197" customFormat="false" ht="15.75" hidden="false" customHeight="false" outlineLevel="0" collapsed="false">
      <c r="A197" s="143"/>
    </row>
    <row r="198" customFormat="false" ht="15.75" hidden="false" customHeight="false" outlineLevel="0" collapsed="false">
      <c r="A198" s="143"/>
    </row>
    <row r="199" customFormat="false" ht="15.75" hidden="false" customHeight="false" outlineLevel="0" collapsed="false">
      <c r="A199" s="144" t="s">
        <v>768</v>
      </c>
    </row>
    <row r="200" customFormat="false" ht="15.75" hidden="false" customHeight="false" outlineLevel="0" collapsed="false">
      <c r="A200" s="143"/>
    </row>
    <row r="201" customFormat="false" ht="78.75" hidden="false" customHeight="false" outlineLevel="0" collapsed="false">
      <c r="A201" s="143" t="s">
        <v>769</v>
      </c>
    </row>
    <row r="202" customFormat="false" ht="15.75" hidden="false" customHeight="false" outlineLevel="0" collapsed="false">
      <c r="A202" s="143"/>
    </row>
    <row r="203" customFormat="false" ht="126" hidden="false" customHeight="false" outlineLevel="0" collapsed="false">
      <c r="A203" s="143" t="s">
        <v>770</v>
      </c>
    </row>
    <row r="204" customFormat="false" ht="15.75" hidden="false" customHeight="false" outlineLevel="0" collapsed="false">
      <c r="A204" s="143"/>
    </row>
    <row r="205" customFormat="false" ht="47.25" hidden="false" customHeight="false" outlineLevel="0" collapsed="false">
      <c r="A205" s="143" t="s">
        <v>771</v>
      </c>
    </row>
    <row r="206" customFormat="false" ht="15.75" hidden="false" customHeight="false" outlineLevel="0" collapsed="false">
      <c r="A206" s="143"/>
    </row>
    <row r="207" customFormat="false" ht="15.75" hidden="false" customHeight="false" outlineLevel="0" collapsed="false">
      <c r="A207" s="143"/>
    </row>
    <row r="208" customFormat="false" ht="15.75" hidden="false" customHeight="false" outlineLevel="0" collapsed="false">
      <c r="A208" s="144" t="s">
        <v>772</v>
      </c>
    </row>
    <row r="209" customFormat="false" ht="15.75" hidden="false" customHeight="false" outlineLevel="0" collapsed="false">
      <c r="A209" s="143"/>
    </row>
    <row r="210" customFormat="false" ht="110.25" hidden="false" customHeight="false" outlineLevel="0" collapsed="false">
      <c r="A210" s="143" t="s">
        <v>773</v>
      </c>
    </row>
    <row r="211" customFormat="false" ht="15.75" hidden="false" customHeight="false" outlineLevel="0" collapsed="false">
      <c r="A211" s="143"/>
    </row>
    <row r="212" customFormat="false" ht="15.75" hidden="false" customHeight="false" outlineLevel="0" collapsed="false">
      <c r="A212" s="143"/>
    </row>
    <row r="213" customFormat="false" ht="15.75" hidden="false" customHeight="false" outlineLevel="0" collapsed="false">
      <c r="A213" s="144" t="s">
        <v>774</v>
      </c>
    </row>
    <row r="214" customFormat="false" ht="15.75" hidden="false" customHeight="false" outlineLevel="0" collapsed="false">
      <c r="A214" s="143"/>
    </row>
    <row r="215" customFormat="false" ht="47.25" hidden="false" customHeight="false" outlineLevel="0" collapsed="false">
      <c r="A215" s="143" t="s">
        <v>775</v>
      </c>
    </row>
    <row r="216" customFormat="false" ht="15.75" hidden="false" customHeight="false" outlineLevel="0" collapsed="false">
      <c r="A216" s="143"/>
    </row>
    <row r="217" customFormat="false" ht="47.25" hidden="false" customHeight="false" outlineLevel="0" collapsed="false">
      <c r="A217" s="143" t="s">
        <v>776</v>
      </c>
    </row>
    <row r="218" customFormat="false" ht="15.75" hidden="false" customHeight="false" outlineLevel="0" collapsed="false">
      <c r="A218" s="143"/>
    </row>
    <row r="219" customFormat="false" ht="15.75" hidden="false" customHeight="false" outlineLevel="0" collapsed="false">
      <c r="A219" s="143" t="s">
        <v>777</v>
      </c>
    </row>
    <row r="220" customFormat="false" ht="15.75" hidden="false" customHeight="false" outlineLevel="0" collapsed="false">
      <c r="A220" s="144"/>
    </row>
    <row r="221" customFormat="false" ht="15.75" hidden="false" customHeight="false" outlineLevel="0" collapsed="false">
      <c r="A221" s="144"/>
    </row>
    <row r="222" customFormat="false" ht="15.75" hidden="false" customHeight="false" outlineLevel="0" collapsed="false">
      <c r="A222" s="144" t="s">
        <v>778</v>
      </c>
    </row>
    <row r="223" customFormat="false" ht="15.75" hidden="false" customHeight="false" outlineLevel="0" collapsed="false">
      <c r="A223" s="143"/>
    </row>
    <row r="224" customFormat="false" ht="126" hidden="false" customHeight="false" outlineLevel="0" collapsed="false">
      <c r="A224" s="143" t="s">
        <v>779</v>
      </c>
    </row>
    <row r="225" customFormat="false" ht="15.75" hidden="false" customHeight="false" outlineLevel="0" collapsed="false">
      <c r="A225" s="143"/>
    </row>
    <row r="226" customFormat="false" ht="15.75" hidden="false" customHeight="false" outlineLevel="0" collapsed="false">
      <c r="A226" s="143"/>
    </row>
    <row r="227" customFormat="false" ht="15.75" hidden="false" customHeight="false" outlineLevel="0" collapsed="false">
      <c r="A227" s="144" t="s">
        <v>780</v>
      </c>
    </row>
    <row r="228" customFormat="false" ht="15.75" hidden="false" customHeight="false" outlineLevel="0" collapsed="false">
      <c r="A228" s="143"/>
    </row>
    <row r="229" customFormat="false" ht="31.5" hidden="false" customHeight="false" outlineLevel="0" collapsed="false">
      <c r="A229" s="143" t="s">
        <v>781</v>
      </c>
    </row>
    <row r="230" customFormat="false" ht="15.75" hidden="false" customHeight="false" outlineLevel="0" collapsed="false">
      <c r="A230" s="143"/>
    </row>
    <row r="231" customFormat="false" ht="63" hidden="false" customHeight="false" outlineLevel="0" collapsed="false">
      <c r="A231" s="143" t="s">
        <v>782</v>
      </c>
    </row>
    <row r="232" customFormat="false" ht="47.25" hidden="false" customHeight="false" outlineLevel="0" collapsed="false">
      <c r="A232" s="143" t="s">
        <v>783</v>
      </c>
    </row>
    <row r="233" customFormat="false" ht="15.75" hidden="false" customHeight="false" outlineLevel="0" collapsed="false">
      <c r="A233" s="143"/>
    </row>
    <row r="234" customFormat="false" ht="31.5" hidden="false" customHeight="false" outlineLevel="0" collapsed="false">
      <c r="A234" s="143" t="s">
        <v>784</v>
      </c>
    </row>
    <row r="235" customFormat="false" ht="15.75" hidden="false" customHeight="false" outlineLevel="0" collapsed="false">
      <c r="A235" s="143"/>
    </row>
    <row r="236" customFormat="false" ht="15.75" hidden="false" customHeight="false" outlineLevel="0" collapsed="false">
      <c r="A236" s="143"/>
    </row>
    <row r="237" customFormat="false" ht="15.75" hidden="false" customHeight="false" outlineLevel="0" collapsed="false">
      <c r="A237" s="144" t="s">
        <v>785</v>
      </c>
    </row>
    <row r="238" customFormat="false" ht="15.75" hidden="false" customHeight="false" outlineLevel="0" collapsed="false">
      <c r="A238" s="144"/>
    </row>
    <row r="239" customFormat="false" ht="15.75" hidden="false" customHeight="false" outlineLevel="0" collapsed="false">
      <c r="A239" s="287" t="s">
        <v>786</v>
      </c>
    </row>
    <row r="240" customFormat="false" ht="66" hidden="false" customHeight="false" outlineLevel="0" collapsed="false">
      <c r="A240" s="143" t="s">
        <v>787</v>
      </c>
    </row>
    <row r="241" customFormat="false" ht="15.75" hidden="false" customHeight="false" outlineLevel="0" collapsed="false">
      <c r="A241" s="143"/>
    </row>
    <row r="242" customFormat="false" ht="15.75" hidden="false" customHeight="false" outlineLevel="0" collapsed="false">
      <c r="A242" s="287" t="s">
        <v>788</v>
      </c>
    </row>
    <row r="243" customFormat="false" ht="63" hidden="false" customHeight="false" outlineLevel="0" collapsed="false">
      <c r="A243" s="143" t="s">
        <v>789</v>
      </c>
    </row>
    <row r="244" customFormat="false" ht="15.75" hidden="false" customHeight="false" outlineLevel="0" collapsed="false">
      <c r="A244" s="143"/>
    </row>
    <row r="245" customFormat="false" ht="63" hidden="false" customHeight="false" outlineLevel="0" collapsed="false">
      <c r="A245" s="143" t="s">
        <v>790</v>
      </c>
    </row>
    <row r="246" customFormat="false" ht="15.75" hidden="false" customHeight="false" outlineLevel="0" collapsed="false">
      <c r="A246" s="143"/>
    </row>
    <row r="247" customFormat="false" ht="15.75" hidden="false" customHeight="false" outlineLevel="0" collapsed="false">
      <c r="A247" s="287" t="s">
        <v>791</v>
      </c>
    </row>
    <row r="248" customFormat="false" ht="94.5" hidden="false" customHeight="false" outlineLevel="0" collapsed="false">
      <c r="A248" s="143" t="s">
        <v>792</v>
      </c>
    </row>
    <row r="249" customFormat="false" ht="15.75" hidden="false" customHeight="false" outlineLevel="0" collapsed="false">
      <c r="A249" s="143"/>
    </row>
    <row r="250" customFormat="false" ht="15.75" hidden="false" customHeight="false" outlineLevel="0" collapsed="false">
      <c r="A250" s="287" t="s">
        <v>793</v>
      </c>
    </row>
    <row r="251" customFormat="false" ht="47.25" hidden="false" customHeight="false" outlineLevel="0" collapsed="false">
      <c r="A251" s="143" t="s">
        <v>794</v>
      </c>
    </row>
    <row r="252" customFormat="false" ht="15.75" hidden="false" customHeight="false" outlineLevel="0" collapsed="false">
      <c r="A252" s="143"/>
    </row>
    <row r="253" customFormat="false" ht="15.75" hidden="false" customHeight="false" outlineLevel="0" collapsed="false">
      <c r="A253" s="143"/>
    </row>
    <row r="254" customFormat="false" ht="15.75" hidden="false" customHeight="false" outlineLevel="0" collapsed="false">
      <c r="A254" s="144" t="s">
        <v>795</v>
      </c>
    </row>
    <row r="255" customFormat="false" ht="15.75" hidden="false" customHeight="false" outlineLevel="0" collapsed="false">
      <c r="A255" s="143"/>
    </row>
    <row r="256" customFormat="false" ht="78.75" hidden="false" customHeight="false" outlineLevel="0" collapsed="false">
      <c r="A256" s="143" t="s">
        <v>796</v>
      </c>
    </row>
    <row r="257" customFormat="false" ht="15.75" hidden="false" customHeight="false" outlineLevel="0" collapsed="false">
      <c r="A257" s="143"/>
    </row>
    <row r="258" customFormat="false" ht="47.25" hidden="false" customHeight="false" outlineLevel="0" collapsed="false">
      <c r="A258" s="143" t="s">
        <v>797</v>
      </c>
    </row>
    <row r="259" customFormat="false" ht="15.75" hidden="false" customHeight="false" outlineLevel="0" collapsed="false">
      <c r="A259" s="143"/>
    </row>
    <row r="260" customFormat="false" ht="15.75" hidden="false" customHeight="false" outlineLevel="0" collapsed="false">
      <c r="A260" s="143"/>
    </row>
    <row r="261" customFormat="false" ht="15.75" hidden="false" customHeight="false" outlineLevel="0" collapsed="false">
      <c r="A261" s="144" t="s">
        <v>798</v>
      </c>
    </row>
    <row r="262" customFormat="false" ht="15.75" hidden="false" customHeight="false" outlineLevel="0" collapsed="false">
      <c r="A262" s="143"/>
    </row>
    <row r="263" customFormat="false" ht="15.75" hidden="false" customHeight="false" outlineLevel="0" collapsed="false">
      <c r="A263" s="287" t="s">
        <v>799</v>
      </c>
    </row>
    <row r="264" customFormat="false" ht="126" hidden="false" customHeight="false" outlineLevel="0" collapsed="false">
      <c r="A264" s="143" t="s">
        <v>800</v>
      </c>
    </row>
    <row r="265" customFormat="false" ht="15.75" hidden="false" customHeight="false" outlineLevel="0" collapsed="false">
      <c r="A265" s="143"/>
    </row>
    <row r="266" customFormat="false" ht="15.75" hidden="false" customHeight="false" outlineLevel="0" collapsed="false">
      <c r="A266" s="287" t="s">
        <v>801</v>
      </c>
    </row>
    <row r="267" customFormat="false" ht="78.75" hidden="false" customHeight="false" outlineLevel="0" collapsed="false">
      <c r="A267" s="143" t="s">
        <v>802</v>
      </c>
    </row>
    <row r="268" customFormat="false" ht="15.75" hidden="false" customHeight="false" outlineLevel="0" collapsed="false">
      <c r="A268" s="143"/>
    </row>
    <row r="269" customFormat="false" ht="15.75" hidden="false" customHeight="false" outlineLevel="0" collapsed="false">
      <c r="A269" s="287" t="s">
        <v>803</v>
      </c>
    </row>
    <row r="270" customFormat="false" ht="47.25" hidden="false" customHeight="false" outlineLevel="0" collapsed="false">
      <c r="A270" s="143" t="s">
        <v>804</v>
      </c>
    </row>
    <row r="271" customFormat="false" ht="15.75" hidden="false" customHeight="false" outlineLevel="0" collapsed="false">
      <c r="A271" s="143"/>
    </row>
    <row r="272" customFormat="false" ht="15.75" hidden="false" customHeight="false" outlineLevel="0" collapsed="false">
      <c r="A272" s="143"/>
    </row>
    <row r="273" customFormat="false" ht="15.75" hidden="false" customHeight="false" outlineLevel="0" collapsed="false">
      <c r="A273" s="143"/>
    </row>
    <row r="274" customFormat="false" ht="15.75" hidden="false" customHeight="false" outlineLevel="0" collapsed="false">
      <c r="A274" s="143"/>
    </row>
    <row r="275" customFormat="false" ht="15.75" hidden="false" customHeight="false" outlineLevel="0" collapsed="false">
      <c r="A275" s="143"/>
    </row>
    <row r="276" customFormat="false" ht="15.75" hidden="false" customHeight="false" outlineLevel="0" collapsed="false">
      <c r="A276" s="143"/>
    </row>
    <row r="277" customFormat="false" ht="15.75" hidden="false" customHeight="false" outlineLevel="0" collapsed="false">
      <c r="A277" s="143"/>
    </row>
    <row r="278" customFormat="false" ht="15.75" hidden="false" customHeight="false" outlineLevel="0" collapsed="false">
      <c r="A278" s="143"/>
    </row>
    <row r="279" customFormat="false" ht="15.75" hidden="false" customHeight="false" outlineLevel="0" collapsed="false">
      <c r="A279" s="287" t="s">
        <v>805</v>
      </c>
    </row>
    <row r="280" customFormat="false" ht="110.25" hidden="false" customHeight="false" outlineLevel="0" collapsed="false">
      <c r="A280" s="143" t="s">
        <v>806</v>
      </c>
    </row>
    <row r="281" customFormat="false" ht="47.25" hidden="false" customHeight="false" outlineLevel="0" collapsed="false">
      <c r="A281" s="143" t="s">
        <v>807</v>
      </c>
    </row>
    <row r="282" customFormat="false" ht="15.75" hidden="false" customHeight="false" outlineLevel="0" collapsed="false">
      <c r="A282" s="143"/>
    </row>
    <row r="283" customFormat="false" ht="63" hidden="false" customHeight="false" outlineLevel="0" collapsed="false">
      <c r="A283" s="143" t="s">
        <v>808</v>
      </c>
    </row>
    <row r="284" customFormat="false" ht="15.75" hidden="false" customHeight="false" outlineLevel="0" collapsed="false">
      <c r="A284" s="143"/>
    </row>
    <row r="285" customFormat="false" ht="110.25" hidden="false" customHeight="false" outlineLevel="0" collapsed="false">
      <c r="A285" s="143" t="s">
        <v>809</v>
      </c>
    </row>
    <row r="286" customFormat="false" ht="15.75" hidden="false" customHeight="false" outlineLevel="0" collapsed="false">
      <c r="A286" s="143"/>
    </row>
    <row r="287" customFormat="false" ht="15.75" hidden="false" customHeight="false" outlineLevel="0" collapsed="false">
      <c r="A287" s="143"/>
    </row>
    <row r="288" customFormat="false" ht="15.75" hidden="false" customHeight="false" outlineLevel="0" collapsed="false">
      <c r="A288" s="144" t="s">
        <v>810</v>
      </c>
    </row>
    <row r="289" customFormat="false" ht="15.75" hidden="false" customHeight="false" outlineLevel="0" collapsed="false">
      <c r="A289" s="143"/>
    </row>
    <row r="290" customFormat="false" ht="31.5" hidden="false" customHeight="false" outlineLevel="0" collapsed="false">
      <c r="A290" s="143" t="s">
        <v>811</v>
      </c>
    </row>
    <row r="291" customFormat="false" ht="15.75" hidden="false" customHeight="false" outlineLevel="0" collapsed="false">
      <c r="A291" s="143"/>
    </row>
    <row r="292" customFormat="false" ht="47.25" hidden="false" customHeight="false" outlineLevel="0" collapsed="false">
      <c r="A292" s="143" t="s">
        <v>812</v>
      </c>
    </row>
    <row r="293" customFormat="false" ht="15.75" hidden="false" customHeight="false" outlineLevel="0" collapsed="false">
      <c r="A293" s="143"/>
    </row>
    <row r="294" customFormat="false" ht="31.5" hidden="false" customHeight="false" outlineLevel="0" collapsed="false">
      <c r="A294" s="143" t="s">
        <v>813</v>
      </c>
    </row>
    <row r="295" customFormat="false" ht="15.75" hidden="false" customHeight="false" outlineLevel="0" collapsed="false">
      <c r="A295" s="143"/>
    </row>
    <row r="296" customFormat="false" ht="47.25" hidden="false" customHeight="false" outlineLevel="0" collapsed="false">
      <c r="A296" s="143" t="s">
        <v>814</v>
      </c>
    </row>
    <row r="297" customFormat="false" ht="15.75" hidden="false" customHeight="false" outlineLevel="0" collapsed="false">
      <c r="A297" s="143"/>
    </row>
    <row r="298" customFormat="false" ht="47.25" hidden="false" customHeight="false" outlineLevel="0" collapsed="false">
      <c r="A298" s="143" t="s">
        <v>815</v>
      </c>
    </row>
    <row r="299" customFormat="false" ht="15.75" hidden="false" customHeight="false" outlineLevel="0" collapsed="false">
      <c r="A299" s="143"/>
    </row>
    <row r="300" customFormat="false" ht="15.75" hidden="false" customHeight="false" outlineLevel="0" collapsed="false">
      <c r="A300" s="144" t="s">
        <v>816</v>
      </c>
    </row>
    <row r="301" customFormat="false" ht="15.75" hidden="false" customHeight="false" outlineLevel="0" collapsed="false">
      <c r="A301" s="143"/>
    </row>
    <row r="302" customFormat="false" ht="78.75" hidden="false" customHeight="false" outlineLevel="0" collapsed="false">
      <c r="A302" s="143" t="s">
        <v>817</v>
      </c>
    </row>
    <row r="303" customFormat="false" ht="15.75" hidden="false" customHeight="false" outlineLevel="0" collapsed="false">
      <c r="A303" s="143"/>
    </row>
    <row r="304" customFormat="false" ht="15.75" hidden="false" customHeight="false" outlineLevel="0" collapsed="false">
      <c r="A304" s="143" t="s">
        <v>818</v>
      </c>
    </row>
    <row r="305" customFormat="false" ht="15.75" hidden="false" customHeight="false" outlineLevel="0" collapsed="false">
      <c r="A305" s="143"/>
    </row>
    <row r="306" customFormat="false" ht="15.75" hidden="false" customHeight="false" outlineLevel="0" collapsed="false">
      <c r="A306" s="143"/>
    </row>
    <row r="307" customFormat="false" ht="15.75" hidden="false" customHeight="false" outlineLevel="0" collapsed="false">
      <c r="A307" s="144" t="s">
        <v>819</v>
      </c>
    </row>
    <row r="308" customFormat="false" ht="15.75" hidden="false" customHeight="false" outlineLevel="0" collapsed="false">
      <c r="A308" s="143"/>
    </row>
    <row r="309" customFormat="false" ht="47.25" hidden="false" customHeight="false" outlineLevel="0" collapsed="false">
      <c r="A309" s="143" t="s">
        <v>820</v>
      </c>
    </row>
    <row r="310" customFormat="false" ht="15.75" hidden="false" customHeight="false" outlineLevel="0" collapsed="false">
      <c r="A310" s="143"/>
    </row>
    <row r="311" customFormat="false" ht="31.5" hidden="false" customHeight="false" outlineLevel="0" collapsed="false">
      <c r="A311" s="143" t="s">
        <v>821</v>
      </c>
    </row>
    <row r="312" customFormat="false" ht="15.75" hidden="false" customHeight="false" outlineLevel="0" collapsed="false">
      <c r="A312" s="143"/>
    </row>
    <row r="313" customFormat="false" ht="63" hidden="false" customHeight="false" outlineLevel="0" collapsed="false">
      <c r="A313" s="143" t="s">
        <v>822</v>
      </c>
    </row>
    <row r="314" customFormat="false" ht="15.75" hidden="false" customHeight="false" outlineLevel="0" collapsed="false">
      <c r="A314" s="143"/>
    </row>
    <row r="315" customFormat="false" ht="15.75" hidden="false" customHeight="false" outlineLevel="0" collapsed="false">
      <c r="A315" s="143"/>
    </row>
    <row r="316" customFormat="false" ht="15.75" hidden="false" customHeight="false" outlineLevel="0" collapsed="false">
      <c r="A316" s="144" t="s">
        <v>823</v>
      </c>
    </row>
    <row r="317" customFormat="false" ht="15.75" hidden="false" customHeight="false" outlineLevel="0" collapsed="false">
      <c r="A317" s="143"/>
    </row>
    <row r="318" customFormat="false" ht="15.75" hidden="false" customHeight="false" outlineLevel="0" collapsed="false">
      <c r="A318" s="287" t="s">
        <v>824</v>
      </c>
    </row>
    <row r="319" customFormat="false" ht="47.25" hidden="false" customHeight="false" outlineLevel="0" collapsed="false">
      <c r="A319" s="143" t="s">
        <v>825</v>
      </c>
    </row>
    <row r="320" customFormat="false" ht="15.75" hidden="false" customHeight="false" outlineLevel="0" collapsed="false">
      <c r="A320" s="143"/>
    </row>
    <row r="321" customFormat="false" ht="110.25" hidden="false" customHeight="false" outlineLevel="0" collapsed="false">
      <c r="A321" s="143" t="s">
        <v>826</v>
      </c>
    </row>
    <row r="322" customFormat="false" ht="15.75" hidden="false" customHeight="false" outlineLevel="0" collapsed="false">
      <c r="A322" s="143"/>
    </row>
    <row r="323" customFormat="false" ht="47.25" hidden="false" customHeight="false" outlineLevel="0" collapsed="false">
      <c r="A323" s="143" t="s">
        <v>827</v>
      </c>
    </row>
    <row r="324" customFormat="false" ht="15.75" hidden="false" customHeight="false" outlineLevel="0" collapsed="false">
      <c r="A324" s="143"/>
    </row>
    <row r="325" customFormat="false" ht="15.75" hidden="false" customHeight="false" outlineLevel="0" collapsed="false">
      <c r="A325" s="287" t="s">
        <v>828</v>
      </c>
    </row>
    <row r="326" customFormat="false" ht="47.25" hidden="false" customHeight="false" outlineLevel="0" collapsed="false">
      <c r="A326" s="143" t="s">
        <v>829</v>
      </c>
    </row>
    <row r="327" customFormat="false" ht="15.75" hidden="false" customHeight="false" outlineLevel="0" collapsed="false">
      <c r="A327" s="143"/>
    </row>
    <row r="328" customFormat="false" ht="47.25" hidden="false" customHeight="false" outlineLevel="0" collapsed="false">
      <c r="A328" s="143" t="s">
        <v>830</v>
      </c>
    </row>
    <row r="329" customFormat="false" ht="15.75" hidden="false" customHeight="false" outlineLevel="0" collapsed="false">
      <c r="A329" s="143"/>
    </row>
    <row r="330" customFormat="false" ht="15.75" hidden="false" customHeight="false" outlineLevel="0" collapsed="false">
      <c r="A330" s="143" t="s">
        <v>831</v>
      </c>
    </row>
    <row r="331" customFormat="false" ht="15.75" hidden="false" customHeight="false" outlineLevel="0" collapsed="false">
      <c r="A331" s="143"/>
    </row>
    <row r="332" customFormat="false" ht="15.75" hidden="false" customHeight="false" outlineLevel="0" collapsed="false">
      <c r="A332" s="143"/>
    </row>
    <row r="333" customFormat="false" ht="15.75" hidden="false" customHeight="false" outlineLevel="0" collapsed="false">
      <c r="A333" s="144" t="s">
        <v>832</v>
      </c>
    </row>
    <row r="334" customFormat="false" ht="15.75" hidden="false" customHeight="false" outlineLevel="0" collapsed="false">
      <c r="A334" s="144"/>
    </row>
    <row r="335" customFormat="false" ht="15.75" hidden="false" customHeight="false" outlineLevel="0" collapsed="false">
      <c r="A335" s="287" t="s">
        <v>833</v>
      </c>
    </row>
    <row r="336" customFormat="false" ht="94.5" hidden="false" customHeight="false" outlineLevel="0" collapsed="false">
      <c r="A336" s="143" t="s">
        <v>834</v>
      </c>
    </row>
    <row r="337" customFormat="false" ht="15.75" hidden="false" customHeight="false" outlineLevel="0" collapsed="false">
      <c r="A337" s="288"/>
    </row>
    <row r="338" customFormat="false" ht="15.75" hidden="false" customHeight="false" outlineLevel="0" collapsed="false">
      <c r="A338" s="287" t="s">
        <v>835</v>
      </c>
    </row>
    <row r="339" customFormat="false" ht="47.25" hidden="false" customHeight="false" outlineLevel="0" collapsed="false">
      <c r="A339" s="143" t="s">
        <v>836</v>
      </c>
    </row>
    <row r="340" customFormat="false" ht="15.75" hidden="false" customHeight="false" outlineLevel="0" collapsed="false">
      <c r="A340" s="143"/>
    </row>
    <row r="341" customFormat="false" ht="63" hidden="false" customHeight="false" outlineLevel="0" collapsed="false">
      <c r="A341" s="143" t="s">
        <v>837</v>
      </c>
    </row>
    <row r="342" customFormat="false" ht="15.75" hidden="false" customHeight="false" outlineLevel="0" collapsed="false">
      <c r="A342" s="143"/>
    </row>
    <row r="343" customFormat="false" ht="15.75" hidden="false" customHeight="false" outlineLevel="0" collapsed="false">
      <c r="A343" s="143"/>
    </row>
    <row r="344" customFormat="false" ht="15.75" hidden="false" customHeight="false" outlineLevel="0" collapsed="false">
      <c r="A344" s="144" t="s">
        <v>838</v>
      </c>
    </row>
    <row r="345" customFormat="false" ht="15.75" hidden="false" customHeight="false" outlineLevel="0" collapsed="false">
      <c r="A345" s="143"/>
    </row>
    <row r="346" customFormat="false" ht="31.5" hidden="false" customHeight="false" outlineLevel="0" collapsed="false">
      <c r="A346" s="143" t="s">
        <v>839</v>
      </c>
    </row>
    <row r="347" customFormat="false" ht="15.75" hidden="false" customHeight="false" outlineLevel="0" collapsed="false">
      <c r="A347" s="143"/>
    </row>
    <row r="348" customFormat="false" ht="15.75" hidden="false" customHeight="false" outlineLevel="0" collapsed="false">
      <c r="A348" s="143"/>
    </row>
    <row r="349" customFormat="false" ht="15.75" hidden="false" customHeight="false" outlineLevel="0" collapsed="false">
      <c r="A349" s="144" t="s">
        <v>840</v>
      </c>
    </row>
    <row r="350" customFormat="false" ht="15.75" hidden="false" customHeight="false" outlineLevel="0" collapsed="false">
      <c r="A350" s="143"/>
    </row>
    <row r="351" customFormat="false" ht="31.5" hidden="false" customHeight="false" outlineLevel="0" collapsed="false">
      <c r="A351" s="143" t="s">
        <v>841</v>
      </c>
    </row>
    <row r="352" customFormat="false" ht="15.75" hidden="false" customHeight="false" outlineLevel="0" collapsed="false">
      <c r="A352" s="143"/>
    </row>
    <row r="353" customFormat="false" ht="47.25" hidden="false" customHeight="false" outlineLevel="0" collapsed="false">
      <c r="A353" s="143" t="s">
        <v>842</v>
      </c>
    </row>
    <row r="354" customFormat="false" ht="15.75" hidden="false" customHeight="false" outlineLevel="0" collapsed="false">
      <c r="A354" s="143"/>
    </row>
    <row r="355" customFormat="false" ht="15.75" hidden="false" customHeight="false" outlineLevel="0" collapsed="false">
      <c r="A355" s="143"/>
    </row>
    <row r="356" customFormat="false" ht="31.5" hidden="false" customHeight="false" outlineLevel="0" collapsed="false">
      <c r="A356" s="144" t="s">
        <v>843</v>
      </c>
    </row>
    <row r="357" customFormat="false" ht="15.75" hidden="false" customHeight="false" outlineLevel="0" collapsed="false">
      <c r="A357" s="144"/>
    </row>
    <row r="358" customFormat="false" ht="63" hidden="false" customHeight="false" outlineLevel="0" collapsed="false">
      <c r="A358" s="143" t="s">
        <v>844</v>
      </c>
    </row>
    <row r="359" customFormat="false" ht="15.75" hidden="false" customHeight="false" outlineLevel="0" collapsed="false">
      <c r="A359" s="143"/>
    </row>
    <row r="360" customFormat="false" ht="63" hidden="false" customHeight="false" outlineLevel="0" collapsed="false">
      <c r="A360" s="288" t="s">
        <v>845</v>
      </c>
    </row>
    <row r="361" customFormat="false" ht="15.75" hidden="false" customHeight="false" outlineLevel="0" collapsed="false">
      <c r="A361" s="143"/>
    </row>
    <row r="362" customFormat="false" ht="47.25" hidden="false" customHeight="false" outlineLevel="0" collapsed="false">
      <c r="A362" s="288" t="s">
        <v>846</v>
      </c>
    </row>
    <row r="363" customFormat="false" ht="15.75" hidden="false" customHeight="false" outlineLevel="0" collapsed="false">
      <c r="A363" s="143"/>
    </row>
    <row r="364" customFormat="false" ht="78.75" hidden="false" customHeight="false" outlineLevel="0" collapsed="false">
      <c r="A364" s="288" t="s">
        <v>847</v>
      </c>
    </row>
    <row r="365" customFormat="false" ht="15.75" hidden="false" customHeight="false" outlineLevel="0" collapsed="false">
      <c r="A365" s="288"/>
    </row>
    <row r="366" customFormat="false" ht="78.75" hidden="false" customHeight="false" outlineLevel="0" collapsed="false">
      <c r="A366" s="288" t="s">
        <v>848</v>
      </c>
    </row>
    <row r="367" customFormat="false" ht="15.75" hidden="false" customHeight="false" outlineLevel="0" collapsed="false">
      <c r="A367" s="143"/>
    </row>
    <row r="368" customFormat="false" ht="31.5" hidden="false" customHeight="false" outlineLevel="0" collapsed="false">
      <c r="A368" s="288" t="s">
        <v>849</v>
      </c>
    </row>
    <row r="369" customFormat="false" ht="15.75" hidden="false" customHeight="false" outlineLevel="0" collapsed="false">
      <c r="A369" s="143"/>
    </row>
    <row r="370" customFormat="false" ht="47.25" hidden="false" customHeight="false" outlineLevel="0" collapsed="false">
      <c r="A370" s="288" t="s">
        <v>850</v>
      </c>
    </row>
    <row r="371" customFormat="false" ht="15.75" hidden="false" customHeight="false" outlineLevel="0" collapsed="false">
      <c r="A371" s="143"/>
    </row>
    <row r="372" customFormat="false" ht="63" hidden="false" customHeight="false" outlineLevel="0" collapsed="false">
      <c r="A372" s="288" t="s">
        <v>851</v>
      </c>
    </row>
    <row r="373" customFormat="false" ht="15.75" hidden="false" customHeight="false" outlineLevel="0" collapsed="false">
      <c r="A373" s="143"/>
    </row>
    <row r="374" customFormat="false" ht="47.25" hidden="false" customHeight="false" outlineLevel="0" collapsed="false">
      <c r="A374" s="288" t="s">
        <v>852</v>
      </c>
    </row>
    <row r="375" customFormat="false" ht="15.75" hidden="false" customHeight="false" outlineLevel="0" collapsed="false">
      <c r="A375" s="143"/>
    </row>
    <row r="376" customFormat="false" ht="63" hidden="false" customHeight="false" outlineLevel="0" collapsed="false">
      <c r="A376" s="288" t="s">
        <v>853</v>
      </c>
    </row>
  </sheetData>
  <printOptions headings="false" gridLines="false" gridLinesSet="true" horizontalCentered="false" verticalCentered="false"/>
  <pageMargins left="0.95" right="0.77013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1" width="86.7"/>
    <col collapsed="false" customWidth="false" hidden="false" outlineLevel="0" max="257" min="2" style="1" width="9.14"/>
  </cols>
  <sheetData>
    <row r="1" customFormat="false" ht="15.75" hidden="false" customHeight="false" outlineLevel="0" collapsed="false">
      <c r="A1" s="144" t="s">
        <v>854</v>
      </c>
      <c r="B1" s="291"/>
      <c r="C1" s="23"/>
      <c r="D1" s="23"/>
      <c r="E1" s="23"/>
      <c r="F1" s="2"/>
    </row>
    <row r="2" customFormat="false" ht="15.75" hidden="false" customHeight="false" outlineLevel="0" collapsed="false">
      <c r="A2" s="143"/>
      <c r="B2" s="90"/>
    </row>
    <row r="3" customFormat="false" ht="15.75" hidden="false" customHeight="false" outlineLevel="0" collapsed="false">
      <c r="A3" s="143"/>
      <c r="B3" s="90"/>
    </row>
    <row r="4" customFormat="false" ht="15.75" hidden="false" customHeight="false" outlineLevel="0" collapsed="false">
      <c r="A4" s="144" t="s">
        <v>855</v>
      </c>
      <c r="B4" s="90"/>
    </row>
    <row r="5" customFormat="false" ht="15.75" hidden="false" customHeight="false" outlineLevel="0" collapsed="false">
      <c r="A5" s="143"/>
      <c r="B5" s="90"/>
    </row>
    <row r="6" customFormat="false" ht="63" hidden="false" customHeight="false" outlineLevel="0" collapsed="false">
      <c r="A6" s="143" t="s">
        <v>856</v>
      </c>
      <c r="B6" s="90"/>
    </row>
    <row r="7" customFormat="false" ht="15.75" hidden="false" customHeight="false" outlineLevel="0" collapsed="false">
      <c r="A7" s="143"/>
      <c r="B7" s="90"/>
    </row>
    <row r="8" customFormat="false" ht="110.25" hidden="false" customHeight="false" outlineLevel="0" collapsed="false">
      <c r="A8" s="143" t="s">
        <v>857</v>
      </c>
      <c r="B8" s="90"/>
    </row>
    <row r="9" customFormat="false" ht="15.75" hidden="false" customHeight="false" outlineLevel="0" collapsed="false">
      <c r="A9" s="143"/>
      <c r="B9" s="90"/>
    </row>
    <row r="10" customFormat="false" ht="63" hidden="false" customHeight="false" outlineLevel="0" collapsed="false">
      <c r="A10" s="143" t="s">
        <v>858</v>
      </c>
      <c r="B10" s="90"/>
    </row>
    <row r="11" customFormat="false" ht="15.75" hidden="false" customHeight="false" outlineLevel="0" collapsed="false">
      <c r="A11" s="143"/>
      <c r="B11" s="90"/>
    </row>
    <row r="12" customFormat="false" ht="63" hidden="false" customHeight="false" outlineLevel="0" collapsed="false">
      <c r="A12" s="143" t="s">
        <v>859</v>
      </c>
      <c r="B12" s="90"/>
    </row>
    <row r="13" customFormat="false" ht="15.75" hidden="false" customHeight="false" outlineLevel="0" collapsed="false">
      <c r="A13" s="143"/>
      <c r="B13" s="90"/>
    </row>
    <row r="14" customFormat="false" ht="15.75" hidden="false" customHeight="false" outlineLevel="0" collapsed="false">
      <c r="A14" s="143"/>
      <c r="B14" s="90"/>
    </row>
    <row r="15" customFormat="false" ht="15.75" hidden="false" customHeight="false" outlineLevel="0" collapsed="false">
      <c r="A15" s="144" t="s">
        <v>860</v>
      </c>
      <c r="B15" s="90"/>
    </row>
    <row r="16" customFormat="false" ht="15.75" hidden="false" customHeight="false" outlineLevel="0" collapsed="false">
      <c r="A16" s="143"/>
      <c r="B16" s="90"/>
    </row>
    <row r="17" customFormat="false" ht="31.5" hidden="false" customHeight="false" outlineLevel="0" collapsed="false">
      <c r="A17" s="143" t="s">
        <v>861</v>
      </c>
      <c r="B17" s="90"/>
    </row>
    <row r="18" customFormat="false" ht="15.75" hidden="false" customHeight="false" outlineLevel="0" collapsed="false">
      <c r="A18" s="143"/>
      <c r="B18" s="90"/>
    </row>
    <row r="19" customFormat="false" ht="31.5" hidden="false" customHeight="false" outlineLevel="0" collapsed="false">
      <c r="A19" s="143" t="s">
        <v>862</v>
      </c>
      <c r="B19" s="90"/>
    </row>
    <row r="20" customFormat="false" ht="15.75" hidden="false" customHeight="false" outlineLevel="0" collapsed="false">
      <c r="A20" s="143"/>
      <c r="B20" s="90"/>
    </row>
    <row r="21" customFormat="false" ht="15.75" hidden="false" customHeight="false" outlineLevel="0" collapsed="false">
      <c r="A21" s="143" t="s">
        <v>863</v>
      </c>
      <c r="B21" s="90"/>
    </row>
    <row r="22" customFormat="false" ht="15.75" hidden="false" customHeight="false" outlineLevel="0" collapsed="false">
      <c r="A22" s="143" t="s">
        <v>864</v>
      </c>
      <c r="B22" s="90"/>
    </row>
    <row r="23" customFormat="false" ht="15.75" hidden="false" customHeight="false" outlineLevel="0" collapsed="false">
      <c r="A23" s="143" t="s">
        <v>865</v>
      </c>
      <c r="B23" s="90"/>
    </row>
    <row r="24" customFormat="false" ht="15.75" hidden="false" customHeight="false" outlineLevel="0" collapsed="false">
      <c r="A24" s="143" t="s">
        <v>866</v>
      </c>
      <c r="B24" s="90"/>
    </row>
    <row r="25" customFormat="false" ht="15.75" hidden="false" customHeight="false" outlineLevel="0" collapsed="false">
      <c r="A25" s="143" t="s">
        <v>867</v>
      </c>
      <c r="B25" s="90"/>
    </row>
    <row r="26" customFormat="false" ht="15.75" hidden="false" customHeight="false" outlineLevel="0" collapsed="false">
      <c r="A26" s="143" t="s">
        <v>868</v>
      </c>
      <c r="B26" s="90"/>
    </row>
    <row r="27" customFormat="false" ht="31.5" hidden="false" customHeight="false" outlineLevel="0" collapsed="false">
      <c r="A27" s="143" t="s">
        <v>869</v>
      </c>
      <c r="B27" s="90"/>
    </row>
    <row r="28" customFormat="false" ht="15.75" hidden="false" customHeight="false" outlineLevel="0" collapsed="false">
      <c r="A28" s="143" t="s">
        <v>870</v>
      </c>
      <c r="B28" s="90"/>
    </row>
    <row r="29" customFormat="false" ht="15.75" hidden="false" customHeight="false" outlineLevel="0" collapsed="false">
      <c r="A29" s="143" t="s">
        <v>871</v>
      </c>
      <c r="B29" s="90"/>
    </row>
    <row r="30" customFormat="false" ht="15.75" hidden="false" customHeight="false" outlineLevel="0" collapsed="false">
      <c r="A30" s="143" t="s">
        <v>872</v>
      </c>
      <c r="B30" s="90"/>
    </row>
    <row r="31" customFormat="false" ht="15.75" hidden="false" customHeight="false" outlineLevel="0" collapsed="false">
      <c r="A31" s="143"/>
      <c r="B31" s="90"/>
    </row>
    <row r="32" customFormat="false" ht="94.5" hidden="false" customHeight="false" outlineLevel="0" collapsed="false">
      <c r="A32" s="143" t="s">
        <v>873</v>
      </c>
      <c r="B32" s="90"/>
    </row>
    <row r="33" customFormat="false" ht="15.75" hidden="false" customHeight="false" outlineLevel="0" collapsed="false">
      <c r="A33" s="143"/>
      <c r="B33" s="90"/>
    </row>
    <row r="34" customFormat="false" ht="63" hidden="false" customHeight="false" outlineLevel="0" collapsed="false">
      <c r="A34" s="143" t="s">
        <v>874</v>
      </c>
      <c r="B34" s="90"/>
    </row>
    <row r="35" customFormat="false" ht="15.75" hidden="false" customHeight="false" outlineLevel="0" collapsed="false">
      <c r="A35" s="143"/>
      <c r="B35" s="90"/>
    </row>
    <row r="36" customFormat="false" ht="110.25" hidden="false" customHeight="false" outlineLevel="0" collapsed="false">
      <c r="A36" s="143" t="s">
        <v>875</v>
      </c>
      <c r="B36" s="90"/>
    </row>
    <row r="37" customFormat="false" ht="15.75" hidden="false" customHeight="false" outlineLevel="0" collapsed="false">
      <c r="A37" s="143"/>
      <c r="B37" s="90"/>
    </row>
    <row r="38" customFormat="false" ht="12.75" hidden="false" customHeight="true" outlineLevel="0" collapsed="false">
      <c r="A38" s="199" t="s">
        <v>876</v>
      </c>
    </row>
    <row r="39" customFormat="false" ht="16.5" hidden="false" customHeight="true" outlineLevel="0" collapsed="false">
      <c r="A39" s="292" t="s">
        <v>877</v>
      </c>
    </row>
    <row r="40" customFormat="false" ht="15.75" hidden="false" customHeight="false" outlineLevel="0" collapsed="false">
      <c r="A40" s="293" t="n">
        <v>2</v>
      </c>
    </row>
    <row r="41" customFormat="false" ht="15.75" hidden="false" customHeight="false" outlineLevel="0" collapsed="false">
      <c r="A41" s="293" t="n">
        <v>3</v>
      </c>
    </row>
    <row r="42" customFormat="false" ht="15.75" hidden="false" customHeight="false" outlineLevel="0" collapsed="false">
      <c r="A42" s="293" t="n">
        <v>4</v>
      </c>
    </row>
    <row r="43" customFormat="false" ht="15.75" hidden="false" customHeight="false" outlineLevel="0" collapsed="false">
      <c r="A43" s="293" t="n">
        <v>5</v>
      </c>
    </row>
    <row r="44" customFormat="false" ht="15.75" hidden="false" customHeight="false" outlineLevel="0" collapsed="false">
      <c r="A44" s="293" t="n">
        <v>6</v>
      </c>
    </row>
    <row r="45" customFormat="false" ht="15.75" hidden="false" customHeight="false" outlineLevel="0" collapsed="false">
      <c r="A45" s="293" t="n">
        <v>7</v>
      </c>
    </row>
    <row r="46" customFormat="false" ht="15.75" hidden="false" customHeight="false" outlineLevel="0" collapsed="false">
      <c r="A46" s="293" t="n">
        <v>8</v>
      </c>
    </row>
    <row r="47" customFormat="false" ht="15.75" hidden="false" customHeight="false" outlineLevel="0" collapsed="false">
      <c r="A47" s="293" t="n">
        <v>9</v>
      </c>
    </row>
    <row r="48" customFormat="false" ht="15.75" hidden="false" customHeight="false" outlineLevel="0" collapsed="false">
      <c r="A48" s="293" t="n">
        <v>10</v>
      </c>
    </row>
    <row r="49" customFormat="false" ht="15.75" hidden="false" customHeight="false" outlineLevel="0" collapsed="false">
      <c r="A49" s="294" t="n">
        <v>11</v>
      </c>
    </row>
    <row r="50" customFormat="false" ht="15.75" hidden="false" customHeight="false" outlineLevel="0" collapsed="false">
      <c r="A50" s="292" t="s">
        <v>878</v>
      </c>
    </row>
    <row r="51" customFormat="false" ht="16.5" hidden="false" customHeight="true" outlineLevel="0" collapsed="false">
      <c r="A51" s="292" t="s">
        <v>879</v>
      </c>
    </row>
    <row r="52" customFormat="false" ht="15.75" hidden="false" customHeight="false" outlineLevel="0" collapsed="false">
      <c r="A52" s="293" t="n">
        <v>14</v>
      </c>
    </row>
    <row r="53" customFormat="false" ht="15.75" hidden="false" customHeight="false" outlineLevel="0" collapsed="false">
      <c r="A53" s="294" t="n">
        <v>15</v>
      </c>
    </row>
    <row r="54" customFormat="false" ht="15.75" hidden="false" customHeight="false" outlineLevel="0" collapsed="false">
      <c r="A54" s="295" t="s">
        <v>880</v>
      </c>
    </row>
    <row r="55" customFormat="false" ht="15.75" hidden="false" customHeight="false" outlineLevel="0" collapsed="false">
      <c r="A55" s="143"/>
      <c r="B55" s="90"/>
    </row>
    <row r="56" customFormat="false" ht="47.25" hidden="false" customHeight="false" outlineLevel="0" collapsed="false">
      <c r="A56" s="143" t="s">
        <v>881</v>
      </c>
      <c r="B56" s="90"/>
    </row>
    <row r="57" customFormat="false" ht="15.75" hidden="false" customHeight="false" outlineLevel="0" collapsed="false">
      <c r="A57" s="143"/>
      <c r="B57" s="90"/>
    </row>
    <row r="58" customFormat="false" ht="63" hidden="false" customHeight="false" outlineLevel="0" collapsed="false">
      <c r="A58" s="143" t="s">
        <v>882</v>
      </c>
      <c r="B58" s="90"/>
    </row>
    <row r="59" customFormat="false" ht="15.75" hidden="false" customHeight="false" outlineLevel="0" collapsed="false">
      <c r="A59" s="143"/>
      <c r="B59" s="90"/>
    </row>
    <row r="60" customFormat="false" ht="15.75" hidden="false" customHeight="false" outlineLevel="0" collapsed="false">
      <c r="A60" s="143" t="s">
        <v>883</v>
      </c>
      <c r="B60" s="90"/>
    </row>
    <row r="61" customFormat="false" ht="15.75" hidden="false" customHeight="false" outlineLevel="0" collapsed="false">
      <c r="A61" s="143"/>
      <c r="B61" s="90"/>
    </row>
    <row r="62" customFormat="false" ht="15.75" hidden="false" customHeight="false" outlineLevel="0" collapsed="false">
      <c r="A62" s="144" t="s">
        <v>884</v>
      </c>
      <c r="B62" s="90"/>
    </row>
    <row r="63" customFormat="false" ht="15.75" hidden="false" customHeight="false" outlineLevel="0" collapsed="false">
      <c r="A63" s="143" t="s">
        <v>885</v>
      </c>
      <c r="B63" s="90"/>
    </row>
    <row r="64" customFormat="false" ht="15.75" hidden="false" customHeight="false" outlineLevel="0" collapsed="false">
      <c r="A64" s="143" t="s">
        <v>886</v>
      </c>
      <c r="B64" s="90"/>
    </row>
    <row r="65" customFormat="false" ht="31.5" hidden="false" customHeight="false" outlineLevel="0" collapsed="false">
      <c r="A65" s="143" t="s">
        <v>887</v>
      </c>
      <c r="B65" s="90"/>
    </row>
    <row r="66" customFormat="false" ht="15.75" hidden="false" customHeight="false" outlineLevel="0" collapsed="false">
      <c r="A66" s="143" t="s">
        <v>888</v>
      </c>
      <c r="B66" s="90"/>
    </row>
    <row r="67" customFormat="false" ht="15.75" hidden="false" customHeight="false" outlineLevel="0" collapsed="false">
      <c r="A67" s="143" t="s">
        <v>889</v>
      </c>
      <c r="B67" s="90"/>
    </row>
    <row r="68" customFormat="false" ht="15.75" hidden="false" customHeight="false" outlineLevel="0" collapsed="false">
      <c r="A68" s="143" t="s">
        <v>890</v>
      </c>
      <c r="B68" s="90"/>
    </row>
    <row r="69" customFormat="false" ht="15.75" hidden="false" customHeight="false" outlineLevel="0" collapsed="false">
      <c r="A69" s="143" t="s">
        <v>891</v>
      </c>
      <c r="B69" s="90"/>
    </row>
    <row r="70" customFormat="false" ht="15.75" hidden="false" customHeight="false" outlineLevel="0" collapsed="false">
      <c r="A70" s="143" t="s">
        <v>892</v>
      </c>
      <c r="B70" s="90"/>
    </row>
    <row r="71" customFormat="false" ht="15.75" hidden="false" customHeight="false" outlineLevel="0" collapsed="false">
      <c r="A71" s="143"/>
      <c r="B71" s="90"/>
    </row>
    <row r="72" customFormat="false" ht="110.25" hidden="false" customHeight="false" outlineLevel="0" collapsed="false">
      <c r="A72" s="143" t="s">
        <v>893</v>
      </c>
      <c r="B72" s="90"/>
    </row>
    <row r="73" customFormat="false" ht="47.25" hidden="false" customHeight="false" outlineLevel="0" collapsed="false">
      <c r="A73" s="143" t="s">
        <v>894</v>
      </c>
      <c r="B73" s="90"/>
    </row>
    <row r="74" customFormat="false" ht="15.75" hidden="false" customHeight="false" outlineLevel="0" collapsed="false">
      <c r="A74" s="143"/>
      <c r="B74" s="90"/>
    </row>
    <row r="75" customFormat="false" ht="94.5" hidden="false" customHeight="false" outlineLevel="0" collapsed="false">
      <c r="A75" s="143" t="s">
        <v>895</v>
      </c>
      <c r="B75" s="90"/>
    </row>
    <row r="76" customFormat="false" ht="15.75" hidden="false" customHeight="false" outlineLevel="0" collapsed="false">
      <c r="A76" s="143"/>
      <c r="B76" s="90"/>
    </row>
    <row r="77" customFormat="false" ht="63" hidden="false" customHeight="false" outlineLevel="0" collapsed="false">
      <c r="A77" s="143" t="s">
        <v>896</v>
      </c>
      <c r="B77" s="90"/>
    </row>
    <row r="78" customFormat="false" ht="15.75" hidden="false" customHeight="false" outlineLevel="0" collapsed="false">
      <c r="A78" s="143"/>
      <c r="B78" s="90"/>
    </row>
    <row r="79" customFormat="false" ht="15.75" hidden="false" customHeight="false" outlineLevel="0" collapsed="false">
      <c r="A79" s="143"/>
      <c r="B79" s="90"/>
    </row>
    <row r="80" customFormat="false" ht="15.75" hidden="false" customHeight="false" outlineLevel="0" collapsed="false">
      <c r="A80" s="143"/>
      <c r="B80" s="90"/>
    </row>
    <row r="81" customFormat="false" ht="15.75" hidden="false" customHeight="false" outlineLevel="0" collapsed="false">
      <c r="A81" s="143"/>
      <c r="B81" s="90"/>
    </row>
    <row r="82" customFormat="false" ht="86.25" hidden="false" customHeight="true" outlineLevel="0" collapsed="false">
      <c r="A82" s="143" t="s">
        <v>897</v>
      </c>
      <c r="B82" s="90"/>
    </row>
    <row r="83" customFormat="false" ht="15.75" hidden="false" customHeight="false" outlineLevel="0" collapsed="false">
      <c r="A83" s="143"/>
      <c r="B83" s="90"/>
    </row>
    <row r="84" customFormat="false" ht="126" hidden="false" customHeight="false" outlineLevel="0" collapsed="false">
      <c r="A84" s="143" t="s">
        <v>898</v>
      </c>
      <c r="B84" s="90"/>
    </row>
    <row r="85" customFormat="false" ht="15.75" hidden="false" customHeight="false" outlineLevel="0" collapsed="false">
      <c r="A85" s="143"/>
      <c r="B85" s="90"/>
    </row>
    <row r="86" customFormat="false" ht="15.75" hidden="false" customHeight="false" outlineLevel="0" collapsed="false">
      <c r="A86" s="144" t="s">
        <v>899</v>
      </c>
      <c r="B86" s="90"/>
    </row>
    <row r="87" customFormat="false" ht="15.75" hidden="false" customHeight="false" outlineLevel="0" collapsed="false">
      <c r="A87" s="143"/>
      <c r="B87" s="90"/>
    </row>
    <row r="88" customFormat="false" ht="47.25" hidden="false" customHeight="false" outlineLevel="0" collapsed="false">
      <c r="A88" s="143" t="s">
        <v>900</v>
      </c>
      <c r="B88" s="90"/>
    </row>
    <row r="89" customFormat="false" ht="15.75" hidden="false" customHeight="false" outlineLevel="0" collapsed="false">
      <c r="A89" s="143"/>
      <c r="B89" s="90"/>
    </row>
    <row r="90" customFormat="false" ht="78.75" hidden="false" customHeight="false" outlineLevel="0" collapsed="false">
      <c r="A90" s="143" t="s">
        <v>901</v>
      </c>
      <c r="B90" s="90"/>
    </row>
    <row r="91" customFormat="false" ht="15.75" hidden="false" customHeight="false" outlineLevel="0" collapsed="false">
      <c r="A91" s="143"/>
      <c r="B91" s="90"/>
    </row>
    <row r="92" customFormat="false" ht="47.25" hidden="false" customHeight="false" outlineLevel="0" collapsed="false">
      <c r="A92" s="143" t="s">
        <v>902</v>
      </c>
      <c r="B92" s="90"/>
    </row>
    <row r="93" customFormat="false" ht="15.75" hidden="false" customHeight="false" outlineLevel="0" collapsed="false">
      <c r="A93" s="143"/>
      <c r="B93" s="90"/>
    </row>
    <row r="94" customFormat="false" ht="47.25" hidden="false" customHeight="false" outlineLevel="0" collapsed="false">
      <c r="A94" s="143" t="s">
        <v>903</v>
      </c>
      <c r="B94" s="90"/>
    </row>
    <row r="95" customFormat="false" ht="15.75" hidden="false" customHeight="false" outlineLevel="0" collapsed="false">
      <c r="A95" s="143"/>
      <c r="B95" s="90"/>
    </row>
    <row r="96" customFormat="false" ht="31.5" hidden="false" customHeight="false" outlineLevel="0" collapsed="false">
      <c r="A96" s="143" t="s">
        <v>904</v>
      </c>
      <c r="B96" s="90"/>
    </row>
    <row r="97" customFormat="false" ht="15.75" hidden="false" customHeight="false" outlineLevel="0" collapsed="false">
      <c r="A97" s="143"/>
      <c r="B97" s="90"/>
    </row>
    <row r="98" customFormat="false" ht="78.75" hidden="false" customHeight="false" outlineLevel="0" collapsed="false">
      <c r="A98" s="143" t="s">
        <v>905</v>
      </c>
      <c r="B98" s="90"/>
    </row>
    <row r="99" customFormat="false" ht="15.75" hidden="false" customHeight="false" outlineLevel="0" collapsed="false">
      <c r="A99" s="143"/>
      <c r="B99" s="90"/>
    </row>
    <row r="100" customFormat="false" ht="78.75" hidden="false" customHeight="false" outlineLevel="0" collapsed="false">
      <c r="A100" s="143" t="s">
        <v>906</v>
      </c>
      <c r="B100" s="90"/>
    </row>
    <row r="101" customFormat="false" ht="15.75" hidden="false" customHeight="false" outlineLevel="0" collapsed="false">
      <c r="A101" s="143"/>
      <c r="B101" s="90"/>
    </row>
    <row r="102" customFormat="false" ht="31.5" hidden="false" customHeight="false" outlineLevel="0" collapsed="false">
      <c r="A102" s="143" t="s">
        <v>907</v>
      </c>
      <c r="B102" s="90"/>
    </row>
    <row r="103" customFormat="false" ht="15.75" hidden="false" customHeight="false" outlineLevel="0" collapsed="false">
      <c r="A103" s="143"/>
      <c r="B103" s="90"/>
    </row>
    <row r="104" customFormat="false" ht="78.75" hidden="false" customHeight="false" outlineLevel="0" collapsed="false">
      <c r="A104" s="143" t="s">
        <v>908</v>
      </c>
      <c r="B104" s="90"/>
    </row>
    <row r="105" customFormat="false" ht="15.75" hidden="false" customHeight="false" outlineLevel="0" collapsed="false">
      <c r="A105" s="143"/>
      <c r="B105" s="90"/>
    </row>
    <row r="106" customFormat="false" ht="47.25" hidden="false" customHeight="false" outlineLevel="0" collapsed="false">
      <c r="A106" s="143" t="s">
        <v>909</v>
      </c>
      <c r="B106" s="90"/>
    </row>
    <row r="107" customFormat="false" ht="15.75" hidden="false" customHeight="false" outlineLevel="0" collapsed="false">
      <c r="A107" s="143"/>
      <c r="B107" s="90"/>
    </row>
    <row r="108" customFormat="false" ht="126" hidden="false" customHeight="false" outlineLevel="0" collapsed="false">
      <c r="A108" s="143" t="s">
        <v>910</v>
      </c>
      <c r="B108" s="90"/>
    </row>
    <row r="109" customFormat="false" ht="15.75" hidden="false" customHeight="false" outlineLevel="0" collapsed="false">
      <c r="A109" s="143"/>
      <c r="B109" s="90"/>
    </row>
    <row r="110" customFormat="false" ht="47.25" hidden="false" customHeight="false" outlineLevel="0" collapsed="false">
      <c r="A110" s="143" t="s">
        <v>911</v>
      </c>
      <c r="B110" s="90"/>
    </row>
    <row r="111" customFormat="false" ht="15.75" hidden="false" customHeight="false" outlineLevel="0" collapsed="false">
      <c r="A111" s="143"/>
      <c r="B111" s="90"/>
    </row>
    <row r="112" customFormat="false" ht="172.5" hidden="false" customHeight="true" outlineLevel="0" collapsed="false">
      <c r="A112" s="143" t="s">
        <v>912</v>
      </c>
      <c r="B112" s="90"/>
    </row>
    <row r="113" customFormat="false" ht="15.75" hidden="false" customHeight="false" outlineLevel="0" collapsed="false">
      <c r="A113" s="144"/>
      <c r="B113" s="90"/>
    </row>
    <row r="114" customFormat="false" ht="12.75" hidden="false" customHeight="false" outlineLevel="0" collapsed="false">
      <c r="A114" s="111"/>
      <c r="B114" s="90"/>
    </row>
    <row r="115" customFormat="false" ht="15.75" hidden="false" customHeight="false" outlineLevel="0" collapsed="false">
      <c r="A115" s="71" t="s">
        <v>913</v>
      </c>
      <c r="B115" s="90"/>
    </row>
    <row r="116" customFormat="false" ht="15.75" hidden="false" customHeight="false" outlineLevel="0" collapsed="false">
      <c r="A116" s="143"/>
      <c r="B116" s="90"/>
    </row>
    <row r="117" customFormat="false" ht="31.5" hidden="false" customHeight="false" outlineLevel="0" collapsed="false">
      <c r="A117" s="143" t="s">
        <v>914</v>
      </c>
      <c r="B117" s="90"/>
    </row>
    <row r="118" customFormat="false" ht="15.75" hidden="false" customHeight="false" outlineLevel="0" collapsed="false">
      <c r="A118" s="143"/>
      <c r="B118" s="90"/>
    </row>
    <row r="119" customFormat="false" ht="63" hidden="false" customHeight="false" outlineLevel="0" collapsed="false">
      <c r="A119" s="143" t="s">
        <v>915</v>
      </c>
      <c r="B119" s="90"/>
    </row>
    <row r="120" customFormat="false" ht="15.75" hidden="false" customHeight="false" outlineLevel="0" collapsed="false">
      <c r="A120" s="143"/>
      <c r="B120" s="90"/>
    </row>
    <row r="121" customFormat="false" ht="47.25" hidden="false" customHeight="false" outlineLevel="0" collapsed="false">
      <c r="A121" s="143" t="s">
        <v>916</v>
      </c>
      <c r="B121" s="90"/>
    </row>
    <row r="122" customFormat="false" ht="15.75" hidden="false" customHeight="false" outlineLevel="0" collapsed="false">
      <c r="A122" s="143"/>
      <c r="B122" s="90"/>
    </row>
    <row r="123" customFormat="false" ht="15.75" hidden="false" customHeight="false" outlineLevel="0" collapsed="false">
      <c r="A123" s="144" t="s">
        <v>917</v>
      </c>
      <c r="B123" s="90"/>
    </row>
    <row r="124" customFormat="false" ht="15.75" hidden="false" customHeight="false" outlineLevel="0" collapsed="false">
      <c r="A124" s="143"/>
      <c r="B124" s="90"/>
    </row>
    <row r="125" customFormat="false" ht="47.25" hidden="false" customHeight="false" outlineLevel="0" collapsed="false">
      <c r="A125" s="143" t="s">
        <v>918</v>
      </c>
      <c r="B125" s="90"/>
    </row>
    <row r="126" customFormat="false" ht="15.75" hidden="false" customHeight="false" outlineLevel="0" collapsed="false">
      <c r="A126" s="143"/>
      <c r="B126" s="90"/>
    </row>
    <row r="127" customFormat="false" ht="78.75" hidden="false" customHeight="false" outlineLevel="0" collapsed="false">
      <c r="A127" s="143" t="s">
        <v>919</v>
      </c>
      <c r="B127" s="90"/>
    </row>
    <row r="128" customFormat="false" ht="15.75" hidden="false" customHeight="false" outlineLevel="0" collapsed="false">
      <c r="A128" s="143"/>
      <c r="B128" s="90"/>
    </row>
    <row r="129" customFormat="false" ht="15.75" hidden="false" customHeight="false" outlineLevel="0" collapsed="false">
      <c r="A129" s="143" t="s">
        <v>920</v>
      </c>
      <c r="B129" s="90"/>
    </row>
    <row r="130" customFormat="false" ht="31.5" hidden="false" customHeight="false" outlineLevel="0" collapsed="false">
      <c r="A130" s="143" t="s">
        <v>921</v>
      </c>
      <c r="B130" s="90"/>
    </row>
    <row r="131" customFormat="false" ht="15.75" hidden="false" customHeight="false" outlineLevel="0" collapsed="false">
      <c r="A131" s="143" t="s">
        <v>922</v>
      </c>
      <c r="B131" s="90"/>
    </row>
    <row r="132" customFormat="false" ht="15.75" hidden="false" customHeight="false" outlineLevel="0" collapsed="false">
      <c r="A132" s="143" t="s">
        <v>923</v>
      </c>
      <c r="B132" s="90"/>
    </row>
    <row r="133" customFormat="false" ht="31.5" hidden="false" customHeight="false" outlineLevel="0" collapsed="false">
      <c r="A133" s="143" t="s">
        <v>924</v>
      </c>
      <c r="B133" s="90"/>
    </row>
    <row r="134" customFormat="false" ht="52.5" hidden="false" customHeight="true" outlineLevel="0" collapsed="false">
      <c r="A134" s="143" t="s">
        <v>925</v>
      </c>
      <c r="B134" s="90"/>
    </row>
    <row r="135" customFormat="false" ht="15.75" hidden="false" customHeight="false" outlineLevel="0" collapsed="false">
      <c r="A135" s="143"/>
      <c r="B135" s="90"/>
    </row>
    <row r="136" customFormat="false" ht="31.5" hidden="false" customHeight="false" outlineLevel="0" collapsed="false">
      <c r="A136" s="143" t="s">
        <v>926</v>
      </c>
      <c r="B136" s="90"/>
    </row>
    <row r="137" customFormat="false" ht="15.75" hidden="false" customHeight="false" outlineLevel="0" collapsed="false">
      <c r="A137" s="143"/>
      <c r="B137" s="90"/>
    </row>
    <row r="138" customFormat="false" ht="15.75" hidden="false" customHeight="false" outlineLevel="0" collapsed="false">
      <c r="A138" s="143"/>
      <c r="B138" s="90"/>
    </row>
    <row r="139" customFormat="false" ht="15.75" hidden="false" customHeight="false" outlineLevel="0" collapsed="false">
      <c r="A139" s="143"/>
      <c r="B139" s="90"/>
    </row>
    <row r="140" customFormat="false" ht="15.75" hidden="false" customHeight="false" outlineLevel="0" collapsed="false">
      <c r="A140" s="143"/>
      <c r="B140" s="90"/>
    </row>
    <row r="141" customFormat="false" ht="15.75" hidden="false" customHeight="false" outlineLevel="0" collapsed="false">
      <c r="A141" s="143"/>
      <c r="B141" s="90"/>
    </row>
    <row r="142" customFormat="false" ht="36.75" hidden="false" customHeight="true" outlineLevel="0" collapsed="false">
      <c r="A142" s="143" t="s">
        <v>927</v>
      </c>
      <c r="B142" s="90"/>
    </row>
    <row r="143" customFormat="false" ht="39" hidden="false" customHeight="true" outlineLevel="0" collapsed="false">
      <c r="A143" s="143" t="s">
        <v>928</v>
      </c>
      <c r="B143" s="90"/>
    </row>
    <row r="144" customFormat="false" ht="31.5" hidden="false" customHeight="false" outlineLevel="0" collapsed="false">
      <c r="A144" s="143" t="s">
        <v>929</v>
      </c>
      <c r="B144" s="90"/>
    </row>
    <row r="145" customFormat="false" ht="15.75" hidden="false" customHeight="false" outlineLevel="0" collapsed="false">
      <c r="A145" s="143" t="s">
        <v>930</v>
      </c>
      <c r="B145" s="90"/>
    </row>
    <row r="146" customFormat="false" ht="15.75" hidden="false" customHeight="false" outlineLevel="0" collapsed="false">
      <c r="A146" s="143" t="s">
        <v>931</v>
      </c>
      <c r="B146" s="90"/>
    </row>
    <row r="147" customFormat="false" ht="15.75" hidden="false" customHeight="false" outlineLevel="0" collapsed="false">
      <c r="A147" s="143"/>
      <c r="B147" s="90"/>
    </row>
    <row r="148" customFormat="false" ht="47.25" hidden="false" customHeight="false" outlineLevel="0" collapsed="false">
      <c r="A148" s="144" t="s">
        <v>932</v>
      </c>
      <c r="B148" s="90"/>
    </row>
    <row r="149" customFormat="false" ht="15.75" hidden="false" customHeight="false" outlineLevel="0" collapsed="false">
      <c r="A149" s="143"/>
      <c r="B149" s="90"/>
    </row>
    <row r="150" customFormat="false" ht="15.75" hidden="false" customHeight="false" outlineLevel="0" collapsed="false">
      <c r="A150" s="143" t="s">
        <v>933</v>
      </c>
      <c r="B150" s="90"/>
    </row>
    <row r="151" customFormat="false" ht="15.75" hidden="false" customHeight="false" outlineLevel="0" collapsed="false">
      <c r="A151" s="143"/>
      <c r="B151" s="90"/>
    </row>
    <row r="152" customFormat="false" ht="47.25" hidden="false" customHeight="false" outlineLevel="0" collapsed="false">
      <c r="A152" s="143" t="s">
        <v>934</v>
      </c>
      <c r="B152" s="90"/>
    </row>
    <row r="153" customFormat="false" ht="15.75" hidden="false" customHeight="false" outlineLevel="0" collapsed="false">
      <c r="A153" s="143"/>
      <c r="B153" s="90"/>
    </row>
    <row r="154" customFormat="false" ht="78.75" hidden="false" customHeight="false" outlineLevel="0" collapsed="false">
      <c r="A154" s="143" t="s">
        <v>935</v>
      </c>
      <c r="B154" s="90"/>
    </row>
    <row r="155" customFormat="false" ht="15.75" hidden="false" customHeight="false" outlineLevel="0" collapsed="false">
      <c r="A155" s="296" t="s">
        <v>936</v>
      </c>
      <c r="B155" s="90"/>
    </row>
    <row r="156" customFormat="false" ht="15.75" hidden="false" customHeight="false" outlineLevel="0" collapsed="false">
      <c r="A156" s="296" t="s">
        <v>937</v>
      </c>
      <c r="B156" s="90"/>
    </row>
    <row r="157" customFormat="false" ht="31.5" hidden="false" customHeight="false" outlineLevel="0" collapsed="false">
      <c r="A157" s="296" t="s">
        <v>938</v>
      </c>
      <c r="B157" s="90"/>
    </row>
    <row r="158" customFormat="false" ht="31.5" hidden="false" customHeight="false" outlineLevel="0" collapsed="false">
      <c r="A158" s="296" t="s">
        <v>939</v>
      </c>
      <c r="B158" s="90"/>
    </row>
    <row r="159" customFormat="false" ht="15.75" hidden="false" customHeight="false" outlineLevel="0" collapsed="false">
      <c r="A159" s="296" t="s">
        <v>940</v>
      </c>
      <c r="B159" s="90"/>
    </row>
    <row r="160" customFormat="false" ht="18" hidden="false" customHeight="true" outlineLevel="0" collapsed="false">
      <c r="A160" s="297" t="s">
        <v>941</v>
      </c>
      <c r="B160" s="90"/>
    </row>
    <row r="161" customFormat="false" ht="18" hidden="false" customHeight="true" outlineLevel="0" collapsed="false">
      <c r="A161" s="143" t="s">
        <v>942</v>
      </c>
      <c r="B161" s="90"/>
    </row>
    <row r="162" customFormat="false" ht="18" hidden="false" customHeight="true" outlineLevel="0" collapsed="false">
      <c r="A162" s="143" t="s">
        <v>943</v>
      </c>
      <c r="B162" s="90"/>
    </row>
  </sheetData>
  <printOptions headings="false" gridLines="false" gridLinesSet="true" horizontalCentered="false" verticalCentered="false"/>
  <pageMargins left="0.829861111111111"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1" activeCellId="0" sqref="J1"/>
    </sheetView>
  </sheetViews>
  <sheetFormatPr defaultColWidth="9.13671875" defaultRowHeight="12.75" zeroHeight="false" outlineLevelRow="0" outlineLevelCol="0"/>
  <cols>
    <col collapsed="false" customWidth="true" hidden="false" outlineLevel="0" max="1" min="1" style="37" width="3.42"/>
    <col collapsed="false" customWidth="true" hidden="false" outlineLevel="0" max="2" min="2" style="38" width="4.28"/>
    <col collapsed="false" customWidth="true" hidden="false" outlineLevel="0" max="3" min="3" style="38" width="39.41"/>
    <col collapsed="false" customWidth="true" hidden="false" outlineLevel="0" max="4" min="4" style="39" width="4.28"/>
    <col collapsed="false" customWidth="true" hidden="false" outlineLevel="0" max="5" min="5" style="40" width="1.41"/>
    <col collapsed="false" customWidth="true" hidden="false" outlineLevel="0" max="6" min="6" style="40" width="3.7"/>
    <col collapsed="false" customWidth="true" hidden="false" outlineLevel="0" max="7" min="7" style="39" width="4.41"/>
    <col collapsed="false" customWidth="true" hidden="false" outlineLevel="0" max="8" min="8" style="38" width="45.99"/>
    <col collapsed="false" customWidth="true" hidden="false" outlineLevel="0" max="9" min="9" style="39" width="3.99"/>
    <col collapsed="false" customWidth="false" hidden="false" outlineLevel="0" max="257" min="10" style="40" width="9.14"/>
  </cols>
  <sheetData>
    <row r="1" customFormat="false" ht="12.75" hidden="false" customHeight="true" outlineLevel="0" collapsed="false">
      <c r="E1" s="41"/>
      <c r="F1" s="41"/>
      <c r="G1" s="42"/>
      <c r="H1" s="43"/>
      <c r="I1" s="42"/>
    </row>
    <row r="2" customFormat="false" ht="12.75" hidden="false" customHeight="true" outlineLevel="0" collapsed="false">
      <c r="E2" s="44"/>
      <c r="F2" s="44"/>
    </row>
    <row r="3" customFormat="false" ht="27.75" hidden="false" customHeight="true" outlineLevel="0" collapsed="false">
      <c r="A3" s="45" t="s">
        <v>2</v>
      </c>
      <c r="D3" s="39" t="s">
        <v>3</v>
      </c>
      <c r="I3" s="39" t="s">
        <v>3</v>
      </c>
    </row>
    <row r="5" customFormat="false" ht="12.75" hidden="false" customHeight="true" outlineLevel="0" collapsed="false">
      <c r="B5" s="46" t="s">
        <v>4</v>
      </c>
      <c r="D5" s="39" t="n">
        <v>2</v>
      </c>
      <c r="G5" s="37" t="s">
        <v>5</v>
      </c>
      <c r="H5" s="38" t="s">
        <v>6</v>
      </c>
      <c r="I5" s="39" t="n">
        <v>34</v>
      </c>
    </row>
    <row r="6" customFormat="false" ht="12.75" hidden="false" customHeight="true" outlineLevel="0" collapsed="false">
      <c r="A6" s="47" t="s">
        <v>7</v>
      </c>
      <c r="B6" s="48" t="s">
        <v>8</v>
      </c>
      <c r="C6" s="48"/>
      <c r="D6" s="39" t="n">
        <v>3</v>
      </c>
      <c r="G6" s="37" t="s">
        <v>9</v>
      </c>
      <c r="H6" s="38" t="s">
        <v>10</v>
      </c>
      <c r="I6" s="39" t="n">
        <v>40</v>
      </c>
    </row>
    <row r="7" customFormat="false" ht="12.75" hidden="false" customHeight="true" outlineLevel="0" collapsed="false">
      <c r="A7" s="37" t="s">
        <v>11</v>
      </c>
      <c r="B7" s="38" t="s">
        <v>12</v>
      </c>
      <c r="D7" s="39" t="n">
        <v>3</v>
      </c>
      <c r="G7" s="37" t="s">
        <v>13</v>
      </c>
      <c r="H7" s="38" t="s">
        <v>14</v>
      </c>
      <c r="I7" s="39" t="n">
        <v>45</v>
      </c>
    </row>
    <row r="8" customFormat="false" ht="12.75" hidden="false" customHeight="true" outlineLevel="0" collapsed="false">
      <c r="A8" s="37" t="s">
        <v>5</v>
      </c>
      <c r="B8" s="38" t="s">
        <v>15</v>
      </c>
      <c r="D8" s="39" t="n">
        <v>3</v>
      </c>
      <c r="G8" s="37" t="s">
        <v>16</v>
      </c>
      <c r="H8" s="38" t="s">
        <v>17</v>
      </c>
      <c r="I8" s="39" t="n">
        <v>45</v>
      </c>
    </row>
    <row r="9" customFormat="false" ht="12.75" hidden="false" customHeight="true" outlineLevel="0" collapsed="false">
      <c r="G9" s="37" t="s">
        <v>18</v>
      </c>
      <c r="H9" s="38" t="s">
        <v>19</v>
      </c>
      <c r="I9" s="39" t="n">
        <v>45</v>
      </c>
    </row>
    <row r="10" customFormat="false" ht="12.75" hidden="false" customHeight="true" outlineLevel="0" collapsed="false">
      <c r="A10" s="47" t="s">
        <v>20</v>
      </c>
      <c r="B10" s="48" t="s">
        <v>21</v>
      </c>
      <c r="C10" s="48"/>
      <c r="D10" s="39" t="n">
        <v>4</v>
      </c>
      <c r="G10" s="37" t="s">
        <v>22</v>
      </c>
      <c r="H10" s="38" t="s">
        <v>23</v>
      </c>
      <c r="I10" s="39" t="n">
        <v>45</v>
      </c>
    </row>
    <row r="11" customFormat="false" ht="12.75" hidden="false" customHeight="true" outlineLevel="0" collapsed="false">
      <c r="A11" s="37" t="s">
        <v>11</v>
      </c>
      <c r="B11" s="38" t="s">
        <v>24</v>
      </c>
      <c r="D11" s="39" t="n">
        <v>4</v>
      </c>
      <c r="G11" s="37" t="s">
        <v>25</v>
      </c>
      <c r="H11" s="38" t="s">
        <v>26</v>
      </c>
      <c r="I11" s="39" t="n">
        <v>45</v>
      </c>
    </row>
    <row r="12" customFormat="false" ht="12.75" hidden="false" customHeight="true" outlineLevel="0" collapsed="false">
      <c r="B12" s="49" t="s">
        <v>27</v>
      </c>
      <c r="C12" s="50" t="s">
        <v>28</v>
      </c>
      <c r="D12" s="39" t="n">
        <v>4</v>
      </c>
      <c r="G12" s="39" t="s">
        <v>29</v>
      </c>
      <c r="H12" s="40" t="s">
        <v>30</v>
      </c>
      <c r="I12" s="39" t="n">
        <v>46</v>
      </c>
    </row>
    <row r="13" customFormat="false" ht="12.75" hidden="false" customHeight="true" outlineLevel="0" collapsed="false">
      <c r="B13" s="49" t="s">
        <v>31</v>
      </c>
      <c r="C13" s="50" t="s">
        <v>32</v>
      </c>
      <c r="D13" s="39" t="n">
        <v>5</v>
      </c>
      <c r="G13" s="39" t="s">
        <v>33</v>
      </c>
      <c r="H13" s="40" t="s">
        <v>34</v>
      </c>
      <c r="I13" s="39" t="n">
        <v>46</v>
      </c>
    </row>
    <row r="14" customFormat="false" ht="12.75" hidden="false" customHeight="true" outlineLevel="0" collapsed="false">
      <c r="B14" s="49" t="s">
        <v>35</v>
      </c>
      <c r="C14" s="50" t="s">
        <v>36</v>
      </c>
      <c r="D14" s="39" t="n">
        <v>5</v>
      </c>
      <c r="F14" s="38"/>
      <c r="G14" s="39" t="s">
        <v>37</v>
      </c>
      <c r="H14" s="40" t="s">
        <v>38</v>
      </c>
      <c r="I14" s="39" t="n">
        <v>46</v>
      </c>
    </row>
    <row r="15" customFormat="false" ht="12.75" hidden="false" customHeight="true" outlineLevel="0" collapsed="false">
      <c r="B15" s="46" t="s">
        <v>39</v>
      </c>
      <c r="C15" s="38" t="s">
        <v>40</v>
      </c>
      <c r="D15" s="39" t="n">
        <v>5</v>
      </c>
      <c r="F15" s="38"/>
      <c r="G15" s="39" t="s">
        <v>41</v>
      </c>
      <c r="H15" s="40" t="s">
        <v>42</v>
      </c>
      <c r="I15" s="39" t="n">
        <v>46</v>
      </c>
    </row>
    <row r="16" customFormat="false" ht="12.75" hidden="false" customHeight="true" outlineLevel="0" collapsed="false">
      <c r="B16" s="46" t="s">
        <v>43</v>
      </c>
      <c r="C16" s="38" t="s">
        <v>44</v>
      </c>
      <c r="D16" s="39" t="n">
        <v>6</v>
      </c>
      <c r="F16" s="38"/>
      <c r="G16" s="37" t="s">
        <v>45</v>
      </c>
      <c r="H16" s="38" t="s">
        <v>46</v>
      </c>
      <c r="I16" s="39" t="n">
        <v>47</v>
      </c>
    </row>
    <row r="17" customFormat="false" ht="12.75" hidden="false" customHeight="true" outlineLevel="0" collapsed="false">
      <c r="A17" s="37" t="s">
        <v>5</v>
      </c>
      <c r="B17" s="38" t="s">
        <v>47</v>
      </c>
      <c r="D17" s="39" t="n">
        <v>7</v>
      </c>
      <c r="F17" s="38"/>
      <c r="G17" s="37" t="s">
        <v>48</v>
      </c>
      <c r="H17" s="38" t="s">
        <v>49</v>
      </c>
      <c r="I17" s="39" t="n">
        <v>47</v>
      </c>
    </row>
    <row r="18" customFormat="false" ht="12.75" hidden="false" customHeight="true" outlineLevel="0" collapsed="false">
      <c r="A18" s="37" t="s">
        <v>9</v>
      </c>
      <c r="B18" s="38" t="s">
        <v>50</v>
      </c>
      <c r="D18" s="39" t="n">
        <v>9</v>
      </c>
      <c r="F18" s="38"/>
      <c r="G18" s="37" t="s">
        <v>51</v>
      </c>
      <c r="H18" s="38" t="s">
        <v>52</v>
      </c>
      <c r="I18" s="39" t="n">
        <v>47</v>
      </c>
    </row>
    <row r="19" customFormat="false" ht="12.75" hidden="false" customHeight="true" outlineLevel="0" collapsed="false">
      <c r="A19" s="37" t="s">
        <v>13</v>
      </c>
      <c r="B19" s="38" t="s">
        <v>53</v>
      </c>
      <c r="D19" s="39" t="n">
        <v>10</v>
      </c>
      <c r="F19" s="38"/>
      <c r="G19" s="37" t="s">
        <v>54</v>
      </c>
      <c r="H19" s="38" t="s">
        <v>55</v>
      </c>
      <c r="I19" s="39" t="n">
        <v>47</v>
      </c>
    </row>
    <row r="20" customFormat="false" ht="12.75" hidden="false" customHeight="true" outlineLevel="0" collapsed="false">
      <c r="A20" s="37" t="s">
        <v>16</v>
      </c>
      <c r="B20" s="38" t="s">
        <v>56</v>
      </c>
      <c r="D20" s="39" t="n">
        <v>11</v>
      </c>
      <c r="G20" s="39" t="s">
        <v>57</v>
      </c>
      <c r="H20" s="51" t="s">
        <v>58</v>
      </c>
      <c r="I20" s="39" t="n">
        <v>48</v>
      </c>
    </row>
    <row r="21" customFormat="false" ht="12.75" hidden="false" customHeight="true" outlineLevel="0" collapsed="false">
      <c r="A21" s="37" t="s">
        <v>18</v>
      </c>
      <c r="B21" s="38" t="s">
        <v>59</v>
      </c>
      <c r="D21" s="39" t="n">
        <v>12</v>
      </c>
      <c r="G21" s="39" t="s">
        <v>60</v>
      </c>
      <c r="H21" s="51" t="s">
        <v>61</v>
      </c>
    </row>
    <row r="22" customFormat="false" ht="12.75" hidden="false" customHeight="true" outlineLevel="0" collapsed="false">
      <c r="B22" s="46" t="s">
        <v>62</v>
      </c>
      <c r="C22" s="38" t="s">
        <v>63</v>
      </c>
      <c r="D22" s="39" t="n">
        <v>12</v>
      </c>
      <c r="H22" s="38" t="s">
        <v>64</v>
      </c>
      <c r="I22" s="39" t="n">
        <v>48</v>
      </c>
    </row>
    <row r="23" customFormat="false" ht="12.75" hidden="false" customHeight="true" outlineLevel="0" collapsed="false">
      <c r="B23" s="46" t="s">
        <v>65</v>
      </c>
      <c r="C23" s="38" t="s">
        <v>66</v>
      </c>
      <c r="D23" s="39" t="n">
        <v>12</v>
      </c>
      <c r="F23" s="38"/>
      <c r="G23" s="39" t="s">
        <v>67</v>
      </c>
      <c r="H23" s="40" t="s">
        <v>68</v>
      </c>
      <c r="I23" s="39" t="n">
        <v>49</v>
      </c>
    </row>
    <row r="24" customFormat="false" ht="12.75" hidden="false" customHeight="true" outlineLevel="0" collapsed="false">
      <c r="B24" s="38" t="s">
        <v>69</v>
      </c>
      <c r="C24" s="38" t="s">
        <v>70</v>
      </c>
      <c r="F24" s="38"/>
      <c r="G24" s="37" t="s">
        <v>71</v>
      </c>
      <c r="H24" s="38" t="s">
        <v>72</v>
      </c>
      <c r="I24" s="39" t="n">
        <v>52</v>
      </c>
    </row>
    <row r="25" customFormat="false" ht="12.75" hidden="false" customHeight="true" outlineLevel="0" collapsed="false">
      <c r="C25" s="38" t="s">
        <v>73</v>
      </c>
      <c r="D25" s="39" t="n">
        <v>13</v>
      </c>
      <c r="F25" s="38"/>
      <c r="G25" s="37" t="s">
        <v>74</v>
      </c>
      <c r="H25" s="38" t="s">
        <v>75</v>
      </c>
      <c r="I25" s="39" t="n">
        <v>53</v>
      </c>
    </row>
    <row r="26" customFormat="false" ht="12.75" hidden="false" customHeight="true" outlineLevel="0" collapsed="false">
      <c r="B26" s="38" t="s">
        <v>76</v>
      </c>
      <c r="C26" s="38" t="s">
        <v>77</v>
      </c>
      <c r="D26" s="39" t="n">
        <v>13</v>
      </c>
      <c r="F26" s="38"/>
      <c r="G26" s="37" t="s">
        <v>78</v>
      </c>
      <c r="H26" s="38" t="s">
        <v>79</v>
      </c>
      <c r="I26" s="39" t="n">
        <v>54</v>
      </c>
    </row>
    <row r="27" customFormat="false" ht="12.75" hidden="false" customHeight="true" outlineLevel="0" collapsed="false">
      <c r="E27" s="52"/>
      <c r="F27" s="38"/>
      <c r="G27" s="37" t="s">
        <v>80</v>
      </c>
      <c r="H27" s="38" t="s">
        <v>81</v>
      </c>
      <c r="I27" s="39" t="n">
        <v>55</v>
      </c>
    </row>
    <row r="28" customFormat="false" ht="12.75" hidden="false" customHeight="true" outlineLevel="0" collapsed="false">
      <c r="A28" s="47" t="s">
        <v>82</v>
      </c>
      <c r="B28" s="48" t="s">
        <v>83</v>
      </c>
      <c r="C28" s="53"/>
      <c r="D28" s="39" t="n">
        <v>14</v>
      </c>
      <c r="E28" s="52"/>
      <c r="F28" s="38"/>
      <c r="G28" s="37" t="s">
        <v>84</v>
      </c>
      <c r="H28" s="38" t="s">
        <v>85</v>
      </c>
      <c r="I28" s="39" t="n">
        <v>55</v>
      </c>
    </row>
    <row r="29" customFormat="false" ht="12.75" hidden="false" customHeight="true" outlineLevel="0" collapsed="false">
      <c r="A29" s="54" t="s">
        <v>11</v>
      </c>
      <c r="B29" s="38" t="s">
        <v>86</v>
      </c>
      <c r="D29" s="39" t="n">
        <v>14</v>
      </c>
      <c r="E29" s="52"/>
      <c r="G29" s="37" t="s">
        <v>87</v>
      </c>
      <c r="H29" s="38" t="s">
        <v>88</v>
      </c>
      <c r="I29" s="37" t="n">
        <v>55</v>
      </c>
    </row>
    <row r="30" customFormat="false" ht="12.75" hidden="false" customHeight="true" outlineLevel="0" collapsed="false">
      <c r="A30" s="37" t="s">
        <v>5</v>
      </c>
      <c r="B30" s="38" t="s">
        <v>89</v>
      </c>
      <c r="D30" s="39" t="n">
        <v>15</v>
      </c>
      <c r="E30" s="52"/>
      <c r="F30" s="38"/>
      <c r="G30" s="37" t="s">
        <v>90</v>
      </c>
      <c r="H30" s="38" t="s">
        <v>91</v>
      </c>
      <c r="I30" s="39" t="n">
        <v>55</v>
      </c>
    </row>
    <row r="31" customFormat="false" ht="12.75" hidden="false" customHeight="true" outlineLevel="0" collapsed="false">
      <c r="A31" s="37" t="s">
        <v>9</v>
      </c>
      <c r="B31" s="38" t="s">
        <v>92</v>
      </c>
      <c r="D31" s="39" t="n">
        <v>16</v>
      </c>
      <c r="E31" s="52"/>
      <c r="F31" s="38"/>
      <c r="G31" s="37" t="s">
        <v>93</v>
      </c>
      <c r="H31" s="38" t="s">
        <v>94</v>
      </c>
      <c r="I31" s="39" t="n">
        <v>55</v>
      </c>
    </row>
    <row r="32" customFormat="false" ht="12.75" hidden="false" customHeight="true" outlineLevel="0" collapsed="false">
      <c r="A32" s="37" t="s">
        <v>13</v>
      </c>
      <c r="B32" s="46" t="s">
        <v>95</v>
      </c>
      <c r="D32" s="39" t="n">
        <v>17</v>
      </c>
      <c r="E32" s="52"/>
      <c r="F32" s="38"/>
      <c r="G32" s="37" t="s">
        <v>96</v>
      </c>
      <c r="H32" s="38" t="s">
        <v>97</v>
      </c>
      <c r="I32" s="39" t="n">
        <v>56</v>
      </c>
    </row>
    <row r="33" customFormat="false" ht="12.75" hidden="false" customHeight="true" outlineLevel="0" collapsed="false">
      <c r="E33" s="52"/>
      <c r="F33" s="38"/>
      <c r="G33" s="37" t="s">
        <v>98</v>
      </c>
      <c r="H33" s="38" t="s">
        <v>99</v>
      </c>
      <c r="I33" s="39" t="n">
        <v>56</v>
      </c>
    </row>
    <row r="34" customFormat="false" ht="12.75" hidden="false" customHeight="true" outlineLevel="0" collapsed="false">
      <c r="A34" s="48" t="s">
        <v>100</v>
      </c>
      <c r="B34" s="48"/>
      <c r="C34" s="48"/>
      <c r="D34" s="39" t="n">
        <v>18</v>
      </c>
      <c r="E34" s="52"/>
      <c r="F34" s="38"/>
      <c r="G34" s="55" t="s">
        <v>101</v>
      </c>
      <c r="H34" s="56" t="s">
        <v>102</v>
      </c>
      <c r="I34" s="39" t="n">
        <v>57</v>
      </c>
    </row>
    <row r="35" customFormat="false" ht="12.75" hidden="false" customHeight="true" outlineLevel="0" collapsed="false">
      <c r="A35" s="57" t="s">
        <v>11</v>
      </c>
      <c r="B35" s="38" t="s">
        <v>103</v>
      </c>
      <c r="C35" s="40"/>
      <c r="D35" s="39" t="n">
        <v>18</v>
      </c>
      <c r="E35" s="52"/>
      <c r="F35" s="38"/>
      <c r="G35" s="58" t="s">
        <v>104</v>
      </c>
      <c r="H35" s="59" t="s">
        <v>105</v>
      </c>
      <c r="I35" s="39" t="n">
        <v>57</v>
      </c>
    </row>
    <row r="36" customFormat="false" ht="12.75" hidden="false" customHeight="true" outlineLevel="0" collapsed="false">
      <c r="B36" s="38" t="s">
        <v>27</v>
      </c>
      <c r="C36" s="38" t="s">
        <v>106</v>
      </c>
      <c r="D36" s="39" t="n">
        <v>18</v>
      </c>
      <c r="E36" s="52"/>
      <c r="F36" s="38"/>
      <c r="G36" s="58" t="s">
        <v>107</v>
      </c>
      <c r="H36" s="59" t="s">
        <v>108</v>
      </c>
      <c r="I36" s="39" t="n">
        <v>57</v>
      </c>
    </row>
    <row r="37" customFormat="false" ht="12.75" hidden="false" customHeight="true" outlineLevel="0" collapsed="false">
      <c r="B37" s="38" t="s">
        <v>31</v>
      </c>
      <c r="C37" s="38" t="s">
        <v>109</v>
      </c>
      <c r="D37" s="39" t="n">
        <v>19</v>
      </c>
      <c r="E37" s="52"/>
      <c r="F37" s="38"/>
      <c r="G37" s="60" t="s">
        <v>110</v>
      </c>
      <c r="H37" s="61" t="s">
        <v>111</v>
      </c>
      <c r="I37" s="39" t="n">
        <v>58</v>
      </c>
    </row>
    <row r="38" customFormat="false" ht="12.75" hidden="false" customHeight="true" outlineLevel="0" collapsed="false">
      <c r="B38" s="38" t="s">
        <v>35</v>
      </c>
      <c r="C38" s="46" t="s">
        <v>112</v>
      </c>
      <c r="E38" s="52"/>
      <c r="F38" s="38"/>
      <c r="G38" s="62" t="s">
        <v>113</v>
      </c>
      <c r="H38" s="63" t="s">
        <v>114</v>
      </c>
      <c r="I38" s="39" t="n">
        <v>58</v>
      </c>
    </row>
    <row r="39" customFormat="false" ht="12.75" hidden="false" customHeight="true" outlineLevel="0" collapsed="false">
      <c r="C39" s="38" t="s">
        <v>115</v>
      </c>
      <c r="D39" s="39" t="n">
        <v>20</v>
      </c>
      <c r="E39" s="52"/>
      <c r="F39" s="38"/>
      <c r="G39" s="60" t="s">
        <v>116</v>
      </c>
      <c r="H39" s="61" t="s">
        <v>117</v>
      </c>
      <c r="I39" s="39" t="n">
        <v>58</v>
      </c>
    </row>
    <row r="40" customFormat="false" ht="12.75" hidden="false" customHeight="true" outlineLevel="0" collapsed="false">
      <c r="B40" s="38" t="s">
        <v>39</v>
      </c>
      <c r="C40" s="38" t="s">
        <v>118</v>
      </c>
      <c r="D40" s="39" t="n">
        <v>20</v>
      </c>
      <c r="E40" s="52"/>
      <c r="G40" s="62" t="s">
        <v>119</v>
      </c>
      <c r="H40" s="64" t="s">
        <v>120</v>
      </c>
      <c r="I40" s="39" t="n">
        <v>59</v>
      </c>
    </row>
    <row r="41" customFormat="false" ht="12.75" hidden="false" customHeight="true" outlineLevel="0" collapsed="false">
      <c r="B41" s="38" t="s">
        <v>43</v>
      </c>
      <c r="C41" s="38" t="s">
        <v>121</v>
      </c>
      <c r="D41" s="39" t="n">
        <v>21</v>
      </c>
      <c r="E41" s="52"/>
      <c r="G41" s="62" t="s">
        <v>122</v>
      </c>
      <c r="H41" s="64" t="s">
        <v>123</v>
      </c>
    </row>
    <row r="42" customFormat="false" ht="12.75" hidden="false" customHeight="true" outlineLevel="0" collapsed="false">
      <c r="B42" s="38" t="s">
        <v>124</v>
      </c>
      <c r="C42" s="38" t="s">
        <v>125</v>
      </c>
      <c r="D42" s="39" t="n">
        <v>24</v>
      </c>
      <c r="E42" s="52"/>
      <c r="H42" s="38" t="s">
        <v>126</v>
      </c>
      <c r="I42" s="39" t="n">
        <v>60</v>
      </c>
    </row>
    <row r="43" customFormat="false" ht="12.75" hidden="false" customHeight="true" outlineLevel="0" collapsed="false">
      <c r="B43" s="38" t="s">
        <v>127</v>
      </c>
      <c r="C43" s="38" t="s">
        <v>128</v>
      </c>
      <c r="E43" s="52"/>
      <c r="G43" s="62" t="s">
        <v>129</v>
      </c>
      <c r="H43" s="64" t="s">
        <v>130</v>
      </c>
    </row>
    <row r="44" customFormat="false" ht="12.75" hidden="false" customHeight="true" outlineLevel="0" collapsed="false">
      <c r="C44" s="38" t="s">
        <v>131</v>
      </c>
      <c r="D44" s="39" t="n">
        <v>25</v>
      </c>
      <c r="E44" s="52"/>
      <c r="H44" s="38" t="s">
        <v>132</v>
      </c>
      <c r="I44" s="39" t="n">
        <v>62</v>
      </c>
    </row>
    <row r="45" customFormat="false" ht="12.75" hidden="false" customHeight="true" outlineLevel="0" collapsed="false">
      <c r="B45" s="38" t="s">
        <v>133</v>
      </c>
      <c r="C45" s="38" t="s">
        <v>134</v>
      </c>
      <c r="D45" s="39" t="n">
        <v>25</v>
      </c>
      <c r="E45" s="52"/>
      <c r="G45" s="60" t="s">
        <v>135</v>
      </c>
      <c r="H45" s="61" t="s">
        <v>136</v>
      </c>
      <c r="I45" s="39" t="n">
        <v>64</v>
      </c>
    </row>
    <row r="46" customFormat="false" ht="12.75" hidden="false" customHeight="true" outlineLevel="0" collapsed="false">
      <c r="B46" s="38" t="s">
        <v>137</v>
      </c>
      <c r="C46" s="38" t="s">
        <v>138</v>
      </c>
      <c r="D46" s="39" t="n">
        <v>26</v>
      </c>
      <c r="E46" s="52"/>
      <c r="G46" s="62" t="s">
        <v>139</v>
      </c>
      <c r="H46" s="63" t="s">
        <v>140</v>
      </c>
      <c r="I46" s="39" t="n">
        <v>64</v>
      </c>
    </row>
    <row r="47" customFormat="false" ht="12.75" hidden="false" customHeight="true" outlineLevel="0" collapsed="false">
      <c r="B47" s="38" t="s">
        <v>141</v>
      </c>
      <c r="C47" s="38" t="s">
        <v>142</v>
      </c>
      <c r="D47" s="39" t="n">
        <v>26</v>
      </c>
      <c r="E47" s="52"/>
      <c r="F47" s="38"/>
      <c r="G47" s="65" t="s">
        <v>143</v>
      </c>
      <c r="H47" s="50" t="s">
        <v>144</v>
      </c>
      <c r="I47" s="37" t="n">
        <v>65</v>
      </c>
    </row>
    <row r="48" customFormat="false" ht="12.75" hidden="false" customHeight="true" outlineLevel="0" collapsed="false">
      <c r="B48" s="38" t="s">
        <v>145</v>
      </c>
      <c r="C48" s="38" t="s">
        <v>146</v>
      </c>
      <c r="D48" s="39" t="n">
        <v>27</v>
      </c>
      <c r="E48" s="52"/>
      <c r="F48" s="38"/>
      <c r="G48" s="65" t="s">
        <v>147</v>
      </c>
      <c r="H48" s="50" t="s">
        <v>148</v>
      </c>
      <c r="I48" s="37" t="n">
        <v>65</v>
      </c>
    </row>
    <row r="49" customFormat="false" ht="12.75" hidden="false" customHeight="true" outlineLevel="0" collapsed="false">
      <c r="B49" s="38" t="s">
        <v>149</v>
      </c>
      <c r="C49" s="38" t="s">
        <v>150</v>
      </c>
      <c r="D49" s="39" t="n">
        <v>27</v>
      </c>
      <c r="E49" s="52"/>
      <c r="F49" s="38"/>
      <c r="G49" s="37" t="s">
        <v>151</v>
      </c>
      <c r="H49" s="46" t="s">
        <v>152</v>
      </c>
      <c r="I49" s="39" t="n">
        <v>66</v>
      </c>
    </row>
    <row r="50" customFormat="false" ht="12.75" hidden="false" customHeight="true" outlineLevel="0" collapsed="false">
      <c r="B50" s="38" t="s">
        <v>153</v>
      </c>
      <c r="C50" s="38" t="s">
        <v>154</v>
      </c>
      <c r="D50" s="39" t="n">
        <v>27</v>
      </c>
      <c r="E50" s="52"/>
      <c r="G50" s="62" t="s">
        <v>155</v>
      </c>
      <c r="H50" s="64" t="s">
        <v>156</v>
      </c>
      <c r="I50" s="39" t="n">
        <v>66</v>
      </c>
    </row>
    <row r="51" customFormat="false" ht="12.75" hidden="false" customHeight="true" outlineLevel="0" collapsed="false">
      <c r="B51" s="38" t="s">
        <v>157</v>
      </c>
      <c r="C51" s="38" t="s">
        <v>158</v>
      </c>
      <c r="D51" s="39" t="n">
        <v>28</v>
      </c>
      <c r="E51" s="52"/>
      <c r="G51" s="39" t="s">
        <v>159</v>
      </c>
      <c r="H51" s="38" t="s">
        <v>160</v>
      </c>
      <c r="I51" s="39" t="n">
        <v>67</v>
      </c>
    </row>
    <row r="52" customFormat="false" ht="12.75" hidden="false" customHeight="true" outlineLevel="0" collapsed="false">
      <c r="B52" s="38" t="s">
        <v>161</v>
      </c>
      <c r="C52" s="38" t="s">
        <v>162</v>
      </c>
      <c r="E52" s="52"/>
    </row>
    <row r="53" customFormat="false" ht="12.75" hidden="false" customHeight="true" outlineLevel="0" collapsed="false">
      <c r="C53" s="38" t="s">
        <v>163</v>
      </c>
      <c r="D53" s="39" t="n">
        <v>30</v>
      </c>
      <c r="E53" s="52"/>
      <c r="F53" s="47" t="s">
        <v>164</v>
      </c>
      <c r="G53" s="66" t="s">
        <v>165</v>
      </c>
      <c r="H53" s="48"/>
      <c r="I53" s="39" t="n">
        <v>71</v>
      </c>
    </row>
    <row r="54" customFormat="false" ht="12.75" hidden="false" customHeight="true" outlineLevel="0" collapsed="false">
      <c r="B54" s="38" t="s">
        <v>166</v>
      </c>
      <c r="C54" s="38" t="s">
        <v>167</v>
      </c>
      <c r="D54" s="39" t="n">
        <v>30</v>
      </c>
      <c r="E54" s="52"/>
      <c r="F54" s="47" t="s">
        <v>168</v>
      </c>
      <c r="G54" s="66" t="s">
        <v>169</v>
      </c>
      <c r="H54" s="67"/>
      <c r="I54" s="39" t="n">
        <v>72</v>
      </c>
    </row>
    <row r="55" customFormat="false" ht="12.75" hidden="false" customHeight="true" outlineLevel="0" collapsed="false">
      <c r="B55" s="38" t="s">
        <v>170</v>
      </c>
      <c r="C55" s="38" t="s">
        <v>171</v>
      </c>
      <c r="D55" s="39" t="n">
        <v>30</v>
      </c>
      <c r="E55" s="52"/>
    </row>
    <row r="56" customFormat="false" ht="12.75" hidden="false" customHeight="true" outlineLevel="0" collapsed="false">
      <c r="B56" s="38" t="s">
        <v>172</v>
      </c>
      <c r="C56" s="38" t="s">
        <v>173</v>
      </c>
      <c r="D56" s="39" t="n">
        <v>31</v>
      </c>
      <c r="E56" s="52"/>
    </row>
    <row r="57" customFormat="false" ht="12.75" hidden="false" customHeight="true" outlineLevel="0" collapsed="false">
      <c r="B57" s="38" t="s">
        <v>174</v>
      </c>
      <c r="C57" s="38" t="s">
        <v>175</v>
      </c>
      <c r="D57" s="39" t="n">
        <v>31</v>
      </c>
      <c r="E57" s="52"/>
    </row>
    <row r="58" customFormat="false" ht="12.75" hidden="false" customHeight="true" outlineLevel="0" collapsed="false">
      <c r="B58" s="38" t="s">
        <v>176</v>
      </c>
      <c r="C58" s="38" t="s">
        <v>177</v>
      </c>
      <c r="D58" s="39" t="n">
        <v>32</v>
      </c>
      <c r="E58" s="52"/>
    </row>
    <row r="59" customFormat="false" ht="12.75" hidden="false" customHeight="true" outlineLevel="0" collapsed="false">
      <c r="B59" s="38" t="s">
        <v>178</v>
      </c>
      <c r="C59" s="38" t="s">
        <v>179</v>
      </c>
      <c r="D59" s="39" t="n">
        <v>32</v>
      </c>
      <c r="E59" s="52"/>
    </row>
    <row r="60" customFormat="false" ht="12.75" hidden="false" customHeight="true" outlineLevel="0" collapsed="false">
      <c r="B60" s="38" t="s">
        <v>180</v>
      </c>
      <c r="C60" s="38" t="s">
        <v>181</v>
      </c>
      <c r="D60" s="40"/>
      <c r="E60" s="52"/>
    </row>
    <row r="61" customFormat="false" ht="12.75" hidden="false" customHeight="true" outlineLevel="0" collapsed="false">
      <c r="C61" s="38" t="s">
        <v>182</v>
      </c>
      <c r="E61" s="52"/>
    </row>
    <row r="62" customFormat="false" ht="12.75" hidden="false" customHeight="true" outlineLevel="0" collapsed="false">
      <c r="C62" s="38" t="s">
        <v>183</v>
      </c>
      <c r="D62" s="39" t="n">
        <v>32</v>
      </c>
      <c r="E62" s="52"/>
    </row>
    <row r="63" customFormat="false" ht="12.75" hidden="false" customHeight="true" outlineLevel="0" collapsed="false">
      <c r="E63" s="52"/>
    </row>
  </sheetData>
  <printOptions headings="false" gridLines="false" gridLinesSet="true" horizontalCentered="false" verticalCentered="false"/>
  <pageMargins left="0.55" right="0.190277777777778" top="1.09027777777778"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1" width="83.28"/>
    <col collapsed="false" customWidth="false" hidden="false" outlineLevel="0" max="257" min="2" style="1" width="9.14"/>
  </cols>
  <sheetData>
    <row r="1" customFormat="false" ht="15.75" hidden="false" customHeight="false" outlineLevel="0" collapsed="false">
      <c r="A1" s="144" t="s">
        <v>944</v>
      </c>
    </row>
    <row r="2" customFormat="false" ht="15.75" hidden="false" customHeight="false" outlineLevel="0" collapsed="false">
      <c r="A2" s="144"/>
    </row>
    <row r="3" customFormat="false" ht="15.75" hidden="false" customHeight="false" outlineLevel="0" collapsed="false">
      <c r="A3" s="144" t="s">
        <v>945</v>
      </c>
    </row>
    <row r="4" customFormat="false" ht="15.75" hidden="false" customHeight="false" outlineLevel="0" collapsed="false">
      <c r="A4" s="143"/>
    </row>
    <row r="5" customFormat="false" ht="47.25" hidden="false" customHeight="false" outlineLevel="0" collapsed="false">
      <c r="A5" s="143" t="s">
        <v>946</v>
      </c>
    </row>
    <row r="6" customFormat="false" ht="15.75" hidden="false" customHeight="false" outlineLevel="0" collapsed="false">
      <c r="A6" s="298"/>
    </row>
    <row r="7" customFormat="false" ht="94.5" hidden="false" customHeight="false" outlineLevel="0" collapsed="false">
      <c r="A7" s="143" t="s">
        <v>947</v>
      </c>
    </row>
    <row r="8" customFormat="false" ht="15.75" hidden="false" customHeight="false" outlineLevel="0" collapsed="false">
      <c r="A8" s="143"/>
    </row>
    <row r="9" customFormat="false" ht="15.75" hidden="false" customHeight="false" outlineLevel="0" collapsed="false">
      <c r="A9" s="287" t="s">
        <v>948</v>
      </c>
    </row>
    <row r="10" customFormat="false" ht="47.25" hidden="false" customHeight="false" outlineLevel="0" collapsed="false">
      <c r="A10" s="143" t="s">
        <v>949</v>
      </c>
    </row>
    <row r="11" customFormat="false" ht="15.75" hidden="false" customHeight="false" outlineLevel="0" collapsed="false">
      <c r="A11" s="143"/>
    </row>
    <row r="12" customFormat="false" ht="15.75" hidden="false" customHeight="false" outlineLevel="0" collapsed="false">
      <c r="A12" s="287" t="s">
        <v>950</v>
      </c>
    </row>
    <row r="13" customFormat="false" ht="47.25" hidden="false" customHeight="false" outlineLevel="0" collapsed="false">
      <c r="A13" s="143" t="s">
        <v>951</v>
      </c>
    </row>
    <row r="14" customFormat="false" ht="15.75" hidden="false" customHeight="false" outlineLevel="0" collapsed="false">
      <c r="A14" s="143"/>
    </row>
    <row r="15" customFormat="false" ht="15.75" hidden="false" customHeight="false" outlineLevel="0" collapsed="false">
      <c r="A15" s="287" t="s">
        <v>952</v>
      </c>
    </row>
    <row r="16" customFormat="false" ht="63" hidden="false" customHeight="false" outlineLevel="0" collapsed="false">
      <c r="A16" s="143" t="s">
        <v>953</v>
      </c>
    </row>
    <row r="17" customFormat="false" ht="15.75" hidden="false" customHeight="false" outlineLevel="0" collapsed="false">
      <c r="A17" s="143"/>
    </row>
    <row r="18" customFormat="false" ht="15.75" hidden="false" customHeight="false" outlineLevel="0" collapsed="false">
      <c r="A18" s="287" t="s">
        <v>954</v>
      </c>
    </row>
    <row r="19" customFormat="false" ht="63" hidden="false" customHeight="false" outlineLevel="0" collapsed="false">
      <c r="A19" s="143" t="s">
        <v>955</v>
      </c>
    </row>
    <row r="20" customFormat="false" ht="15.75" hidden="false" customHeight="false" outlineLevel="0" collapsed="false">
      <c r="A20" s="143"/>
    </row>
    <row r="21" customFormat="false" ht="94.5" hidden="false" customHeight="false" outlineLevel="0" collapsed="false">
      <c r="A21" s="143" t="s">
        <v>956</v>
      </c>
    </row>
    <row r="22" customFormat="false" ht="15.75" hidden="false" customHeight="false" outlineLevel="0" collapsed="false">
      <c r="A22" s="143"/>
    </row>
    <row r="23" customFormat="false" ht="15.75" hidden="false" customHeight="false" outlineLevel="0" collapsed="false">
      <c r="A23" s="143"/>
    </row>
    <row r="24" customFormat="false" ht="15.75" hidden="false" customHeight="false" outlineLevel="0" collapsed="false">
      <c r="A24" s="143"/>
    </row>
    <row r="25" customFormat="false" ht="15.75" hidden="false" customHeight="false" outlineLevel="0" collapsed="false">
      <c r="A25" s="143"/>
    </row>
    <row r="26" customFormat="false" ht="15.75" hidden="false" customHeight="false" outlineLevel="0" collapsed="false">
      <c r="A26" s="287" t="s">
        <v>957</v>
      </c>
    </row>
    <row r="27" customFormat="false" ht="15.75" hidden="false" customHeight="false" outlineLevel="0" collapsed="false">
      <c r="A27" s="143"/>
    </row>
    <row r="28" customFormat="false" ht="15.75" hidden="false" customHeight="false" outlineLevel="0" collapsed="false">
      <c r="A28" s="144" t="s">
        <v>958</v>
      </c>
    </row>
    <row r="29" customFormat="false" ht="78.75" hidden="false" customHeight="false" outlineLevel="0" collapsed="false">
      <c r="A29" s="143" t="s">
        <v>959</v>
      </c>
    </row>
    <row r="30" customFormat="false" ht="15.75" hidden="false" customHeight="false" outlineLevel="0" collapsed="false">
      <c r="A30" s="143"/>
    </row>
    <row r="31" customFormat="false" ht="15.75" hidden="false" customHeight="false" outlineLevel="0" collapsed="false">
      <c r="A31" s="144" t="s">
        <v>960</v>
      </c>
    </row>
    <row r="32" customFormat="false" ht="94.5" hidden="false" customHeight="false" outlineLevel="0" collapsed="false">
      <c r="A32" s="143" t="s">
        <v>961</v>
      </c>
    </row>
    <row r="33" customFormat="false" ht="15.75" hidden="false" customHeight="false" outlineLevel="0" collapsed="false">
      <c r="A33" s="143"/>
    </row>
    <row r="34" customFormat="false" ht="15.75" hidden="false" customHeight="false" outlineLevel="0" collapsed="false">
      <c r="A34" s="144" t="s">
        <v>962</v>
      </c>
    </row>
    <row r="35" customFormat="false" ht="63" hidden="false" customHeight="false" outlineLevel="0" collapsed="false">
      <c r="A35" s="143" t="s">
        <v>963</v>
      </c>
    </row>
    <row r="36" customFormat="false" ht="15.75" hidden="false" customHeight="false" outlineLevel="0" collapsed="false">
      <c r="A36" s="143"/>
    </row>
    <row r="37" customFormat="false" ht="126" hidden="false" customHeight="false" outlineLevel="0" collapsed="false">
      <c r="A37" s="143" t="s">
        <v>964</v>
      </c>
    </row>
    <row r="38" customFormat="false" ht="15.75" hidden="false" customHeight="false" outlineLevel="0" collapsed="false">
      <c r="A38" s="143"/>
    </row>
    <row r="39" customFormat="false" ht="15.75" hidden="false" customHeight="false" outlineLevel="0" collapsed="false">
      <c r="A39" s="287" t="s">
        <v>965</v>
      </c>
    </row>
    <row r="40" customFormat="false" ht="15.75" hidden="false" customHeight="false" outlineLevel="0" collapsed="false">
      <c r="A40" s="143"/>
    </row>
    <row r="41" customFormat="false" ht="15.75" hidden="false" customHeight="false" outlineLevel="0" collapsed="false">
      <c r="A41" s="144" t="s">
        <v>966</v>
      </c>
    </row>
    <row r="42" customFormat="false" ht="63" hidden="false" customHeight="false" outlineLevel="0" collapsed="false">
      <c r="A42" s="143" t="s">
        <v>967</v>
      </c>
    </row>
    <row r="43" customFormat="false" ht="15.75" hidden="false" customHeight="false" outlineLevel="0" collapsed="false">
      <c r="A43" s="143"/>
    </row>
    <row r="44" customFormat="false" ht="15.75" hidden="false" customHeight="false" outlineLevel="0" collapsed="false">
      <c r="A44" s="143"/>
    </row>
    <row r="45" customFormat="false" ht="15.75" hidden="false" customHeight="false" outlineLevel="0" collapsed="false">
      <c r="A45" s="143"/>
    </row>
    <row r="46" customFormat="false" ht="15.75" hidden="false" customHeight="false" outlineLevel="0" collapsed="false">
      <c r="A46" s="143"/>
    </row>
    <row r="47" customFormat="false" ht="15.75" hidden="false" customHeight="false" outlineLevel="0" collapsed="false">
      <c r="A47" s="143"/>
    </row>
    <row r="48" customFormat="false" ht="15.75" hidden="false" customHeight="false" outlineLevel="0" collapsed="false">
      <c r="A48" s="143"/>
    </row>
    <row r="49" customFormat="false" ht="15.75" hidden="false" customHeight="false" outlineLevel="0" collapsed="false">
      <c r="A49" s="144" t="s">
        <v>968</v>
      </c>
    </row>
    <row r="50" customFormat="false" ht="47.25" hidden="false" customHeight="false" outlineLevel="0" collapsed="false">
      <c r="A50" s="143" t="s">
        <v>969</v>
      </c>
    </row>
    <row r="51" customFormat="false" ht="15.75" hidden="false" customHeight="false" outlineLevel="0" collapsed="false">
      <c r="A51" s="143"/>
    </row>
    <row r="52" customFormat="false" ht="15.75" hidden="false" customHeight="false" outlineLevel="0" collapsed="false">
      <c r="A52" s="144" t="s">
        <v>970</v>
      </c>
    </row>
    <row r="53" customFormat="false" ht="78.75" hidden="false" customHeight="false" outlineLevel="0" collapsed="false">
      <c r="A53" s="143" t="s">
        <v>971</v>
      </c>
    </row>
    <row r="54" customFormat="false" ht="15.75" hidden="false" customHeight="false" outlineLevel="0" collapsed="false">
      <c r="A54" s="143"/>
    </row>
    <row r="55" customFormat="false" ht="15.75" hidden="false" customHeight="false" outlineLevel="0" collapsed="false">
      <c r="A55" s="288"/>
    </row>
    <row r="56" customFormat="false" ht="31.5" hidden="false" customHeight="false" outlineLevel="0" collapsed="false">
      <c r="A56" s="287" t="s">
        <v>972</v>
      </c>
    </row>
    <row r="57" customFormat="false" ht="15.75" hidden="false" customHeight="false" outlineLevel="0" collapsed="false">
      <c r="A57" s="288"/>
    </row>
    <row r="58" customFormat="false" ht="15.75" hidden="false" customHeight="false" outlineLevel="0" collapsed="false">
      <c r="A58" s="144" t="s">
        <v>973</v>
      </c>
    </row>
    <row r="59" customFormat="false" ht="94.5" hidden="false" customHeight="false" outlineLevel="0" collapsed="false">
      <c r="A59" s="143" t="s">
        <v>974</v>
      </c>
    </row>
  </sheetData>
  <printOptions headings="false" gridLines="false" gridLinesSet="true" horizontalCentered="false" verticalCentered="false"/>
  <pageMargins left="0.920138888888889"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1" activeCellId="0" sqref="J1"/>
    </sheetView>
  </sheetViews>
  <sheetFormatPr defaultColWidth="9.13671875" defaultRowHeight="12.75" zeroHeight="false" outlineLevelRow="0" outlineLevelCol="0"/>
  <cols>
    <col collapsed="false" customWidth="true" hidden="false" outlineLevel="0" max="1" min="1" style="299" width="4.14"/>
    <col collapsed="false" customWidth="true" hidden="false" outlineLevel="0" max="2" min="2" style="90" width="47.85"/>
    <col collapsed="false" customWidth="true" hidden="false" outlineLevel="0" max="3" min="3" style="90" width="7.56"/>
    <col collapsed="false" customWidth="true" hidden="false" outlineLevel="0" max="4" min="4" style="300" width="6.41"/>
    <col collapsed="false" customWidth="true" hidden="false" outlineLevel="0" max="5" min="5" style="90" width="7.14"/>
    <col collapsed="false" customWidth="true" hidden="false" outlineLevel="0" max="6" min="6" style="90" width="2.56"/>
    <col collapsed="false" customWidth="true" hidden="false" outlineLevel="0" max="7" min="7" style="90" width="7.99"/>
    <col collapsed="false" customWidth="true" hidden="false" outlineLevel="0" max="8" min="8" style="90" width="6.41"/>
    <col collapsed="false" customWidth="true" hidden="false" outlineLevel="0" max="9" min="9" style="90" width="6.85"/>
    <col collapsed="false" customWidth="false" hidden="false" outlineLevel="0" max="257" min="10" style="90" width="9.14"/>
  </cols>
  <sheetData>
    <row r="1" s="90" customFormat="true" ht="15.75" hidden="false" customHeight="false" outlineLevel="0" collapsed="false">
      <c r="A1" s="299"/>
      <c r="D1" s="300"/>
      <c r="G1" s="142"/>
    </row>
    <row r="2" s="40" customFormat="true" ht="15.75" hidden="false" customHeight="false" outlineLevel="0" collapsed="false">
      <c r="A2" s="301"/>
      <c r="B2" s="199" t="s">
        <v>527</v>
      </c>
      <c r="C2" s="302" t="s">
        <v>303</v>
      </c>
      <c r="D2" s="201"/>
      <c r="E2" s="302"/>
      <c r="G2" s="302" t="s">
        <v>304</v>
      </c>
      <c r="I2" s="302"/>
    </row>
    <row r="3" s="40" customFormat="true" ht="12.75" hidden="false" customHeight="false" outlineLevel="0" collapsed="false">
      <c r="A3" s="303"/>
      <c r="B3" s="219" t="s">
        <v>495</v>
      </c>
      <c r="C3" s="304" t="n">
        <v>2004</v>
      </c>
      <c r="D3" s="305" t="s">
        <v>975</v>
      </c>
      <c r="E3" s="304" t="n">
        <v>2004</v>
      </c>
      <c r="F3" s="306"/>
      <c r="G3" s="304" t="n">
        <v>2004</v>
      </c>
      <c r="H3" s="307" t="s">
        <v>975</v>
      </c>
      <c r="I3" s="304" t="n">
        <v>2004</v>
      </c>
    </row>
    <row r="4" s="40" customFormat="true" ht="12.75" hidden="false" customHeight="false" outlineLevel="0" collapsed="false">
      <c r="A4" s="303"/>
      <c r="B4" s="219"/>
      <c r="C4" s="308" t="s">
        <v>976</v>
      </c>
      <c r="D4" s="308"/>
      <c r="E4" s="309" t="s">
        <v>977</v>
      </c>
      <c r="G4" s="308" t="s">
        <v>976</v>
      </c>
      <c r="H4" s="309"/>
      <c r="I4" s="309" t="s">
        <v>977</v>
      </c>
    </row>
    <row r="5" s="40" customFormat="true" ht="12.75" hidden="false" customHeight="false" outlineLevel="0" collapsed="false">
      <c r="A5" s="303"/>
      <c r="B5" s="219"/>
      <c r="C5" s="308" t="s">
        <v>978</v>
      </c>
      <c r="D5" s="308"/>
      <c r="E5" s="309"/>
      <c r="G5" s="308" t="s">
        <v>978</v>
      </c>
      <c r="H5" s="309"/>
      <c r="I5" s="309"/>
    </row>
    <row r="6" s="40" customFormat="true" ht="12.75" hidden="false" customHeight="false" outlineLevel="0" collapsed="false">
      <c r="A6" s="38"/>
      <c r="C6" s="201" t="s">
        <v>979</v>
      </c>
      <c r="D6" s="198"/>
      <c r="G6" s="201" t="s">
        <v>979</v>
      </c>
      <c r="H6" s="154"/>
    </row>
    <row r="7" s="40" customFormat="true" ht="12.75" hidden="false" customHeight="false" outlineLevel="0" collapsed="false">
      <c r="A7" s="239" t="s">
        <v>11</v>
      </c>
      <c r="B7" s="168" t="s">
        <v>401</v>
      </c>
      <c r="C7" s="210" t="n">
        <v>1369.5</v>
      </c>
      <c r="D7" s="262"/>
      <c r="E7" s="210" t="n">
        <v>1369.5</v>
      </c>
      <c r="G7" s="210" t="n">
        <v>1143.4</v>
      </c>
      <c r="H7" s="159"/>
      <c r="I7" s="210" t="n">
        <v>1143.4</v>
      </c>
    </row>
    <row r="8" s="40" customFormat="true" ht="12.75" hidden="false" customHeight="false" outlineLevel="0" collapsed="false">
      <c r="A8" s="303" t="s">
        <v>27</v>
      </c>
      <c r="B8" s="219" t="s">
        <v>529</v>
      </c>
      <c r="C8" s="208" t="n">
        <v>981.3</v>
      </c>
      <c r="D8" s="262"/>
      <c r="E8" s="208" t="n">
        <v>981.3</v>
      </c>
      <c r="G8" s="208" t="n">
        <v>1143.4</v>
      </c>
      <c r="H8" s="159"/>
      <c r="I8" s="208" t="n">
        <v>1143.4</v>
      </c>
    </row>
    <row r="9" s="40" customFormat="true" ht="12.75" hidden="false" customHeight="false" outlineLevel="0" collapsed="false">
      <c r="A9" s="303" t="s">
        <v>31</v>
      </c>
      <c r="B9" s="219" t="s">
        <v>530</v>
      </c>
      <c r="C9" s="208" t="n">
        <v>356.9</v>
      </c>
      <c r="D9" s="262"/>
      <c r="E9" s="208" t="n">
        <v>356.9</v>
      </c>
      <c r="G9" s="208" t="n">
        <v>0</v>
      </c>
      <c r="H9" s="159"/>
      <c r="I9" s="208" t="n">
        <v>0</v>
      </c>
    </row>
    <row r="10" s="40" customFormat="true" ht="12.75" hidden="false" customHeight="false" outlineLevel="0" collapsed="false">
      <c r="A10" s="303" t="s">
        <v>35</v>
      </c>
      <c r="B10" s="219" t="s">
        <v>531</v>
      </c>
      <c r="C10" s="208" t="n">
        <v>31.3</v>
      </c>
      <c r="D10" s="262"/>
      <c r="E10" s="208" t="n">
        <v>31.3</v>
      </c>
      <c r="G10" s="208" t="n">
        <v>0</v>
      </c>
      <c r="H10" s="159"/>
      <c r="I10" s="208" t="n">
        <v>0</v>
      </c>
    </row>
    <row r="11" s="40" customFormat="true" ht="12.75" hidden="false" customHeight="false" outlineLevel="0" collapsed="false">
      <c r="A11" s="239" t="s">
        <v>5</v>
      </c>
      <c r="B11" s="168" t="s">
        <v>532</v>
      </c>
      <c r="C11" s="210" t="n">
        <v>496.4</v>
      </c>
      <c r="D11" s="262"/>
      <c r="E11" s="210" t="n">
        <v>496.4</v>
      </c>
      <c r="G11" s="210" t="n">
        <v>494.6</v>
      </c>
      <c r="H11" s="159"/>
      <c r="I11" s="210" t="n">
        <v>494.6</v>
      </c>
    </row>
    <row r="12" s="40" customFormat="true" ht="12.75" hidden="false" customHeight="false" outlineLevel="0" collapsed="false">
      <c r="A12" s="303" t="s">
        <v>980</v>
      </c>
      <c r="B12" s="219" t="s">
        <v>533</v>
      </c>
      <c r="C12" s="208" t="n">
        <v>492.2</v>
      </c>
      <c r="D12" s="262"/>
      <c r="E12" s="208" t="n">
        <v>492.2</v>
      </c>
      <c r="G12" s="208" t="n">
        <v>494.6</v>
      </c>
      <c r="H12" s="159"/>
      <c r="I12" s="208" t="n">
        <v>494.6</v>
      </c>
    </row>
    <row r="13" s="40" customFormat="true" ht="12.75" hidden="false" customHeight="false" outlineLevel="0" collapsed="false">
      <c r="A13" s="303" t="s">
        <v>981</v>
      </c>
      <c r="B13" s="219" t="s">
        <v>534</v>
      </c>
      <c r="C13" s="208" t="n">
        <v>4.2</v>
      </c>
      <c r="D13" s="262"/>
      <c r="E13" s="208" t="n">
        <v>4.2</v>
      </c>
      <c r="G13" s="208" t="n">
        <v>0</v>
      </c>
      <c r="H13" s="159"/>
      <c r="I13" s="208" t="n">
        <v>0</v>
      </c>
    </row>
    <row r="14" s="40" customFormat="true" ht="12.75" hidden="false" customHeight="false" outlineLevel="0" collapsed="false">
      <c r="A14" s="303" t="s">
        <v>982</v>
      </c>
      <c r="B14" s="219" t="s">
        <v>983</v>
      </c>
      <c r="C14" s="208" t="n">
        <v>0</v>
      </c>
      <c r="D14" s="262"/>
      <c r="E14" s="208" t="n">
        <v>0</v>
      </c>
      <c r="G14" s="208" t="n">
        <v>0</v>
      </c>
      <c r="H14" s="159"/>
      <c r="I14" s="208" t="n">
        <v>0</v>
      </c>
    </row>
    <row r="15" s="40" customFormat="true" ht="12.75" hidden="false" customHeight="false" outlineLevel="0" collapsed="false">
      <c r="A15" s="239" t="s">
        <v>9</v>
      </c>
      <c r="B15" s="168" t="s">
        <v>535</v>
      </c>
      <c r="C15" s="210" t="n">
        <v>873.1</v>
      </c>
      <c r="D15" s="262"/>
      <c r="E15" s="210" t="n">
        <v>873.1</v>
      </c>
      <c r="G15" s="210" t="n">
        <v>648.8</v>
      </c>
      <c r="H15" s="159"/>
      <c r="I15" s="210" t="n">
        <v>648.8</v>
      </c>
    </row>
    <row r="16" s="40" customFormat="true" ht="12.75" hidden="false" customHeight="false" outlineLevel="0" collapsed="false">
      <c r="A16" s="239" t="s">
        <v>13</v>
      </c>
      <c r="B16" s="168" t="s">
        <v>984</v>
      </c>
      <c r="C16" s="210" t="n">
        <v>0</v>
      </c>
      <c r="D16" s="262"/>
      <c r="E16" s="210" t="n">
        <v>0</v>
      </c>
      <c r="G16" s="210" t="n">
        <v>0</v>
      </c>
      <c r="H16" s="159"/>
      <c r="I16" s="210" t="n">
        <v>0</v>
      </c>
    </row>
    <row r="17" s="40" customFormat="true" ht="12.75" hidden="false" customHeight="false" outlineLevel="0" collapsed="false">
      <c r="A17" s="303" t="s">
        <v>985</v>
      </c>
      <c r="B17" s="219" t="s">
        <v>986</v>
      </c>
      <c r="C17" s="208" t="n">
        <v>0</v>
      </c>
      <c r="D17" s="262"/>
      <c r="E17" s="208" t="n">
        <v>0</v>
      </c>
      <c r="G17" s="208" t="n">
        <v>0</v>
      </c>
      <c r="H17" s="159"/>
      <c r="I17" s="208" t="n">
        <v>0</v>
      </c>
    </row>
    <row r="18" s="40" customFormat="true" ht="12.75" hidden="false" customHeight="false" outlineLevel="0" collapsed="false">
      <c r="A18" s="303" t="s">
        <v>987</v>
      </c>
      <c r="B18" s="219" t="s">
        <v>988</v>
      </c>
      <c r="C18" s="208" t="n">
        <v>0</v>
      </c>
      <c r="D18" s="262"/>
      <c r="E18" s="208" t="n">
        <v>0</v>
      </c>
      <c r="G18" s="208" t="n">
        <v>0</v>
      </c>
      <c r="H18" s="159"/>
      <c r="I18" s="208" t="n">
        <v>0</v>
      </c>
    </row>
    <row r="19" s="40" customFormat="true" ht="12.75" hidden="false" customHeight="false" outlineLevel="0" collapsed="false">
      <c r="A19" s="239" t="s">
        <v>16</v>
      </c>
      <c r="B19" s="168" t="s">
        <v>404</v>
      </c>
      <c r="C19" s="210" t="n">
        <v>3.9</v>
      </c>
      <c r="D19" s="262"/>
      <c r="E19" s="210" t="n">
        <v>3.9</v>
      </c>
      <c r="G19" s="210" t="n">
        <v>303.7</v>
      </c>
      <c r="H19" s="159" t="n">
        <v>-303.711249</v>
      </c>
      <c r="I19" s="210" t="n">
        <v>-0.0112490000000776</v>
      </c>
    </row>
    <row r="20" s="40" customFormat="true" ht="14.25" hidden="false" customHeight="true" outlineLevel="0" collapsed="false">
      <c r="A20" s="303" t="s">
        <v>989</v>
      </c>
      <c r="B20" s="310" t="s">
        <v>536</v>
      </c>
      <c r="C20" s="208" t="n">
        <v>3.9</v>
      </c>
      <c r="D20" s="262"/>
      <c r="E20" s="208" t="n">
        <v>3.9</v>
      </c>
      <c r="G20" s="208" t="n">
        <v>303.7</v>
      </c>
      <c r="H20" s="159" t="n">
        <v>-303.711249</v>
      </c>
      <c r="I20" s="208" t="n">
        <v>-0.0112490000000207</v>
      </c>
    </row>
    <row r="21" s="40" customFormat="true" ht="11.25" hidden="false" customHeight="true" outlineLevel="0" collapsed="false">
      <c r="A21" s="303" t="s">
        <v>990</v>
      </c>
      <c r="B21" s="310" t="s">
        <v>991</v>
      </c>
      <c r="C21" s="208" t="n">
        <v>0</v>
      </c>
      <c r="D21" s="262"/>
      <c r="E21" s="208" t="n">
        <v>0</v>
      </c>
      <c r="G21" s="208" t="n">
        <v>-5.6843418860808E-014</v>
      </c>
      <c r="H21" s="159"/>
      <c r="I21" s="208" t="n">
        <v>-5.6843418860808E-014</v>
      </c>
    </row>
    <row r="22" s="40" customFormat="true" ht="11.25" hidden="false" customHeight="true" outlineLevel="0" collapsed="false">
      <c r="A22" s="303" t="s">
        <v>992</v>
      </c>
      <c r="B22" s="310" t="s">
        <v>538</v>
      </c>
      <c r="C22" s="208" t="n">
        <v>0</v>
      </c>
      <c r="D22" s="262"/>
      <c r="E22" s="208" t="n">
        <v>0</v>
      </c>
      <c r="G22" s="208" t="n">
        <v>0</v>
      </c>
      <c r="H22" s="159"/>
      <c r="I22" s="208" t="n">
        <v>0</v>
      </c>
    </row>
    <row r="23" s="40" customFormat="true" ht="12.75" hidden="false" customHeight="false" outlineLevel="0" collapsed="false">
      <c r="A23" s="311" t="s">
        <v>18</v>
      </c>
      <c r="B23" s="168" t="s">
        <v>539</v>
      </c>
      <c r="C23" s="210" t="n">
        <v>421.1</v>
      </c>
      <c r="D23" s="262"/>
      <c r="E23" s="210" t="n">
        <v>421.1</v>
      </c>
      <c r="G23" s="210" t="n">
        <v>314.3</v>
      </c>
      <c r="H23" s="159"/>
      <c r="I23" s="210" t="n">
        <v>314.3</v>
      </c>
    </row>
    <row r="24" s="40" customFormat="true" ht="12.75" hidden="false" customHeight="false" outlineLevel="0" collapsed="false">
      <c r="A24" s="303" t="s">
        <v>62</v>
      </c>
      <c r="B24" s="219" t="s">
        <v>408</v>
      </c>
      <c r="C24" s="208" t="n">
        <v>597.2</v>
      </c>
      <c r="D24" s="262"/>
      <c r="E24" s="208" t="n">
        <v>597.2</v>
      </c>
      <c r="G24" s="208" t="n">
        <v>459.7</v>
      </c>
      <c r="H24" s="159"/>
      <c r="I24" s="208" t="n">
        <v>459.7</v>
      </c>
    </row>
    <row r="25" s="40" customFormat="true" ht="12.75" hidden="false" customHeight="false" outlineLevel="0" collapsed="false">
      <c r="A25" s="303" t="s">
        <v>65</v>
      </c>
      <c r="B25" s="219" t="s">
        <v>540</v>
      </c>
      <c r="C25" s="208" t="n">
        <v>176.1</v>
      </c>
      <c r="D25" s="262"/>
      <c r="E25" s="208" t="n">
        <v>176.1</v>
      </c>
      <c r="G25" s="208" t="n">
        <v>145.4</v>
      </c>
      <c r="H25" s="159"/>
      <c r="I25" s="208" t="n">
        <v>145.4</v>
      </c>
    </row>
    <row r="26" s="40" customFormat="true" ht="12.75" hidden="false" customHeight="false" outlineLevel="0" collapsed="false">
      <c r="A26" s="239" t="s">
        <v>22</v>
      </c>
      <c r="B26" s="168" t="s">
        <v>541</v>
      </c>
      <c r="C26" s="210" t="n">
        <v>80.3</v>
      </c>
      <c r="D26" s="262"/>
      <c r="E26" s="210" t="n">
        <v>80.3</v>
      </c>
      <c r="G26" s="210" t="n">
        <v>83</v>
      </c>
      <c r="H26" s="159"/>
      <c r="I26" s="210" t="n">
        <v>83</v>
      </c>
    </row>
    <row r="27" s="40" customFormat="true" ht="12.75" hidden="false" customHeight="false" outlineLevel="0" collapsed="false">
      <c r="A27" s="303" t="s">
        <v>993</v>
      </c>
      <c r="B27" s="219" t="s">
        <v>542</v>
      </c>
      <c r="C27" s="208" t="n">
        <v>80.4</v>
      </c>
      <c r="D27" s="262"/>
      <c r="E27" s="208" t="n">
        <v>80.4</v>
      </c>
      <c r="G27" s="208" t="n">
        <v>90.9</v>
      </c>
      <c r="H27" s="159"/>
      <c r="I27" s="208" t="n">
        <v>90.9</v>
      </c>
    </row>
    <row r="28" s="40" customFormat="true" ht="12.75" hidden="false" customHeight="false" outlineLevel="0" collapsed="false">
      <c r="A28" s="303" t="s">
        <v>994</v>
      </c>
      <c r="B28" s="219" t="s">
        <v>543</v>
      </c>
      <c r="C28" s="208" t="n">
        <v>0.1</v>
      </c>
      <c r="D28" s="262"/>
      <c r="E28" s="208" t="n">
        <v>0.1</v>
      </c>
      <c r="G28" s="208" t="n">
        <v>7.9</v>
      </c>
      <c r="H28" s="159"/>
      <c r="I28" s="208" t="n">
        <v>7.9</v>
      </c>
    </row>
    <row r="29" s="40" customFormat="true" ht="12.75" hidden="false" customHeight="false" outlineLevel="0" collapsed="false">
      <c r="A29" s="239" t="s">
        <v>25</v>
      </c>
      <c r="B29" s="168" t="s">
        <v>544</v>
      </c>
      <c r="C29" s="210" t="n">
        <v>572</v>
      </c>
      <c r="D29" s="262"/>
      <c r="E29" s="210" t="n">
        <v>572</v>
      </c>
      <c r="G29" s="210" t="n">
        <v>524.6</v>
      </c>
      <c r="H29" s="159"/>
      <c r="I29" s="210" t="n">
        <v>524.6</v>
      </c>
    </row>
    <row r="30" s="40" customFormat="true" ht="12.75" hidden="false" customHeight="false" outlineLevel="0" collapsed="false">
      <c r="A30" s="303" t="s">
        <v>995</v>
      </c>
      <c r="B30" s="219" t="s">
        <v>545</v>
      </c>
      <c r="C30" s="208" t="n">
        <v>258.4</v>
      </c>
      <c r="D30" s="262"/>
      <c r="E30" s="208" t="n">
        <v>258.4</v>
      </c>
      <c r="G30" s="208" t="n">
        <v>227</v>
      </c>
      <c r="H30" s="159"/>
      <c r="I30" s="208" t="n">
        <v>227</v>
      </c>
    </row>
    <row r="31" s="40" customFormat="true" ht="12.75" hidden="false" customHeight="false" outlineLevel="0" collapsed="false">
      <c r="A31" s="303" t="s">
        <v>996</v>
      </c>
      <c r="B31" s="219" t="s">
        <v>997</v>
      </c>
      <c r="C31" s="208" t="n">
        <v>88.8</v>
      </c>
      <c r="D31" s="262"/>
      <c r="E31" s="208" t="n">
        <v>88.8</v>
      </c>
      <c r="G31" s="208" t="n">
        <v>78.1</v>
      </c>
      <c r="H31" s="159"/>
      <c r="I31" s="208" t="n">
        <v>78.1</v>
      </c>
    </row>
    <row r="32" s="40" customFormat="true" ht="12.75" hidden="false" customHeight="false" outlineLevel="0" collapsed="false">
      <c r="A32" s="303" t="s">
        <v>998</v>
      </c>
      <c r="B32" s="219" t="s">
        <v>999</v>
      </c>
      <c r="C32" s="208" t="n">
        <v>0</v>
      </c>
      <c r="D32" s="262"/>
      <c r="E32" s="208" t="n">
        <v>0</v>
      </c>
      <c r="G32" s="208" t="n">
        <v>0</v>
      </c>
      <c r="H32" s="159"/>
      <c r="I32" s="208" t="n">
        <v>0</v>
      </c>
    </row>
    <row r="33" s="40" customFormat="true" ht="12.75" hidden="false" customHeight="false" outlineLevel="0" collapsed="false">
      <c r="A33" s="303" t="s">
        <v>998</v>
      </c>
      <c r="B33" s="219" t="s">
        <v>547</v>
      </c>
      <c r="C33" s="208" t="n">
        <v>224.8</v>
      </c>
      <c r="D33" s="262"/>
      <c r="E33" s="208" t="n">
        <v>224.8</v>
      </c>
      <c r="G33" s="208" t="n">
        <v>219.5</v>
      </c>
      <c r="H33" s="159"/>
      <c r="I33" s="208" t="n">
        <v>219.5</v>
      </c>
    </row>
    <row r="34" s="40" customFormat="true" ht="24" hidden="false" customHeight="true" outlineLevel="0" collapsed="false">
      <c r="A34" s="239" t="s">
        <v>29</v>
      </c>
      <c r="B34" s="312" t="s">
        <v>411</v>
      </c>
      <c r="C34" s="210" t="n">
        <v>-111.5</v>
      </c>
      <c r="D34" s="262" t="n">
        <v>31.15967</v>
      </c>
      <c r="E34" s="210" t="n">
        <v>-80.34033</v>
      </c>
      <c r="G34" s="210" t="n">
        <v>-97.4</v>
      </c>
      <c r="H34" s="159" t="n">
        <v>31.15967</v>
      </c>
      <c r="I34" s="210" t="n">
        <v>-66.24033</v>
      </c>
    </row>
    <row r="35" s="40" customFormat="true" ht="12.75" hidden="false" customHeight="false" outlineLevel="0" collapsed="false">
      <c r="A35" s="303" t="s">
        <v>1000</v>
      </c>
      <c r="B35" s="219" t="s">
        <v>542</v>
      </c>
      <c r="C35" s="208" t="n">
        <v>0</v>
      </c>
      <c r="D35" s="262"/>
      <c r="E35" s="208" t="n">
        <v>0</v>
      </c>
      <c r="G35" s="208" t="n">
        <v>0</v>
      </c>
      <c r="H35" s="159"/>
      <c r="I35" s="208" t="n">
        <v>0</v>
      </c>
    </row>
    <row r="36" s="40" customFormat="true" ht="12.75" hidden="false" customHeight="false" outlineLevel="0" collapsed="false">
      <c r="A36" s="303" t="s">
        <v>1001</v>
      </c>
      <c r="B36" s="219" t="s">
        <v>543</v>
      </c>
      <c r="C36" s="208" t="n">
        <v>111.5</v>
      </c>
      <c r="D36" s="262" t="n">
        <v>31.15967</v>
      </c>
      <c r="E36" s="208" t="n">
        <v>80.34033</v>
      </c>
      <c r="G36" s="208" t="n">
        <v>97.4</v>
      </c>
      <c r="H36" s="159" t="n">
        <v>31.15967</v>
      </c>
      <c r="I36" s="208" t="n">
        <v>66.24033</v>
      </c>
    </row>
    <row r="37" s="40" customFormat="true" ht="13.5" hidden="false" customHeight="true" outlineLevel="0" collapsed="false">
      <c r="A37" s="239" t="s">
        <v>33</v>
      </c>
      <c r="B37" s="312" t="s">
        <v>413</v>
      </c>
      <c r="C37" s="210" t="n">
        <v>-31.5</v>
      </c>
      <c r="D37" s="262"/>
      <c r="E37" s="210" t="n">
        <v>-31.5</v>
      </c>
      <c r="G37" s="210" t="n">
        <v>-27.8</v>
      </c>
      <c r="H37" s="159"/>
      <c r="I37" s="210" t="n">
        <v>-27.8</v>
      </c>
    </row>
    <row r="38" s="40" customFormat="true" ht="12.75" hidden="false" customHeight="false" outlineLevel="0" collapsed="false">
      <c r="A38" s="303" t="s">
        <v>1002</v>
      </c>
      <c r="B38" s="219" t="s">
        <v>542</v>
      </c>
      <c r="C38" s="208" t="n">
        <v>67.5</v>
      </c>
      <c r="D38" s="262"/>
      <c r="E38" s="208" t="n">
        <v>67.5</v>
      </c>
      <c r="G38" s="208" t="n">
        <v>36.8</v>
      </c>
      <c r="H38" s="159"/>
      <c r="I38" s="208" t="n">
        <v>36.8</v>
      </c>
    </row>
    <row r="39" s="40" customFormat="true" ht="12.75" hidden="false" customHeight="false" outlineLevel="0" collapsed="false">
      <c r="A39" s="303" t="s">
        <v>1003</v>
      </c>
      <c r="B39" s="219" t="s">
        <v>543</v>
      </c>
      <c r="C39" s="208" t="n">
        <v>99</v>
      </c>
      <c r="D39" s="262"/>
      <c r="E39" s="208" t="n">
        <v>99</v>
      </c>
      <c r="G39" s="208" t="n">
        <v>64.6</v>
      </c>
      <c r="H39" s="159"/>
      <c r="I39" s="208" t="n">
        <v>64.6</v>
      </c>
    </row>
    <row r="40" s="40" customFormat="true" ht="13.5" hidden="false" customHeight="true" outlineLevel="0" collapsed="false">
      <c r="A40" s="239" t="s">
        <v>37</v>
      </c>
      <c r="B40" s="312" t="s">
        <v>548</v>
      </c>
      <c r="C40" s="210" t="n">
        <v>-2.4</v>
      </c>
      <c r="D40" s="262"/>
      <c r="E40" s="210" t="n">
        <v>-2.4</v>
      </c>
      <c r="G40" s="210" t="n">
        <v>-4.2</v>
      </c>
      <c r="H40" s="159"/>
      <c r="I40" s="210" t="n">
        <v>-4.2</v>
      </c>
    </row>
    <row r="41" s="40" customFormat="true" ht="12.75" hidden="false" customHeight="false" outlineLevel="0" collapsed="false">
      <c r="A41" s="303" t="s">
        <v>1004</v>
      </c>
      <c r="B41" s="219" t="s">
        <v>549</v>
      </c>
      <c r="C41" s="208" t="n">
        <v>8.8</v>
      </c>
      <c r="D41" s="262"/>
      <c r="E41" s="208" t="n">
        <v>8.8</v>
      </c>
      <c r="G41" s="208" t="n">
        <v>6.5</v>
      </c>
      <c r="H41" s="159"/>
      <c r="I41" s="208" t="n">
        <v>6.5</v>
      </c>
    </row>
    <row r="42" s="40" customFormat="true" ht="12.75" hidden="false" customHeight="false" outlineLevel="0" collapsed="false">
      <c r="A42" s="303" t="s">
        <v>1005</v>
      </c>
      <c r="B42" s="219" t="s">
        <v>550</v>
      </c>
      <c r="C42" s="208" t="n">
        <v>11.2</v>
      </c>
      <c r="D42" s="262"/>
      <c r="E42" s="208" t="n">
        <v>11.2</v>
      </c>
      <c r="G42" s="208" t="n">
        <v>10.7</v>
      </c>
      <c r="H42" s="159"/>
      <c r="I42" s="208" t="n">
        <v>10.7</v>
      </c>
    </row>
    <row r="43" s="40" customFormat="true" ht="12.75" hidden="false" customHeight="false" outlineLevel="0" collapsed="false">
      <c r="A43" s="239" t="s">
        <v>41</v>
      </c>
      <c r="B43" s="168" t="s">
        <v>417</v>
      </c>
      <c r="C43" s="210" t="n">
        <v>50.2</v>
      </c>
      <c r="D43" s="262"/>
      <c r="E43" s="210" t="n">
        <v>50.2</v>
      </c>
      <c r="G43" s="210" t="n">
        <v>16.2</v>
      </c>
      <c r="H43" s="159"/>
      <c r="I43" s="210" t="n">
        <v>16.2</v>
      </c>
    </row>
    <row r="44" s="40" customFormat="true" ht="12.75" hidden="false" customHeight="false" outlineLevel="0" collapsed="false">
      <c r="A44" s="303" t="s">
        <v>1006</v>
      </c>
      <c r="B44" s="219" t="s">
        <v>417</v>
      </c>
      <c r="C44" s="208" t="n">
        <v>79.4</v>
      </c>
      <c r="D44" s="262"/>
      <c r="E44" s="208" t="n">
        <v>79.4</v>
      </c>
      <c r="G44" s="208" t="n">
        <v>34.3</v>
      </c>
      <c r="H44" s="159"/>
      <c r="I44" s="208" t="n">
        <v>34.3</v>
      </c>
    </row>
    <row r="45" s="40" customFormat="true" ht="12.75" hidden="false" customHeight="false" outlineLevel="0" collapsed="false">
      <c r="A45" s="303" t="s">
        <v>1007</v>
      </c>
      <c r="B45" s="219" t="s">
        <v>552</v>
      </c>
      <c r="C45" s="208" t="n">
        <v>29.2</v>
      </c>
      <c r="D45" s="262"/>
      <c r="E45" s="208" t="n">
        <v>29.2</v>
      </c>
      <c r="G45" s="208" t="n">
        <v>18.1</v>
      </c>
      <c r="H45" s="159"/>
      <c r="I45" s="208" t="n">
        <v>18.1</v>
      </c>
    </row>
    <row r="46" s="40" customFormat="true" ht="12.75" hidden="false" customHeight="false" outlineLevel="0" collapsed="false">
      <c r="A46" s="239" t="s">
        <v>45</v>
      </c>
      <c r="B46" s="168" t="s">
        <v>1008</v>
      </c>
      <c r="C46" s="210" t="n">
        <v>0</v>
      </c>
      <c r="D46" s="262"/>
      <c r="E46" s="210" t="n">
        <v>0</v>
      </c>
      <c r="G46" s="210" t="n">
        <v>0</v>
      </c>
      <c r="H46" s="159"/>
      <c r="I46" s="210" t="n">
        <v>0</v>
      </c>
    </row>
    <row r="47" s="40" customFormat="true" ht="12.75" hidden="false" customHeight="false" outlineLevel="0" collapsed="false">
      <c r="A47" s="303" t="s">
        <v>1009</v>
      </c>
      <c r="B47" s="219" t="s">
        <v>1010</v>
      </c>
      <c r="C47" s="208" t="n">
        <v>0</v>
      </c>
      <c r="D47" s="262"/>
      <c r="E47" s="208" t="n">
        <v>0</v>
      </c>
      <c r="G47" s="208" t="n">
        <v>0</v>
      </c>
      <c r="H47" s="159"/>
      <c r="I47" s="208" t="n">
        <v>0</v>
      </c>
    </row>
    <row r="48" s="40" customFormat="true" ht="12.75" hidden="false" customHeight="false" outlineLevel="0" collapsed="false">
      <c r="A48" s="303" t="s">
        <v>1011</v>
      </c>
      <c r="B48" s="219" t="s">
        <v>1012</v>
      </c>
      <c r="C48" s="208" t="n">
        <v>0</v>
      </c>
      <c r="D48" s="262"/>
      <c r="E48" s="208" t="n">
        <v>0</v>
      </c>
      <c r="G48" s="208" t="n">
        <v>0</v>
      </c>
      <c r="H48" s="159"/>
      <c r="I48" s="208" t="n">
        <v>0</v>
      </c>
    </row>
    <row r="49" s="40" customFormat="true" ht="12.75" hidden="false" customHeight="false" outlineLevel="0" collapsed="false">
      <c r="A49" s="239" t="s">
        <v>48</v>
      </c>
      <c r="B49" s="168" t="s">
        <v>553</v>
      </c>
      <c r="C49" s="313" t="n">
        <v>711.2</v>
      </c>
      <c r="D49" s="262"/>
      <c r="E49" s="313" t="n">
        <v>742.35967</v>
      </c>
      <c r="G49" s="313" t="n">
        <v>712</v>
      </c>
      <c r="H49" s="314"/>
      <c r="I49" s="313" t="n">
        <v>439.448421</v>
      </c>
    </row>
    <row r="50" s="40" customFormat="true" ht="12.75" hidden="false" customHeight="false" outlineLevel="0" collapsed="false">
      <c r="A50" s="239" t="s">
        <v>51</v>
      </c>
      <c r="B50" s="168" t="s">
        <v>554</v>
      </c>
      <c r="C50" s="210" t="n">
        <v>-0.8</v>
      </c>
      <c r="D50" s="262"/>
      <c r="E50" s="210" t="n">
        <v>-0.8</v>
      </c>
      <c r="G50" s="210" t="n">
        <v>0</v>
      </c>
      <c r="H50" s="159"/>
      <c r="I50" s="210" t="n">
        <v>0</v>
      </c>
    </row>
    <row r="51" s="40" customFormat="true" ht="12.75" hidden="false" customHeight="false" outlineLevel="0" collapsed="false">
      <c r="A51" s="303" t="s">
        <v>1013</v>
      </c>
      <c r="B51" s="219" t="s">
        <v>555</v>
      </c>
      <c r="C51" s="208" t="n">
        <v>-0.8</v>
      </c>
      <c r="D51" s="262"/>
      <c r="E51" s="208" t="n">
        <v>-0.8</v>
      </c>
      <c r="G51" s="208" t="n">
        <v>0</v>
      </c>
      <c r="H51" s="159"/>
      <c r="I51" s="208" t="n">
        <v>0</v>
      </c>
    </row>
    <row r="52" s="40" customFormat="true" ht="12.75" hidden="false" customHeight="false" outlineLevel="0" collapsed="false">
      <c r="A52" s="303" t="s">
        <v>1014</v>
      </c>
      <c r="B52" s="219" t="s">
        <v>1015</v>
      </c>
      <c r="C52" s="208" t="n">
        <v>0</v>
      </c>
      <c r="D52" s="262"/>
      <c r="E52" s="208" t="n">
        <v>0</v>
      </c>
      <c r="G52" s="208" t="n">
        <v>0</v>
      </c>
      <c r="H52" s="159"/>
      <c r="I52" s="208" t="n">
        <v>0</v>
      </c>
    </row>
    <row r="53" s="40" customFormat="true" ht="12.75" hidden="false" customHeight="false" outlineLevel="0" collapsed="false">
      <c r="A53" s="239" t="s">
        <v>54</v>
      </c>
      <c r="B53" s="168" t="s">
        <v>1016</v>
      </c>
      <c r="C53" s="210" t="n">
        <v>0</v>
      </c>
      <c r="D53" s="262"/>
      <c r="E53" s="210" t="n">
        <v>0</v>
      </c>
      <c r="G53" s="210" t="n">
        <v>0</v>
      </c>
      <c r="H53" s="159"/>
      <c r="I53" s="210" t="n">
        <v>0</v>
      </c>
    </row>
    <row r="54" s="40" customFormat="true" ht="12.75" hidden="false" customHeight="false" outlineLevel="0" collapsed="false">
      <c r="A54" s="239" t="s">
        <v>57</v>
      </c>
      <c r="B54" s="168" t="s">
        <v>556</v>
      </c>
      <c r="C54" s="210" t="n">
        <v>712</v>
      </c>
      <c r="D54" s="315" t="n">
        <v>31.15967</v>
      </c>
      <c r="E54" s="210" t="n">
        <v>743.15967</v>
      </c>
      <c r="G54" s="210" t="n">
        <v>712</v>
      </c>
      <c r="H54" s="208" t="n">
        <v>-272.551579</v>
      </c>
      <c r="I54" s="210" t="n">
        <v>439.448421</v>
      </c>
    </row>
  </sheetData>
  <printOptions headings="false" gridLines="false" gridLinesSet="true" horizontalCentered="false" verticalCentered="false"/>
  <pageMargins left="0.559722222222222" right="0.32013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1" activeCellId="0" sqref="J1"/>
    </sheetView>
  </sheetViews>
  <sheetFormatPr defaultColWidth="9.13671875" defaultRowHeight="15.75" zeroHeight="false" outlineLevelRow="0" outlineLevelCol="0"/>
  <cols>
    <col collapsed="false" customWidth="true" hidden="false" outlineLevel="0" max="1" min="1" style="316" width="3.99"/>
    <col collapsed="false" customWidth="true" hidden="false" outlineLevel="0" max="2" min="2" style="142" width="31.14"/>
    <col collapsed="false" customWidth="false" hidden="false" outlineLevel="0" max="3" min="3" style="142" width="9.14"/>
    <col collapsed="false" customWidth="true" hidden="false" outlineLevel="0" max="4" min="4" style="317" width="6.99"/>
    <col collapsed="false" customWidth="true" hidden="false" outlineLevel="0" max="5" min="5" style="142" width="7.85"/>
    <col collapsed="false" customWidth="true" hidden="false" outlineLevel="0" max="6" min="6" style="90" width="2.99"/>
    <col collapsed="false" customWidth="false" hidden="false" outlineLevel="0" max="7" min="7" style="142" width="9.14"/>
    <col collapsed="false" customWidth="true" hidden="false" outlineLevel="0" max="8" min="8" style="142" width="6.7"/>
    <col collapsed="false" customWidth="true" hidden="false" outlineLevel="0" max="9" min="9" style="142" width="8.28"/>
    <col collapsed="false" customWidth="false" hidden="false" outlineLevel="0" max="257" min="10" style="142" width="9.14"/>
  </cols>
  <sheetData>
    <row r="2" s="111" customFormat="true" ht="15.75" hidden="false" customHeight="false" outlineLevel="0" collapsed="false">
      <c r="A2" s="318"/>
      <c r="B2" s="71" t="s">
        <v>559</v>
      </c>
      <c r="C2" s="302" t="s">
        <v>303</v>
      </c>
      <c r="D2" s="201"/>
      <c r="E2" s="302"/>
      <c r="G2" s="302" t="s">
        <v>304</v>
      </c>
      <c r="I2" s="302"/>
    </row>
    <row r="3" s="111" customFormat="true" ht="12.75" hidden="false" customHeight="false" outlineLevel="0" collapsed="false">
      <c r="A3" s="38"/>
      <c r="B3" s="111" t="s">
        <v>495</v>
      </c>
      <c r="C3" s="248" t="n">
        <v>38352</v>
      </c>
      <c r="D3" s="319" t="s">
        <v>975</v>
      </c>
      <c r="E3" s="248" t="n">
        <v>38352</v>
      </c>
      <c r="G3" s="248" t="n">
        <v>38352</v>
      </c>
      <c r="H3" s="320" t="s">
        <v>975</v>
      </c>
      <c r="I3" s="248" t="n">
        <v>38352</v>
      </c>
    </row>
    <row r="4" s="111" customFormat="true" ht="12.75" hidden="false" customHeight="false" outlineLevel="0" collapsed="false">
      <c r="A4" s="38"/>
      <c r="C4" s="308" t="s">
        <v>976</v>
      </c>
      <c r="D4" s="308"/>
      <c r="E4" s="309" t="s">
        <v>977</v>
      </c>
      <c r="G4" s="308" t="s">
        <v>976</v>
      </c>
      <c r="H4" s="206"/>
      <c r="I4" s="309" t="s">
        <v>977</v>
      </c>
    </row>
    <row r="5" s="111" customFormat="true" ht="12.75" hidden="false" customHeight="false" outlineLevel="0" collapsed="false">
      <c r="A5" s="38"/>
      <c r="C5" s="308" t="s">
        <v>978</v>
      </c>
      <c r="D5" s="308"/>
      <c r="E5" s="309"/>
      <c r="G5" s="308" t="s">
        <v>978</v>
      </c>
      <c r="H5" s="206"/>
      <c r="I5" s="309"/>
    </row>
    <row r="6" s="111" customFormat="true" ht="12.75" hidden="false" customHeight="false" outlineLevel="0" collapsed="false">
      <c r="A6" s="38"/>
      <c r="B6" s="321" t="s">
        <v>1017</v>
      </c>
      <c r="C6" s="201" t="s">
        <v>979</v>
      </c>
      <c r="D6" s="198"/>
      <c r="G6" s="201" t="s">
        <v>979</v>
      </c>
      <c r="H6" s="115"/>
    </row>
    <row r="7" s="111" customFormat="true" ht="12.75" hidden="false" customHeight="false" outlineLevel="0" collapsed="false">
      <c r="A7" s="48" t="s">
        <v>11</v>
      </c>
      <c r="B7" s="110" t="s">
        <v>561</v>
      </c>
      <c r="C7" s="257" t="n">
        <v>443.5</v>
      </c>
      <c r="D7" s="262"/>
      <c r="E7" s="257" t="n">
        <v>443.5</v>
      </c>
      <c r="G7" s="257" t="n">
        <v>443.5</v>
      </c>
      <c r="H7" s="313"/>
      <c r="I7" s="257" t="n">
        <v>443.5</v>
      </c>
    </row>
    <row r="8" s="111" customFormat="true" ht="12.75" hidden="false" customHeight="false" outlineLevel="0" collapsed="false">
      <c r="A8" s="48" t="s">
        <v>5</v>
      </c>
      <c r="B8" s="110" t="s">
        <v>562</v>
      </c>
      <c r="C8" s="257" t="n">
        <v>31692.7</v>
      </c>
      <c r="D8" s="262"/>
      <c r="E8" s="257" t="n">
        <v>31692.7</v>
      </c>
      <c r="G8" s="257" t="n">
        <v>31383.9</v>
      </c>
      <c r="H8" s="313"/>
      <c r="I8" s="257" t="n">
        <v>31383.9</v>
      </c>
    </row>
    <row r="9" s="111" customFormat="true" ht="28.5" hidden="false" customHeight="true" outlineLevel="0" collapsed="false">
      <c r="A9" s="48" t="s">
        <v>9</v>
      </c>
      <c r="B9" s="285" t="s">
        <v>394</v>
      </c>
      <c r="C9" s="257" t="n">
        <v>296</v>
      </c>
      <c r="D9" s="262"/>
      <c r="E9" s="257" t="n">
        <v>296</v>
      </c>
      <c r="G9" s="257" t="n">
        <v>189.2</v>
      </c>
      <c r="I9" s="257" t="n">
        <v>189.2</v>
      </c>
    </row>
    <row r="10" s="111" customFormat="true" ht="14.25" hidden="false" customHeight="true" outlineLevel="0" collapsed="false">
      <c r="A10" s="48" t="s">
        <v>13</v>
      </c>
      <c r="B10" s="285" t="s">
        <v>565</v>
      </c>
      <c r="C10" s="257" t="n">
        <v>370</v>
      </c>
      <c r="D10" s="262"/>
      <c r="E10" s="257" t="n">
        <v>370</v>
      </c>
      <c r="G10" s="257" t="n">
        <v>1129.1</v>
      </c>
      <c r="H10" s="314" t="n">
        <v>-651.8</v>
      </c>
      <c r="I10" s="257" t="n">
        <v>477.3</v>
      </c>
    </row>
    <row r="11" s="111" customFormat="true" ht="12.75" hidden="false" customHeight="false" outlineLevel="0" collapsed="false">
      <c r="A11" s="38" t="s">
        <v>985</v>
      </c>
      <c r="B11" s="111" t="s">
        <v>566</v>
      </c>
      <c r="C11" s="258" t="n">
        <v>33.6</v>
      </c>
      <c r="D11" s="262"/>
      <c r="E11" s="258" t="n">
        <v>33.6</v>
      </c>
      <c r="G11" s="258" t="n">
        <v>32.4</v>
      </c>
      <c r="H11" s="314" t="n">
        <v>-5</v>
      </c>
      <c r="I11" s="258" t="n">
        <v>27.4</v>
      </c>
    </row>
    <row r="12" s="111" customFormat="true" ht="12.75" hidden="false" customHeight="false" outlineLevel="0" collapsed="false">
      <c r="A12" s="38" t="s">
        <v>987</v>
      </c>
      <c r="B12" s="111" t="s">
        <v>567</v>
      </c>
      <c r="C12" s="258" t="n">
        <v>0</v>
      </c>
      <c r="D12" s="262"/>
      <c r="E12" s="258" t="n">
        <v>0</v>
      </c>
      <c r="G12" s="258" t="n">
        <v>993.6</v>
      </c>
      <c r="H12" s="314" t="n">
        <v>-646.8</v>
      </c>
      <c r="I12" s="258" t="n">
        <v>346.8</v>
      </c>
    </row>
    <row r="13" s="111" customFormat="true" ht="12.75" hidden="false" customHeight="false" outlineLevel="0" collapsed="false">
      <c r="A13" s="38" t="s">
        <v>1018</v>
      </c>
      <c r="B13" s="111" t="s">
        <v>568</v>
      </c>
      <c r="C13" s="258" t="n">
        <v>330.6</v>
      </c>
      <c r="D13" s="262"/>
      <c r="E13" s="258" t="n">
        <v>330.6</v>
      </c>
      <c r="G13" s="258" t="n">
        <v>97.3</v>
      </c>
      <c r="I13" s="258" t="n">
        <v>97.3</v>
      </c>
    </row>
    <row r="14" s="111" customFormat="true" ht="12.75" hidden="false" customHeight="false" outlineLevel="0" collapsed="false">
      <c r="A14" s="38" t="s">
        <v>1019</v>
      </c>
      <c r="B14" s="111" t="s">
        <v>569</v>
      </c>
      <c r="C14" s="258" t="n">
        <v>5.8</v>
      </c>
      <c r="D14" s="262"/>
      <c r="E14" s="258" t="n">
        <v>5.8</v>
      </c>
      <c r="G14" s="258" t="n">
        <v>5.8</v>
      </c>
      <c r="H14" s="314"/>
      <c r="I14" s="258" t="n">
        <v>5.8</v>
      </c>
    </row>
    <row r="15" s="111" customFormat="true" ht="12.75" hidden="false" customHeight="false" outlineLevel="0" collapsed="false">
      <c r="A15" s="48" t="s">
        <v>16</v>
      </c>
      <c r="B15" s="110" t="s">
        <v>570</v>
      </c>
      <c r="C15" s="257" t="n">
        <v>366.4</v>
      </c>
      <c r="D15" s="315" t="n">
        <v>31.1</v>
      </c>
      <c r="E15" s="257" t="n">
        <v>397.5</v>
      </c>
      <c r="G15" s="257" t="n">
        <v>366.4</v>
      </c>
      <c r="H15" s="258" t="n">
        <v>31.1</v>
      </c>
      <c r="I15" s="257" t="n">
        <v>397.5</v>
      </c>
    </row>
    <row r="16" s="111" customFormat="true" ht="12.75" hidden="false" customHeight="false" outlineLevel="0" collapsed="false">
      <c r="A16" s="38" t="s">
        <v>989</v>
      </c>
      <c r="B16" s="111" t="s">
        <v>571</v>
      </c>
      <c r="C16" s="258" t="n">
        <v>348</v>
      </c>
      <c r="D16" s="262" t="n">
        <v>31.1</v>
      </c>
      <c r="E16" s="258" t="n">
        <v>379.1</v>
      </c>
      <c r="G16" s="258" t="n">
        <v>348</v>
      </c>
      <c r="H16" s="314" t="n">
        <v>31.1</v>
      </c>
      <c r="I16" s="258" t="n">
        <v>379.1</v>
      </c>
    </row>
    <row r="17" s="111" customFormat="true" ht="12.75" hidden="false" customHeight="false" outlineLevel="0" collapsed="false">
      <c r="A17" s="38" t="s">
        <v>990</v>
      </c>
      <c r="B17" s="111" t="s">
        <v>572</v>
      </c>
      <c r="C17" s="258" t="n">
        <v>18.4</v>
      </c>
      <c r="D17" s="262"/>
      <c r="E17" s="258" t="n">
        <v>18.4</v>
      </c>
      <c r="G17" s="258" t="n">
        <v>18.4</v>
      </c>
      <c r="H17" s="314"/>
      <c r="I17" s="258" t="n">
        <v>18.4</v>
      </c>
    </row>
    <row r="18" s="111" customFormat="true" ht="12.75" hidden="false" customHeight="false" outlineLevel="0" collapsed="false">
      <c r="A18" s="48" t="s">
        <v>18</v>
      </c>
      <c r="B18" s="110" t="s">
        <v>573</v>
      </c>
      <c r="C18" s="257" t="n">
        <v>593.8</v>
      </c>
      <c r="D18" s="262"/>
      <c r="E18" s="257" t="n">
        <v>593.8</v>
      </c>
      <c r="G18" s="257" t="n">
        <v>269</v>
      </c>
      <c r="H18" s="313"/>
      <c r="I18" s="257" t="n">
        <v>269</v>
      </c>
    </row>
    <row r="19" s="111" customFormat="true" ht="12.75" hidden="false" customHeight="false" outlineLevel="0" collapsed="false">
      <c r="A19" s="48" t="s">
        <v>22</v>
      </c>
      <c r="B19" s="110" t="s">
        <v>574</v>
      </c>
      <c r="C19" s="257" t="n">
        <v>108.8</v>
      </c>
      <c r="D19" s="262"/>
      <c r="E19" s="257" t="n">
        <v>108.8</v>
      </c>
      <c r="G19" s="257" t="n">
        <v>85.6</v>
      </c>
      <c r="H19" s="313"/>
      <c r="I19" s="257" t="n">
        <v>85.6</v>
      </c>
    </row>
    <row r="20" s="111" customFormat="true" ht="12.75" hidden="false" customHeight="false" outlineLevel="0" collapsed="false">
      <c r="A20" s="48" t="s">
        <v>25</v>
      </c>
      <c r="B20" s="110" t="s">
        <v>575</v>
      </c>
      <c r="C20" s="257" t="n">
        <v>221.8</v>
      </c>
      <c r="D20" s="262"/>
      <c r="E20" s="257" t="n">
        <v>221.8</v>
      </c>
      <c r="G20" s="257" t="n">
        <v>180.4</v>
      </c>
      <c r="H20" s="313"/>
      <c r="I20" s="257" t="n">
        <v>180.4</v>
      </c>
    </row>
    <row r="21" s="111" customFormat="true" ht="28.5" hidden="false" customHeight="true" outlineLevel="0" collapsed="false">
      <c r="A21" s="48" t="s">
        <v>29</v>
      </c>
      <c r="B21" s="285" t="s">
        <v>576</v>
      </c>
      <c r="C21" s="257" t="n">
        <v>609.1</v>
      </c>
      <c r="D21" s="262"/>
      <c r="E21" s="257" t="n">
        <v>609.1</v>
      </c>
      <c r="G21" s="257" t="n">
        <v>123.5</v>
      </c>
      <c r="H21" s="313"/>
      <c r="I21" s="257" t="n">
        <v>123.5</v>
      </c>
    </row>
    <row r="22" s="111" customFormat="true" ht="12.75" hidden="false" customHeight="false" outlineLevel="0" collapsed="false">
      <c r="A22" s="48" t="s">
        <v>33</v>
      </c>
      <c r="B22" s="110" t="s">
        <v>578</v>
      </c>
      <c r="C22" s="257" t="n">
        <v>34702.1</v>
      </c>
      <c r="D22" s="315" t="n">
        <v>31.1</v>
      </c>
      <c r="E22" s="257" t="n">
        <v>34733.2</v>
      </c>
      <c r="G22" s="257" t="n">
        <v>34170.6</v>
      </c>
      <c r="H22" s="257" t="n">
        <v>-620.7</v>
      </c>
      <c r="I22" s="257" t="n">
        <v>33549.870962</v>
      </c>
    </row>
    <row r="23" s="111" customFormat="true" ht="12.75" hidden="false" customHeight="false" outlineLevel="0" collapsed="false">
      <c r="A23" s="48"/>
      <c r="B23" s="110"/>
      <c r="C23" s="258"/>
      <c r="D23" s="315"/>
      <c r="E23" s="258"/>
      <c r="G23" s="258"/>
      <c r="I23" s="258"/>
    </row>
    <row r="24" s="111" customFormat="true" ht="12.75" hidden="false" customHeight="false" outlineLevel="0" collapsed="false">
      <c r="A24" s="48"/>
      <c r="B24" s="110"/>
      <c r="C24" s="257"/>
      <c r="D24" s="315"/>
      <c r="E24" s="257"/>
      <c r="G24" s="257"/>
      <c r="H24" s="257"/>
      <c r="I24" s="257"/>
    </row>
    <row r="25" s="111" customFormat="true" ht="12.75" hidden="false" customHeight="false" outlineLevel="0" collapsed="false">
      <c r="A25" s="38"/>
      <c r="C25" s="258"/>
      <c r="D25" s="262"/>
      <c r="E25" s="258"/>
      <c r="G25" s="258"/>
      <c r="H25" s="314"/>
      <c r="I25" s="258"/>
    </row>
    <row r="26" s="111" customFormat="true" ht="12.75" hidden="false" customHeight="false" outlineLevel="0" collapsed="false">
      <c r="A26" s="38"/>
      <c r="C26" s="258"/>
      <c r="D26" s="262"/>
      <c r="E26" s="258"/>
      <c r="G26" s="258"/>
      <c r="H26" s="314"/>
      <c r="I26" s="258"/>
    </row>
    <row r="27" s="111" customFormat="true" ht="12.75" hidden="false" customHeight="false" outlineLevel="0" collapsed="false">
      <c r="A27" s="38"/>
      <c r="B27" s="110" t="s">
        <v>1020</v>
      </c>
      <c r="C27" s="258"/>
      <c r="D27" s="262"/>
      <c r="E27" s="258"/>
      <c r="G27" s="258"/>
      <c r="H27" s="314"/>
      <c r="I27" s="258"/>
    </row>
    <row r="28" s="111" customFormat="true" ht="17.25" hidden="false" customHeight="true" outlineLevel="0" collapsed="false">
      <c r="A28" s="48" t="s">
        <v>11</v>
      </c>
      <c r="B28" s="110" t="s">
        <v>580</v>
      </c>
      <c r="C28" s="257" t="n">
        <v>28739.5</v>
      </c>
      <c r="D28" s="262"/>
      <c r="E28" s="257" t="n">
        <v>28739.5</v>
      </c>
      <c r="G28" s="257" t="n">
        <v>28846.2</v>
      </c>
      <c r="H28" s="313"/>
      <c r="I28" s="257" t="n">
        <v>28846.2</v>
      </c>
    </row>
    <row r="29" s="111" customFormat="true" ht="12.75" hidden="false" customHeight="false" outlineLevel="0" collapsed="false">
      <c r="A29" s="48" t="s">
        <v>5</v>
      </c>
      <c r="B29" s="110" t="s">
        <v>581</v>
      </c>
      <c r="C29" s="257" t="n">
        <v>777.6</v>
      </c>
      <c r="D29" s="262"/>
      <c r="E29" s="257" t="n">
        <v>777.6</v>
      </c>
      <c r="G29" s="257" t="n">
        <v>778.1</v>
      </c>
      <c r="H29" s="313"/>
      <c r="I29" s="257" t="n">
        <v>778.1</v>
      </c>
    </row>
    <row r="30" s="111" customFormat="true" ht="12.75" hidden="false" customHeight="false" outlineLevel="0" collapsed="false">
      <c r="A30" s="48" t="s">
        <v>9</v>
      </c>
      <c r="B30" s="110" t="s">
        <v>583</v>
      </c>
      <c r="C30" s="257" t="n">
        <v>389.1</v>
      </c>
      <c r="D30" s="262"/>
      <c r="E30" s="257" t="n">
        <v>389.1</v>
      </c>
      <c r="G30" s="257" t="n">
        <v>305.9</v>
      </c>
      <c r="H30" s="313"/>
      <c r="I30" s="257" t="n">
        <v>305.9</v>
      </c>
    </row>
    <row r="31" s="111" customFormat="true" ht="25.5" hidden="false" customHeight="true" outlineLevel="0" collapsed="false">
      <c r="A31" s="48" t="s">
        <v>13</v>
      </c>
      <c r="B31" s="322" t="s">
        <v>584</v>
      </c>
      <c r="C31" s="257" t="n">
        <v>398.2</v>
      </c>
      <c r="D31" s="262"/>
      <c r="E31" s="257" t="n">
        <v>398.2</v>
      </c>
      <c r="G31" s="257" t="n">
        <v>243.5</v>
      </c>
      <c r="H31" s="313"/>
      <c r="I31" s="257" t="n">
        <v>243.5</v>
      </c>
    </row>
    <row r="32" s="111" customFormat="true" ht="12.75" hidden="false" customHeight="false" outlineLevel="0" collapsed="false">
      <c r="A32" s="48" t="s">
        <v>16</v>
      </c>
      <c r="B32" s="110" t="s">
        <v>585</v>
      </c>
      <c r="C32" s="257" t="n">
        <v>402.9</v>
      </c>
      <c r="D32" s="262"/>
      <c r="E32" s="257" t="n">
        <v>402.9</v>
      </c>
      <c r="G32" s="257" t="n">
        <v>0.8</v>
      </c>
      <c r="H32" s="313"/>
      <c r="I32" s="257" t="n">
        <v>0.8</v>
      </c>
    </row>
    <row r="33" s="111" customFormat="true" ht="12.75" hidden="false" customHeight="false" outlineLevel="0" collapsed="false">
      <c r="A33" s="48" t="s">
        <v>18</v>
      </c>
      <c r="B33" s="110" t="s">
        <v>397</v>
      </c>
      <c r="C33" s="257" t="n">
        <v>266</v>
      </c>
      <c r="D33" s="262"/>
      <c r="E33" s="257" t="n">
        <v>266</v>
      </c>
      <c r="G33" s="257" t="n">
        <v>266</v>
      </c>
      <c r="H33" s="313"/>
      <c r="I33" s="257" t="n">
        <v>266</v>
      </c>
    </row>
    <row r="34" s="111" customFormat="true" ht="12.75" hidden="false" customHeight="false" outlineLevel="0" collapsed="false">
      <c r="A34" s="48" t="s">
        <v>22</v>
      </c>
      <c r="B34" s="110" t="s">
        <v>588</v>
      </c>
      <c r="C34" s="257" t="n">
        <v>30973.3</v>
      </c>
      <c r="D34" s="262"/>
      <c r="E34" s="257" t="n">
        <v>30973.3</v>
      </c>
      <c r="G34" s="257" t="n">
        <v>30440.5</v>
      </c>
      <c r="H34" s="313"/>
      <c r="I34" s="257" t="n">
        <v>30440.5</v>
      </c>
    </row>
    <row r="35" s="111" customFormat="true" ht="18.75" hidden="false" customHeight="true" outlineLevel="0" collapsed="false">
      <c r="A35" s="38" t="s">
        <v>25</v>
      </c>
      <c r="B35" s="111" t="s">
        <v>589</v>
      </c>
      <c r="C35" s="258" t="n">
        <v>665.6</v>
      </c>
      <c r="D35" s="262"/>
      <c r="E35" s="258" t="n">
        <v>665.6</v>
      </c>
      <c r="G35" s="258" t="n">
        <v>665.6</v>
      </c>
      <c r="H35" s="314"/>
      <c r="I35" s="258" t="n">
        <v>665.6</v>
      </c>
    </row>
    <row r="36" s="111" customFormat="true" ht="12.75" hidden="false" customHeight="false" outlineLevel="0" collapsed="false">
      <c r="A36" s="38" t="s">
        <v>29</v>
      </c>
      <c r="B36" s="111" t="s">
        <v>591</v>
      </c>
      <c r="C36" s="258" t="n">
        <v>1346.6</v>
      </c>
      <c r="D36" s="262"/>
      <c r="E36" s="258" t="n">
        <v>1346.6</v>
      </c>
      <c r="G36" s="258" t="n">
        <v>1346.6</v>
      </c>
      <c r="H36" s="314"/>
      <c r="I36" s="258" t="n">
        <v>1346.6</v>
      </c>
    </row>
    <row r="37" s="111" customFormat="true" ht="12.75" hidden="false" customHeight="false" outlineLevel="0" collapsed="false">
      <c r="A37" s="38" t="s">
        <v>33</v>
      </c>
      <c r="B37" s="111" t="s">
        <v>447</v>
      </c>
      <c r="C37" s="258" t="n">
        <v>298.5</v>
      </c>
      <c r="D37" s="262"/>
      <c r="E37" s="258" t="n">
        <v>298.5</v>
      </c>
      <c r="G37" s="258" t="n">
        <v>298.5</v>
      </c>
      <c r="H37" s="314"/>
      <c r="I37" s="258" t="n">
        <v>298.5</v>
      </c>
    </row>
    <row r="38" s="111" customFormat="true" ht="12.75" hidden="false" customHeight="false" outlineLevel="0" collapsed="false">
      <c r="A38" s="38" t="s">
        <v>37</v>
      </c>
      <c r="B38" s="111" t="s">
        <v>593</v>
      </c>
      <c r="C38" s="258" t="n">
        <v>4.5</v>
      </c>
      <c r="D38" s="262"/>
      <c r="E38" s="258" t="n">
        <v>4.5</v>
      </c>
      <c r="G38" s="258" t="n">
        <v>0</v>
      </c>
      <c r="H38" s="314"/>
      <c r="I38" s="258" t="n">
        <v>0</v>
      </c>
    </row>
    <row r="39" s="111" customFormat="true" ht="12.75" hidden="false" customHeight="false" outlineLevel="0" collapsed="false">
      <c r="A39" s="38" t="s">
        <v>41</v>
      </c>
      <c r="B39" s="111" t="s">
        <v>459</v>
      </c>
      <c r="C39" s="258" t="n">
        <v>-1.2</v>
      </c>
      <c r="D39" s="262" t="n">
        <v>1.3</v>
      </c>
      <c r="E39" s="258" t="n">
        <v>0.1</v>
      </c>
      <c r="G39" s="209" t="n">
        <v>0</v>
      </c>
      <c r="H39" s="212"/>
      <c r="I39" s="258" t="n">
        <v>0</v>
      </c>
    </row>
    <row r="40" s="111" customFormat="true" ht="12.75" hidden="false" customHeight="false" outlineLevel="0" collapsed="false">
      <c r="A40" s="38" t="s">
        <v>45</v>
      </c>
      <c r="B40" s="111" t="s">
        <v>594</v>
      </c>
      <c r="C40" s="258" t="n">
        <v>702.8</v>
      </c>
      <c r="D40" s="262" t="n">
        <v>-9.9</v>
      </c>
      <c r="E40" s="258" t="n">
        <v>692.9</v>
      </c>
      <c r="G40" s="258" t="n">
        <v>707.4</v>
      </c>
      <c r="H40" s="258" t="n">
        <v>-353.3</v>
      </c>
      <c r="I40" s="258" t="n">
        <v>354.1</v>
      </c>
    </row>
    <row r="41" s="111" customFormat="true" ht="12.75" hidden="false" customHeight="false" outlineLevel="0" collapsed="false">
      <c r="A41" s="38" t="s">
        <v>48</v>
      </c>
      <c r="B41" s="111" t="s">
        <v>595</v>
      </c>
      <c r="C41" s="258" t="n">
        <v>712</v>
      </c>
      <c r="D41" s="262" t="n">
        <v>31.1</v>
      </c>
      <c r="E41" s="258" t="n">
        <v>743.1</v>
      </c>
      <c r="G41" s="258" t="n">
        <v>712</v>
      </c>
      <c r="H41" s="314" t="n">
        <v>-272.6</v>
      </c>
      <c r="I41" s="258" t="n">
        <v>439.4</v>
      </c>
    </row>
    <row r="42" s="111" customFormat="true" ht="12.75" hidden="false" customHeight="false" outlineLevel="0" collapsed="false">
      <c r="A42" s="38"/>
      <c r="B42" s="111" t="s">
        <v>592</v>
      </c>
      <c r="C42" s="258" t="n">
        <v>0</v>
      </c>
      <c r="D42" s="262" t="n">
        <v>8.6</v>
      </c>
      <c r="E42" s="314" t="n">
        <v>8.6</v>
      </c>
      <c r="G42" s="314" t="n">
        <v>0</v>
      </c>
      <c r="H42" s="314" t="n">
        <v>5.2</v>
      </c>
      <c r="I42" s="314" t="n">
        <v>5.2</v>
      </c>
    </row>
    <row r="43" s="110" customFormat="true" ht="12.75" hidden="false" customHeight="false" outlineLevel="0" collapsed="false">
      <c r="A43" s="48" t="s">
        <v>51</v>
      </c>
      <c r="B43" s="110" t="s">
        <v>596</v>
      </c>
      <c r="C43" s="257" t="n">
        <v>3728.8</v>
      </c>
      <c r="D43" s="315" t="n">
        <v>31.1</v>
      </c>
      <c r="E43" s="257" t="n">
        <v>3759.9</v>
      </c>
      <c r="G43" s="257" t="n">
        <v>3730.1</v>
      </c>
      <c r="H43" s="257" t="n">
        <v>-620.7</v>
      </c>
      <c r="I43" s="257" t="n">
        <v>3109.4</v>
      </c>
    </row>
    <row r="44" s="111" customFormat="true" ht="25.5" hidden="false" customHeight="true" outlineLevel="0" collapsed="false">
      <c r="A44" s="48" t="s">
        <v>54</v>
      </c>
      <c r="B44" s="285" t="s">
        <v>1021</v>
      </c>
      <c r="C44" s="257" t="n">
        <v>34702.1</v>
      </c>
      <c r="D44" s="315" t="n">
        <v>31.1</v>
      </c>
      <c r="E44" s="257" t="n">
        <v>34733.2</v>
      </c>
      <c r="G44" s="257" t="n">
        <v>34170.6</v>
      </c>
      <c r="H44" s="257" t="n">
        <v>-620.7</v>
      </c>
      <c r="I44" s="257" t="n">
        <v>33549.9</v>
      </c>
    </row>
  </sheetData>
  <printOptions headings="false" gridLines="false" gridLinesSet="true" horizontalCentered="false" verticalCentered="false"/>
  <pageMargins left="0.740277777777778"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1" activeCellId="0" sqref="I1"/>
    </sheetView>
  </sheetViews>
  <sheetFormatPr defaultColWidth="9.13671875" defaultRowHeight="12.75" zeroHeight="false" outlineLevelRow="0" outlineLevelCol="0"/>
  <cols>
    <col collapsed="false" customWidth="true" hidden="false" outlineLevel="0" max="1" min="1" style="323" width="4.28"/>
    <col collapsed="false" customWidth="true" hidden="false" outlineLevel="0" max="2" min="2" style="84" width="6.7"/>
    <col collapsed="false" customWidth="true" hidden="false" outlineLevel="0" max="3" min="3" style="84" width="38.41"/>
    <col collapsed="false" customWidth="true" hidden="false" outlineLevel="0" max="4" min="4" style="324" width="9.85"/>
    <col collapsed="false" customWidth="true" hidden="false" outlineLevel="0" max="5" min="5" style="324" width="8.56"/>
    <col collapsed="false" customWidth="true" hidden="false" outlineLevel="0" max="6" min="6" style="84" width="2.56"/>
    <col collapsed="false" customWidth="true" hidden="false" outlineLevel="0" max="7" min="7" style="84" width="11.13"/>
    <col collapsed="false" customWidth="true" hidden="false" outlineLevel="0" max="8" min="8" style="84" width="10.71"/>
    <col collapsed="false" customWidth="false" hidden="false" outlineLevel="0" max="257" min="9" style="84" width="9.14"/>
  </cols>
  <sheetData>
    <row r="1" customFormat="false" ht="15.75" hidden="false" customHeight="false" outlineLevel="0" collapsed="false">
      <c r="A1" s="79" t="s">
        <v>1022</v>
      </c>
      <c r="D1" s="149"/>
      <c r="E1" s="149"/>
    </row>
    <row r="2" customFormat="false" ht="12.75" hidden="false" customHeight="false" outlineLevel="0" collapsed="false">
      <c r="B2" s="3" t="s">
        <v>422</v>
      </c>
      <c r="C2" s="3"/>
      <c r="D2" s="325"/>
      <c r="E2" s="325"/>
    </row>
    <row r="3" customFormat="false" ht="12.75" hidden="false" customHeight="false" outlineLevel="0" collapsed="false">
      <c r="B3" s="3"/>
      <c r="C3" s="3"/>
      <c r="D3" s="325"/>
      <c r="E3" s="325"/>
    </row>
    <row r="4" customFormat="false" ht="15.75" hidden="false" customHeight="false" outlineLevel="0" collapsed="false">
      <c r="A4" s="326" t="s">
        <v>13</v>
      </c>
      <c r="B4" s="327" t="s">
        <v>401</v>
      </c>
      <c r="C4" s="71"/>
      <c r="D4" s="131" t="s">
        <v>303</v>
      </c>
      <c r="E4" s="131"/>
      <c r="G4" s="328" t="s">
        <v>304</v>
      </c>
      <c r="H4" s="328"/>
    </row>
    <row r="5" customFormat="false" ht="12.75" hidden="false" customHeight="false" outlineLevel="0" collapsed="false">
      <c r="B5" s="329"/>
      <c r="C5" s="329"/>
      <c r="D5" s="235" t="n">
        <v>2005</v>
      </c>
      <c r="E5" s="235" t="n">
        <v>2004</v>
      </c>
      <c r="G5" s="235" t="n">
        <v>2005</v>
      </c>
      <c r="H5" s="235" t="n">
        <v>2004</v>
      </c>
    </row>
    <row r="6" customFormat="false" ht="12.75" hidden="false" customHeight="false" outlineLevel="0" collapsed="false">
      <c r="A6" s="125"/>
      <c r="B6" s="324" t="s">
        <v>1023</v>
      </c>
      <c r="C6" s="324"/>
      <c r="D6" s="330" t="n">
        <v>1216.1</v>
      </c>
      <c r="E6" s="330" t="n">
        <v>991.9</v>
      </c>
      <c r="G6" s="331" t="n">
        <v>1236.2</v>
      </c>
      <c r="H6" s="331" t="n">
        <v>1116.7</v>
      </c>
    </row>
    <row r="7" customFormat="false" ht="12.75" hidden="false" customHeight="false" outlineLevel="0" collapsed="false">
      <c r="A7" s="125"/>
      <c r="B7" s="324" t="s">
        <v>1024</v>
      </c>
      <c r="C7" s="324"/>
      <c r="D7" s="330" t="n">
        <v>387.9</v>
      </c>
      <c r="E7" s="330" t="n">
        <v>356.9</v>
      </c>
      <c r="G7" s="332" t="n">
        <v>0</v>
      </c>
      <c r="H7" s="332" t="n">
        <v>0</v>
      </c>
    </row>
    <row r="8" customFormat="false" ht="12.75" hidden="false" customHeight="false" outlineLevel="0" collapsed="false">
      <c r="A8" s="125"/>
      <c r="B8" s="324" t="s">
        <v>1025</v>
      </c>
      <c r="C8" s="324"/>
      <c r="D8" s="330" t="n">
        <v>25.7</v>
      </c>
      <c r="E8" s="330" t="n">
        <v>17.8</v>
      </c>
      <c r="G8" s="331" t="n">
        <v>25.5</v>
      </c>
      <c r="H8" s="331" t="n">
        <v>17.8</v>
      </c>
    </row>
    <row r="9" customFormat="false" ht="12.75" hidden="false" customHeight="false" outlineLevel="0" collapsed="false">
      <c r="A9" s="125"/>
      <c r="B9" s="324" t="s">
        <v>1026</v>
      </c>
      <c r="C9" s="324"/>
      <c r="D9" s="330" t="n">
        <v>16.5</v>
      </c>
      <c r="E9" s="330" t="n">
        <v>1.5</v>
      </c>
      <c r="G9" s="84" t="n">
        <v>17.5</v>
      </c>
      <c r="H9" s="84" t="n">
        <v>1.2</v>
      </c>
    </row>
    <row r="10" customFormat="false" ht="12.75" hidden="false" customHeight="false" outlineLevel="0" collapsed="false">
      <c r="A10" s="125"/>
      <c r="B10" s="324" t="s">
        <v>1027</v>
      </c>
      <c r="C10" s="324"/>
      <c r="D10" s="330" t="n">
        <v>1</v>
      </c>
      <c r="E10" s="330" t="n">
        <v>1.5</v>
      </c>
      <c r="G10" s="84" t="n">
        <v>5.6</v>
      </c>
      <c r="H10" s="84" t="n">
        <v>7.5</v>
      </c>
    </row>
    <row r="11" customFormat="false" ht="12.75" hidden="false" customHeight="false" outlineLevel="0" collapsed="false">
      <c r="A11" s="125"/>
      <c r="B11" s="324" t="s">
        <v>1028</v>
      </c>
      <c r="C11" s="324"/>
      <c r="D11" s="330" t="n">
        <v>0.2</v>
      </c>
      <c r="E11" s="330" t="n">
        <v>0.2</v>
      </c>
      <c r="G11" s="84" t="n">
        <v>0.2</v>
      </c>
      <c r="H11" s="84" t="n">
        <v>0.2</v>
      </c>
    </row>
    <row r="12" customFormat="false" ht="12.75" hidden="false" customHeight="false" outlineLevel="0" collapsed="false">
      <c r="A12" s="125"/>
      <c r="D12" s="333" t="n">
        <v>1647.4</v>
      </c>
      <c r="E12" s="333" t="n">
        <v>1369.8</v>
      </c>
      <c r="G12" s="333" t="n">
        <v>1285</v>
      </c>
      <c r="H12" s="333" t="n">
        <v>1143.4</v>
      </c>
    </row>
    <row r="13" customFormat="false" ht="12.75" hidden="false" customHeight="false" outlineLevel="0" collapsed="false">
      <c r="A13" s="334"/>
      <c r="C13" s="335"/>
    </row>
    <row r="14" customFormat="false" ht="15.75" hidden="false" customHeight="false" outlineLevel="0" collapsed="false">
      <c r="A14" s="326" t="s">
        <v>16</v>
      </c>
      <c r="B14" s="327" t="s">
        <v>532</v>
      </c>
      <c r="C14" s="71"/>
      <c r="D14" s="131" t="s">
        <v>303</v>
      </c>
      <c r="E14" s="131"/>
      <c r="F14" s="242"/>
      <c r="G14" s="328" t="s">
        <v>304</v>
      </c>
      <c r="H14" s="328"/>
    </row>
    <row r="15" customFormat="false" ht="12.75" hidden="false" customHeight="false" outlineLevel="0" collapsed="false">
      <c r="B15" s="329"/>
      <c r="C15" s="329"/>
      <c r="D15" s="235" t="n">
        <v>2005</v>
      </c>
      <c r="E15" s="235" t="n">
        <v>2004</v>
      </c>
      <c r="F15" s="336"/>
      <c r="G15" s="235" t="n">
        <v>2005</v>
      </c>
      <c r="H15" s="235" t="n">
        <v>2004</v>
      </c>
    </row>
    <row r="16" customFormat="false" ht="12.75" hidden="false" customHeight="false" outlineLevel="0" collapsed="false">
      <c r="A16" s="125"/>
      <c r="B16" s="324" t="s">
        <v>1029</v>
      </c>
      <c r="C16" s="324"/>
      <c r="D16" s="330" t="n">
        <v>337.9</v>
      </c>
      <c r="E16" s="330" t="n">
        <v>222.3</v>
      </c>
      <c r="F16" s="324"/>
      <c r="G16" s="331" t="n">
        <v>120.8</v>
      </c>
      <c r="H16" s="331" t="n">
        <v>222.3</v>
      </c>
    </row>
    <row r="17" customFormat="false" ht="12.75" hidden="false" customHeight="false" outlineLevel="0" collapsed="false">
      <c r="A17" s="125"/>
      <c r="B17" s="324" t="s">
        <v>1030</v>
      </c>
      <c r="C17" s="324"/>
      <c r="D17" s="330" t="n">
        <v>227.6</v>
      </c>
      <c r="E17" s="330" t="n">
        <v>154.5</v>
      </c>
      <c r="F17" s="324"/>
      <c r="G17" s="331" t="n">
        <v>317.1</v>
      </c>
      <c r="H17" s="331" t="n">
        <v>154.7</v>
      </c>
    </row>
    <row r="18" customFormat="false" ht="12.75" hidden="false" customHeight="false" outlineLevel="0" collapsed="false">
      <c r="A18" s="125"/>
      <c r="B18" s="324" t="s">
        <v>1031</v>
      </c>
      <c r="C18" s="324"/>
      <c r="D18" s="330" t="n">
        <v>130.6</v>
      </c>
      <c r="E18" s="330" t="n">
        <v>81.6</v>
      </c>
      <c r="F18" s="324"/>
      <c r="G18" s="331" t="n">
        <v>130.4</v>
      </c>
      <c r="H18" s="331" t="n">
        <v>84</v>
      </c>
    </row>
    <row r="19" customFormat="false" ht="12.75" hidden="false" customHeight="false" outlineLevel="0" collapsed="false">
      <c r="A19" s="125"/>
      <c r="B19" s="324" t="s">
        <v>1032</v>
      </c>
      <c r="C19" s="324"/>
      <c r="D19" s="330" t="n">
        <v>13.8</v>
      </c>
      <c r="E19" s="330" t="n">
        <v>7.9</v>
      </c>
      <c r="F19" s="324"/>
      <c r="G19" s="331" t="n">
        <v>13.8</v>
      </c>
      <c r="H19" s="331" t="n">
        <v>7.8</v>
      </c>
    </row>
    <row r="20" customFormat="false" ht="12.75" hidden="false" customHeight="false" outlineLevel="0" collapsed="false">
      <c r="A20" s="125"/>
      <c r="B20" s="324" t="s">
        <v>1033</v>
      </c>
      <c r="C20" s="324"/>
      <c r="D20" s="330" t="n">
        <v>12.9</v>
      </c>
      <c r="E20" s="330" t="n">
        <v>22.2</v>
      </c>
      <c r="F20" s="324"/>
      <c r="G20" s="331" t="n">
        <v>12.9</v>
      </c>
      <c r="H20" s="331" t="n">
        <v>22.2</v>
      </c>
    </row>
    <row r="21" customFormat="false" ht="12.75" hidden="false" customHeight="false" outlineLevel="0" collapsed="false">
      <c r="A21" s="125"/>
      <c r="B21" s="324" t="s">
        <v>1034</v>
      </c>
      <c r="C21" s="324"/>
      <c r="D21" s="330" t="n">
        <v>7.8</v>
      </c>
      <c r="E21" s="330" t="n">
        <v>0</v>
      </c>
      <c r="F21" s="324"/>
      <c r="G21" s="331" t="n">
        <v>7.8</v>
      </c>
      <c r="H21" s="331" t="n">
        <v>0</v>
      </c>
    </row>
    <row r="22" customFormat="false" ht="12.75" hidden="false" customHeight="false" outlineLevel="0" collapsed="false">
      <c r="A22" s="125"/>
      <c r="B22" s="324" t="s">
        <v>1035</v>
      </c>
      <c r="C22" s="324"/>
      <c r="D22" s="330" t="n">
        <v>5.6</v>
      </c>
      <c r="E22" s="330" t="n">
        <v>7.9</v>
      </c>
      <c r="F22" s="324"/>
      <c r="G22" s="331" t="n">
        <v>2.6</v>
      </c>
      <c r="H22" s="331" t="n">
        <v>3.7</v>
      </c>
    </row>
    <row r="23" customFormat="false" ht="12.75" hidden="false" customHeight="false" outlineLevel="0" collapsed="false">
      <c r="A23" s="125"/>
      <c r="D23" s="333" t="n">
        <v>736.2</v>
      </c>
      <c r="E23" s="333" t="n">
        <v>496.4</v>
      </c>
      <c r="F23" s="324"/>
      <c r="G23" s="333" t="n">
        <v>605.4</v>
      </c>
      <c r="H23" s="333" t="n">
        <v>494.7</v>
      </c>
    </row>
    <row r="24" customFormat="false" ht="12.75" hidden="false" customHeight="false" outlineLevel="0" collapsed="false">
      <c r="A24" s="334"/>
      <c r="C24" s="335"/>
    </row>
    <row r="25" customFormat="false" ht="15.75" hidden="false" customHeight="false" outlineLevel="0" collapsed="false">
      <c r="A25" s="326" t="s">
        <v>18</v>
      </c>
      <c r="B25" s="327" t="s">
        <v>408</v>
      </c>
      <c r="C25" s="71"/>
      <c r="D25" s="131" t="s">
        <v>303</v>
      </c>
      <c r="E25" s="131"/>
      <c r="F25" s="242"/>
      <c r="G25" s="328" t="s">
        <v>304</v>
      </c>
      <c r="H25" s="328"/>
    </row>
    <row r="26" customFormat="false" ht="12.75" hidden="false" customHeight="false" outlineLevel="0" collapsed="false">
      <c r="B26" s="337"/>
      <c r="C26" s="337"/>
      <c r="D26" s="235" t="n">
        <v>2005</v>
      </c>
      <c r="E26" s="235" t="n">
        <v>2004</v>
      </c>
      <c r="G26" s="235" t="n">
        <v>2005</v>
      </c>
      <c r="H26" s="235" t="n">
        <v>2004</v>
      </c>
    </row>
    <row r="27" customFormat="false" ht="12.75" hidden="false" customHeight="false" outlineLevel="0" collapsed="false">
      <c r="A27" s="125"/>
      <c r="B27" s="51" t="s">
        <v>1036</v>
      </c>
      <c r="C27" s="51"/>
      <c r="D27" s="265" t="n">
        <v>236</v>
      </c>
      <c r="E27" s="212" t="n">
        <v>202.1</v>
      </c>
      <c r="G27" s="212" t="n">
        <v>236</v>
      </c>
      <c r="H27" s="212" t="n">
        <v>202.1</v>
      </c>
    </row>
    <row r="28" customFormat="false" ht="12.75" hidden="false" customHeight="false" outlineLevel="0" collapsed="false">
      <c r="A28" s="125"/>
      <c r="B28" s="51" t="s">
        <v>1037</v>
      </c>
      <c r="C28" s="51"/>
      <c r="D28" s="212" t="n">
        <v>168.5</v>
      </c>
      <c r="E28" s="212" t="n">
        <v>133.1</v>
      </c>
      <c r="G28" s="212" t="n">
        <v>137.7</v>
      </c>
      <c r="H28" s="212" t="n">
        <v>105.9</v>
      </c>
    </row>
    <row r="29" customFormat="false" ht="12.75" hidden="false" customHeight="false" outlineLevel="0" collapsed="false">
      <c r="A29" s="125"/>
      <c r="B29" s="51" t="s">
        <v>1038</v>
      </c>
      <c r="C29" s="51"/>
      <c r="D29" s="265" t="n">
        <v>89.3</v>
      </c>
      <c r="E29" s="212" t="n">
        <v>77.3</v>
      </c>
      <c r="G29" s="212" t="n">
        <v>89.8</v>
      </c>
      <c r="H29" s="212" t="n">
        <v>77.6</v>
      </c>
    </row>
    <row r="30" customFormat="false" ht="12.75" hidden="false" customHeight="false" outlineLevel="0" collapsed="false">
      <c r="A30" s="125"/>
      <c r="B30" s="51" t="s">
        <v>1039</v>
      </c>
      <c r="C30" s="51"/>
      <c r="D30" s="212" t="n">
        <v>82.2</v>
      </c>
      <c r="E30" s="212" t="n">
        <v>46.2</v>
      </c>
      <c r="G30" s="212" t="s">
        <v>287</v>
      </c>
      <c r="H30" s="212" t="s">
        <v>287</v>
      </c>
    </row>
    <row r="31" customFormat="false" ht="12.75" hidden="false" customHeight="false" outlineLevel="0" collapsed="false">
      <c r="A31" s="125"/>
      <c r="B31" s="51" t="s">
        <v>1040</v>
      </c>
      <c r="C31" s="51"/>
      <c r="D31" s="212" t="n">
        <v>54.4</v>
      </c>
      <c r="E31" s="212" t="n">
        <v>29.7</v>
      </c>
      <c r="G31" s="212" t="n">
        <v>49.6</v>
      </c>
      <c r="H31" s="212" t="n">
        <v>34.6</v>
      </c>
    </row>
    <row r="32" customFormat="false" ht="12.75" hidden="false" customHeight="false" outlineLevel="0" collapsed="false">
      <c r="A32" s="338"/>
      <c r="B32" s="51" t="s">
        <v>1041</v>
      </c>
      <c r="C32" s="51"/>
      <c r="D32" s="212" t="n">
        <v>44</v>
      </c>
      <c r="E32" s="212" t="n">
        <v>35.4</v>
      </c>
      <c r="G32" s="212" t="n">
        <v>0</v>
      </c>
      <c r="H32" s="212" t="n">
        <v>0</v>
      </c>
    </row>
    <row r="33" customFormat="false" ht="12.75" hidden="false" customHeight="false" outlineLevel="0" collapsed="false">
      <c r="A33" s="125"/>
      <c r="B33" s="111" t="s">
        <v>1042</v>
      </c>
      <c r="C33" s="111"/>
      <c r="D33" s="212" t="n">
        <v>30.2</v>
      </c>
      <c r="E33" s="212" t="n">
        <v>18.4</v>
      </c>
      <c r="G33" s="212" t="n">
        <v>14.1</v>
      </c>
      <c r="H33" s="212" t="n">
        <v>7.1</v>
      </c>
    </row>
    <row r="34" customFormat="false" ht="12.75" hidden="false" customHeight="false" outlineLevel="0" collapsed="false">
      <c r="A34" s="125"/>
      <c r="B34" s="51" t="s">
        <v>1043</v>
      </c>
      <c r="C34" s="51"/>
      <c r="D34" s="265" t="n">
        <v>26.6</v>
      </c>
      <c r="E34" s="212" t="n">
        <v>20.3</v>
      </c>
      <c r="G34" s="212" t="n">
        <v>3.8</v>
      </c>
      <c r="H34" s="212" t="n">
        <v>2.6</v>
      </c>
    </row>
    <row r="35" customFormat="false" ht="12.75" hidden="false" customHeight="false" outlineLevel="0" collapsed="false">
      <c r="A35" s="125"/>
      <c r="B35" s="51" t="s">
        <v>1044</v>
      </c>
      <c r="C35" s="51"/>
      <c r="D35" s="212" t="n">
        <v>13.5</v>
      </c>
      <c r="E35" s="212" t="n">
        <v>10.4</v>
      </c>
      <c r="G35" s="212" t="n">
        <v>13.5</v>
      </c>
      <c r="H35" s="212" t="n">
        <v>10.5</v>
      </c>
    </row>
    <row r="36" customFormat="false" ht="12.75" hidden="false" customHeight="false" outlineLevel="0" collapsed="false">
      <c r="A36" s="125"/>
      <c r="B36" s="51" t="s">
        <v>1045</v>
      </c>
      <c r="C36" s="51"/>
      <c r="D36" s="212" t="n">
        <v>10</v>
      </c>
      <c r="E36" s="212" t="n">
        <v>12</v>
      </c>
      <c r="G36" s="212" t="n">
        <v>10</v>
      </c>
      <c r="H36" s="212" t="n">
        <v>12</v>
      </c>
    </row>
    <row r="37" customFormat="false" ht="12.75" hidden="false" customHeight="false" outlineLevel="0" collapsed="false">
      <c r="A37" s="125"/>
      <c r="B37" s="51" t="s">
        <v>1046</v>
      </c>
      <c r="C37" s="51"/>
      <c r="D37" s="265" t="n">
        <v>8.5</v>
      </c>
      <c r="E37" s="212" t="n">
        <v>6.9</v>
      </c>
      <c r="G37" s="212" t="n">
        <v>9</v>
      </c>
      <c r="H37" s="212" t="n">
        <v>7.3</v>
      </c>
    </row>
    <row r="38" customFormat="false" ht="12.75" hidden="false" customHeight="false" outlineLevel="0" collapsed="false">
      <c r="A38" s="125"/>
      <c r="B38" s="111"/>
      <c r="C38" s="111"/>
      <c r="D38" s="333" t="n">
        <v>763.2</v>
      </c>
      <c r="E38" s="333" t="n">
        <v>591.8</v>
      </c>
      <c r="G38" s="333" t="n">
        <v>563.5</v>
      </c>
      <c r="H38" s="333" t="n">
        <v>459.7</v>
      </c>
    </row>
    <row r="39" customFormat="false" ht="42.75" hidden="false" customHeight="true" outlineLevel="0" collapsed="false">
      <c r="A39" s="339" t="s">
        <v>1047</v>
      </c>
      <c r="B39" s="176" t="s">
        <v>1048</v>
      </c>
      <c r="C39" s="176"/>
      <c r="D39" s="176"/>
      <c r="E39" s="176"/>
      <c r="F39" s="176"/>
      <c r="G39" s="176"/>
    </row>
    <row r="40" customFormat="false" ht="12.75" hidden="false" customHeight="true" outlineLevel="0" collapsed="false">
      <c r="A40" s="334"/>
      <c r="B40" s="176"/>
      <c r="C40" s="176"/>
      <c r="D40" s="176"/>
      <c r="E40" s="176"/>
      <c r="F40" s="176"/>
      <c r="G40" s="176"/>
    </row>
    <row r="41" customFormat="false" ht="17.25" hidden="false" customHeight="true" outlineLevel="0" collapsed="false">
      <c r="A41" s="326" t="s">
        <v>22</v>
      </c>
      <c r="B41" s="327" t="s">
        <v>540</v>
      </c>
      <c r="C41" s="71"/>
      <c r="D41" s="131" t="s">
        <v>303</v>
      </c>
      <c r="E41" s="131"/>
      <c r="F41" s="242"/>
      <c r="G41" s="328" t="s">
        <v>304</v>
      </c>
      <c r="H41" s="328"/>
    </row>
    <row r="42" customFormat="false" ht="12.75" hidden="false" customHeight="false" outlineLevel="0" collapsed="false">
      <c r="B42" s="337"/>
      <c r="C42" s="337"/>
      <c r="D42" s="235" t="n">
        <v>2005</v>
      </c>
      <c r="E42" s="235" t="n">
        <v>2004</v>
      </c>
      <c r="G42" s="235" t="n">
        <v>2005</v>
      </c>
      <c r="H42" s="235" t="n">
        <v>2004</v>
      </c>
    </row>
    <row r="43" customFormat="false" ht="12.75" hidden="false" customHeight="false" outlineLevel="0" collapsed="false">
      <c r="A43" s="125"/>
      <c r="B43" s="324" t="s">
        <v>1049</v>
      </c>
      <c r="C43" s="324"/>
      <c r="D43" s="183" t="n">
        <v>121.3</v>
      </c>
      <c r="E43" s="331" t="n">
        <v>101.4</v>
      </c>
      <c r="F43" s="331"/>
      <c r="G43" s="212" t="n">
        <v>121.3</v>
      </c>
      <c r="H43" s="331" t="n">
        <v>101.4</v>
      </c>
    </row>
    <row r="44" customFormat="false" ht="12.75" hidden="false" customHeight="false" outlineLevel="0" collapsed="false">
      <c r="A44" s="125"/>
      <c r="B44" s="324" t="s">
        <v>1050</v>
      </c>
      <c r="C44" s="324"/>
      <c r="D44" s="331" t="n">
        <v>31.8</v>
      </c>
      <c r="E44" s="331" t="n">
        <v>26.2</v>
      </c>
      <c r="F44" s="331"/>
      <c r="G44" s="331" t="n">
        <v>0</v>
      </c>
      <c r="H44" s="331" t="n">
        <v>0</v>
      </c>
    </row>
    <row r="45" customFormat="false" ht="12.75" hidden="false" customHeight="false" outlineLevel="0" collapsed="false">
      <c r="A45" s="125"/>
      <c r="B45" s="324" t="s">
        <v>1051</v>
      </c>
      <c r="C45" s="324"/>
      <c r="D45" s="331" t="n">
        <v>18</v>
      </c>
      <c r="E45" s="331" t="n">
        <v>17.1</v>
      </c>
      <c r="F45" s="331"/>
      <c r="G45" s="331" t="n">
        <v>18</v>
      </c>
      <c r="H45" s="331" t="n">
        <v>17.1</v>
      </c>
    </row>
    <row r="46" customFormat="false" ht="12.75" hidden="false" customHeight="false" outlineLevel="0" collapsed="false">
      <c r="A46" s="125"/>
      <c r="B46" s="324" t="s">
        <v>1052</v>
      </c>
      <c r="C46" s="324"/>
      <c r="D46" s="331" t="n">
        <v>17.5</v>
      </c>
      <c r="E46" s="331" t="n">
        <v>9.3</v>
      </c>
      <c r="F46" s="331"/>
      <c r="G46" s="331" t="n">
        <v>11.8</v>
      </c>
      <c r="H46" s="183" t="n">
        <v>8.4</v>
      </c>
    </row>
    <row r="47" customFormat="false" ht="12.75" hidden="false" customHeight="false" outlineLevel="0" collapsed="false">
      <c r="A47" s="125"/>
      <c r="B47" s="324" t="s">
        <v>1038</v>
      </c>
      <c r="C47" s="324"/>
      <c r="D47" s="183" t="n">
        <v>15.5</v>
      </c>
      <c r="E47" s="331" t="n">
        <v>10.9</v>
      </c>
      <c r="F47" s="331"/>
      <c r="G47" s="331" t="n">
        <v>15</v>
      </c>
      <c r="H47" s="183" t="n">
        <v>10.6</v>
      </c>
    </row>
    <row r="48" customFormat="false" ht="12.75" hidden="false" customHeight="false" outlineLevel="0" collapsed="false">
      <c r="A48" s="125"/>
      <c r="B48" s="324" t="s">
        <v>1053</v>
      </c>
      <c r="C48" s="324"/>
      <c r="D48" s="212" t="n">
        <v>7.3</v>
      </c>
      <c r="E48" s="212" t="n">
        <v>6.4</v>
      </c>
      <c r="F48" s="340"/>
      <c r="G48" s="331" t="n">
        <v>4.6</v>
      </c>
      <c r="H48" s="212" t="n">
        <v>3.3</v>
      </c>
    </row>
    <row r="49" customFormat="false" ht="12.75" hidden="false" customHeight="false" outlineLevel="0" collapsed="false">
      <c r="A49" s="125"/>
      <c r="B49" s="324" t="s">
        <v>1054</v>
      </c>
      <c r="C49" s="324"/>
      <c r="D49" s="331" t="n">
        <v>6.1</v>
      </c>
      <c r="E49" s="331" t="n">
        <v>4.5</v>
      </c>
      <c r="F49" s="331"/>
      <c r="G49" s="331" t="n">
        <v>6.1</v>
      </c>
      <c r="H49" s="331" t="n">
        <v>4.5</v>
      </c>
    </row>
    <row r="50" customFormat="false" ht="12.75" hidden="false" customHeight="false" outlineLevel="0" collapsed="false">
      <c r="A50" s="125"/>
      <c r="D50" s="333" t="n">
        <v>217.5</v>
      </c>
      <c r="E50" s="333" t="n">
        <v>175.8</v>
      </c>
      <c r="F50" s="341"/>
      <c r="G50" s="333" t="n">
        <v>176.8</v>
      </c>
      <c r="H50" s="333" t="n">
        <v>145.3</v>
      </c>
    </row>
    <row r="51" customFormat="false" ht="12.75" hidden="false" customHeight="false" outlineLevel="0" collapsed="false">
      <c r="A51" s="334"/>
      <c r="B51" s="118"/>
      <c r="C51" s="118"/>
      <c r="D51" s="342"/>
      <c r="E51" s="342"/>
    </row>
    <row r="52" customFormat="false" ht="15.75" hidden="false" customHeight="false" outlineLevel="0" collapsed="false">
      <c r="A52" s="326" t="s">
        <v>25</v>
      </c>
      <c r="B52" s="343" t="s">
        <v>541</v>
      </c>
      <c r="C52" s="71"/>
      <c r="D52" s="131" t="s">
        <v>303</v>
      </c>
      <c r="E52" s="131"/>
      <c r="F52" s="242"/>
      <c r="G52" s="328" t="s">
        <v>304</v>
      </c>
      <c r="H52" s="328"/>
    </row>
    <row r="53" customFormat="false" ht="12.75" hidden="false" customHeight="false" outlineLevel="0" collapsed="false">
      <c r="A53" s="334"/>
      <c r="B53" s="118"/>
      <c r="C53" s="118"/>
      <c r="D53" s="235" t="n">
        <v>2005</v>
      </c>
      <c r="E53" s="235" t="n">
        <v>2004</v>
      </c>
      <c r="G53" s="235" t="n">
        <v>2005</v>
      </c>
      <c r="H53" s="235" t="n">
        <v>2004</v>
      </c>
    </row>
    <row r="54" customFormat="false" ht="12.75" hidden="false" customHeight="false" outlineLevel="0" collapsed="false">
      <c r="B54" s="110" t="s">
        <v>739</v>
      </c>
      <c r="C54" s="111"/>
      <c r="D54" s="211" t="n">
        <v>9.16985261</v>
      </c>
      <c r="E54" s="211" t="n">
        <v>7.10629132</v>
      </c>
      <c r="G54" s="211" t="n">
        <v>9.1695433</v>
      </c>
      <c r="H54" s="211" t="n">
        <v>7.09913575</v>
      </c>
    </row>
    <row r="55" customFormat="false" ht="12.75" hidden="false" customHeight="false" outlineLevel="0" collapsed="false">
      <c r="A55" s="344"/>
      <c r="B55" s="111"/>
      <c r="C55" s="111" t="s">
        <v>1055</v>
      </c>
      <c r="D55" s="274" t="n">
        <v>2.60128928</v>
      </c>
      <c r="E55" s="274" t="n">
        <v>3.32380558</v>
      </c>
      <c r="G55" s="274" t="n">
        <v>2.60097997</v>
      </c>
      <c r="H55" s="274" t="n">
        <v>3.32288068</v>
      </c>
    </row>
    <row r="56" customFormat="false" ht="12.75" hidden="false" customHeight="false" outlineLevel="0" collapsed="false">
      <c r="A56" s="344"/>
      <c r="B56" s="111"/>
      <c r="C56" s="111" t="s">
        <v>1056</v>
      </c>
      <c r="D56" s="274" t="n">
        <v>6.56856333</v>
      </c>
      <c r="E56" s="274" t="n">
        <v>3.78248574</v>
      </c>
      <c r="G56" s="274" t="n">
        <v>6.56856333</v>
      </c>
      <c r="H56" s="274" t="n">
        <v>3.77625507</v>
      </c>
    </row>
    <row r="57" customFormat="false" ht="12.75" hidden="false" customHeight="false" outlineLevel="0" collapsed="false">
      <c r="A57" s="283"/>
      <c r="B57" s="111"/>
      <c r="C57" s="111"/>
      <c r="D57" s="313"/>
      <c r="E57" s="313"/>
      <c r="G57" s="313"/>
      <c r="H57" s="313"/>
    </row>
    <row r="58" customFormat="false" ht="12.75" hidden="false" customHeight="false" outlineLevel="0" collapsed="false">
      <c r="B58" s="110" t="s">
        <v>569</v>
      </c>
      <c r="C58" s="242"/>
      <c r="D58" s="257" t="n">
        <v>3.28961908</v>
      </c>
      <c r="E58" s="257" t="n">
        <v>1.69057494</v>
      </c>
      <c r="G58" s="257" t="n">
        <v>3.28961908</v>
      </c>
      <c r="H58" s="257" t="n">
        <v>1.69057494</v>
      </c>
    </row>
    <row r="59" customFormat="false" ht="12.75" hidden="false" customHeight="false" outlineLevel="0" collapsed="false">
      <c r="A59" s="345"/>
      <c r="B59" s="242"/>
      <c r="C59" s="111" t="s">
        <v>1057</v>
      </c>
      <c r="D59" s="346" t="n">
        <v>2.59652758</v>
      </c>
      <c r="E59" s="346" t="n">
        <v>1.13673059</v>
      </c>
      <c r="G59" s="346" t="n">
        <v>2.59652758</v>
      </c>
      <c r="H59" s="346" t="n">
        <v>1.13673059</v>
      </c>
    </row>
    <row r="60" customFormat="false" ht="12.75" hidden="false" customHeight="false" outlineLevel="0" collapsed="false">
      <c r="A60" s="345"/>
      <c r="B60" s="242"/>
      <c r="C60" s="111" t="s">
        <v>1058</v>
      </c>
      <c r="D60" s="346" t="n">
        <v>0.6930915</v>
      </c>
      <c r="E60" s="346" t="n">
        <v>0.55388964</v>
      </c>
      <c r="G60" s="346" t="n">
        <v>0.6930915</v>
      </c>
      <c r="H60" s="346" t="n">
        <v>0.55388964</v>
      </c>
    </row>
    <row r="61" customFormat="false" ht="12.75" hidden="false" customHeight="false" outlineLevel="0" collapsed="false">
      <c r="A61" s="345"/>
      <c r="B61" s="242"/>
      <c r="C61" s="111"/>
      <c r="D61" s="346"/>
      <c r="E61" s="346"/>
      <c r="G61" s="346"/>
      <c r="H61" s="346"/>
    </row>
    <row r="62" customFormat="false" ht="12.75" hidden="false" customHeight="false" outlineLevel="0" collapsed="false">
      <c r="A62" s="345"/>
      <c r="B62" s="110" t="s">
        <v>1059</v>
      </c>
      <c r="C62" s="111"/>
      <c r="D62" s="347" t="n">
        <v>94.4</v>
      </c>
      <c r="E62" s="347" t="n">
        <v>71.6</v>
      </c>
      <c r="F62" s="110"/>
      <c r="G62" s="347" t="n">
        <v>94.7</v>
      </c>
      <c r="H62" s="347" t="n">
        <v>74.2</v>
      </c>
    </row>
    <row r="63" customFormat="false" ht="12.75" hidden="false" customHeight="false" outlineLevel="0" collapsed="false">
      <c r="B63" s="112"/>
      <c r="D63" s="348" t="n">
        <v>106.9</v>
      </c>
      <c r="E63" s="348" t="n">
        <v>80.4</v>
      </c>
      <c r="G63" s="348" t="n">
        <v>107.2</v>
      </c>
      <c r="H63" s="348" t="n">
        <v>83</v>
      </c>
    </row>
    <row r="64" customFormat="false" ht="12.75" hidden="false" customHeight="false" outlineLevel="0" collapsed="false">
      <c r="C64" s="335"/>
    </row>
  </sheetData>
  <mergeCells count="12">
    <mergeCell ref="D4:E4"/>
    <mergeCell ref="G4:H4"/>
    <mergeCell ref="D14:E14"/>
    <mergeCell ref="G14:H14"/>
    <mergeCell ref="D25:E25"/>
    <mergeCell ref="G25:H25"/>
    <mergeCell ref="B39:G39"/>
    <mergeCell ref="B40:G40"/>
    <mergeCell ref="D41:E41"/>
    <mergeCell ref="G41:H41"/>
    <mergeCell ref="D52:E52"/>
    <mergeCell ref="G52:H52"/>
  </mergeCells>
  <printOptions headings="false" gridLines="false" gridLinesSet="true" horizontalCentered="false" verticalCentered="false"/>
  <pageMargins left="0.790277777777778" right="0.340277777777778" top="0.590277777777778" bottom="0.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 activeCellId="0" sqref="H1"/>
    </sheetView>
  </sheetViews>
  <sheetFormatPr defaultColWidth="9.13671875" defaultRowHeight="12.75" zeroHeight="false" outlineLevelRow="0" outlineLevelCol="0"/>
  <cols>
    <col collapsed="false" customWidth="true" hidden="false" outlineLevel="0" max="1" min="1" style="37" width="3.56"/>
    <col collapsed="false" customWidth="true" hidden="false" outlineLevel="0" max="2" min="2" style="40" width="45.84"/>
    <col collapsed="false" customWidth="true" hidden="false" outlineLevel="0" max="3" min="3" style="208" width="10.85"/>
    <col collapsed="false" customWidth="true" hidden="false" outlineLevel="0" max="4" min="4" style="208" width="9.7"/>
    <col collapsed="false" customWidth="true" hidden="false" outlineLevel="0" max="5" min="5" style="40" width="5.41"/>
    <col collapsed="false" customWidth="false" hidden="false" outlineLevel="0" max="257" min="6" style="40" width="9.14"/>
  </cols>
  <sheetData>
    <row r="1" s="111" customFormat="true" ht="14.25" hidden="false" customHeight="false" outlineLevel="0" collapsed="false">
      <c r="A1" s="349" t="s">
        <v>29</v>
      </c>
      <c r="B1" s="350" t="s">
        <v>547</v>
      </c>
      <c r="C1" s="351" t="s">
        <v>303</v>
      </c>
      <c r="D1" s="351"/>
      <c r="F1" s="351" t="s">
        <v>304</v>
      </c>
      <c r="G1" s="351"/>
    </row>
    <row r="2" s="111" customFormat="true" ht="12.75" hidden="false" customHeight="false" outlineLevel="0" collapsed="false">
      <c r="A2" s="47"/>
      <c r="C2" s="235" t="n">
        <v>2005</v>
      </c>
      <c r="D2" s="235" t="n">
        <v>2004</v>
      </c>
      <c r="E2" s="309"/>
      <c r="F2" s="235" t="n">
        <v>2005</v>
      </c>
      <c r="G2" s="235" t="n">
        <v>2004</v>
      </c>
    </row>
    <row r="3" s="111" customFormat="true" ht="12.75" hidden="false" customHeight="false" outlineLevel="0" collapsed="false">
      <c r="A3" s="37"/>
      <c r="B3" s="111" t="s">
        <v>1060</v>
      </c>
      <c r="C3" s="212" t="n">
        <v>68.6</v>
      </c>
      <c r="D3" s="212" t="n">
        <v>42.2</v>
      </c>
      <c r="E3" s="212"/>
      <c r="F3" s="212" t="n">
        <v>55.3</v>
      </c>
      <c r="G3" s="212" t="n">
        <v>34.5</v>
      </c>
    </row>
    <row r="4" s="111" customFormat="true" ht="12.75" hidden="false" customHeight="false" outlineLevel="0" collapsed="false">
      <c r="A4" s="37"/>
      <c r="B4" s="111" t="s">
        <v>1061</v>
      </c>
      <c r="C4" s="212" t="n">
        <v>60.4</v>
      </c>
      <c r="D4" s="212" t="n">
        <v>56.8</v>
      </c>
      <c r="E4" s="212"/>
      <c r="F4" s="212" t="n">
        <v>75.4</v>
      </c>
      <c r="G4" s="212" t="n">
        <v>72.6</v>
      </c>
    </row>
    <row r="5" s="111" customFormat="true" ht="12.75" hidden="false" customHeight="false" outlineLevel="0" collapsed="false">
      <c r="A5" s="37"/>
      <c r="B5" s="111" t="s">
        <v>1062</v>
      </c>
      <c r="C5" s="212" t="n">
        <v>57.4</v>
      </c>
      <c r="D5" s="212" t="n">
        <v>53</v>
      </c>
      <c r="E5" s="212"/>
      <c r="F5" s="212" t="n">
        <v>42.8</v>
      </c>
      <c r="G5" s="212" t="n">
        <v>38.9</v>
      </c>
    </row>
    <row r="6" s="111" customFormat="true" ht="12.75" hidden="false" customHeight="false" outlineLevel="0" collapsed="false">
      <c r="A6" s="37"/>
      <c r="B6" s="111" t="s">
        <v>1063</v>
      </c>
      <c r="C6" s="212" t="n">
        <v>45.1</v>
      </c>
      <c r="D6" s="212" t="n">
        <v>37.4</v>
      </c>
      <c r="E6" s="212"/>
      <c r="F6" s="212" t="n">
        <v>46.2</v>
      </c>
      <c r="G6" s="212" t="n">
        <v>38.2</v>
      </c>
    </row>
    <row r="7" s="111" customFormat="true" ht="12.75" hidden="false" customHeight="false" outlineLevel="0" collapsed="false">
      <c r="A7" s="37"/>
      <c r="B7" s="111" t="s">
        <v>1064</v>
      </c>
      <c r="C7" s="212" t="n">
        <v>21.2</v>
      </c>
      <c r="D7" s="212" t="n">
        <v>18</v>
      </c>
      <c r="E7" s="212"/>
      <c r="F7" s="212" t="n">
        <v>17.2</v>
      </c>
      <c r="G7" s="212" t="n">
        <v>15.7</v>
      </c>
    </row>
    <row r="8" s="111" customFormat="true" ht="12.75" hidden="false" customHeight="false" outlineLevel="0" collapsed="false">
      <c r="A8" s="37"/>
      <c r="B8" s="111" t="s">
        <v>1065</v>
      </c>
      <c r="C8" s="212" t="n">
        <v>6.8</v>
      </c>
      <c r="D8" s="212" t="n">
        <v>6.5</v>
      </c>
      <c r="E8" s="212"/>
      <c r="F8" s="212" t="n">
        <v>4.5</v>
      </c>
      <c r="G8" s="212" t="n">
        <v>5.9</v>
      </c>
    </row>
    <row r="9" s="111" customFormat="true" ht="12.75" hidden="false" customHeight="false" outlineLevel="0" collapsed="false">
      <c r="A9" s="37"/>
      <c r="B9" s="111" t="s">
        <v>1066</v>
      </c>
      <c r="C9" s="212" t="n">
        <v>6.6</v>
      </c>
      <c r="D9" s="212" t="n">
        <v>5.6</v>
      </c>
      <c r="E9" s="212"/>
      <c r="F9" s="212" t="n">
        <v>4.3</v>
      </c>
      <c r="G9" s="212" t="n">
        <v>4.3</v>
      </c>
    </row>
    <row r="10" s="111" customFormat="true" ht="12.75" hidden="false" customHeight="false" outlineLevel="0" collapsed="false">
      <c r="A10" s="37"/>
      <c r="B10" s="111" t="s">
        <v>245</v>
      </c>
      <c r="C10" s="212" t="n">
        <v>5.2</v>
      </c>
      <c r="D10" s="212" t="n">
        <v>9</v>
      </c>
      <c r="E10" s="212"/>
      <c r="F10" s="212" t="n">
        <v>5</v>
      </c>
      <c r="G10" s="212" t="n">
        <v>8.8</v>
      </c>
    </row>
    <row r="11" s="111" customFormat="true" ht="12.75" hidden="false" customHeight="false" outlineLevel="0" collapsed="false">
      <c r="A11" s="37"/>
      <c r="B11" s="111" t="s">
        <v>1067</v>
      </c>
      <c r="C11" s="212" t="n">
        <v>0.7</v>
      </c>
      <c r="D11" s="212" t="n">
        <v>0.5</v>
      </c>
      <c r="E11" s="212"/>
      <c r="F11" s="212" t="n">
        <v>0.5</v>
      </c>
      <c r="G11" s="212" t="n">
        <v>0.4</v>
      </c>
    </row>
    <row r="12" s="111" customFormat="true" ht="12.75" hidden="false" customHeight="false" outlineLevel="0" collapsed="false">
      <c r="A12" s="37"/>
      <c r="B12" s="111" t="s">
        <v>1068</v>
      </c>
      <c r="C12" s="212" t="n">
        <v>0.4</v>
      </c>
      <c r="D12" s="212" t="n">
        <v>0.4</v>
      </c>
      <c r="E12" s="212"/>
      <c r="F12" s="212" t="n">
        <v>0.2</v>
      </c>
      <c r="G12" s="212" t="n">
        <v>0.2</v>
      </c>
    </row>
    <row r="13" s="111" customFormat="true" ht="12.75" hidden="false" customHeight="false" outlineLevel="0" collapsed="false">
      <c r="A13" s="37"/>
      <c r="C13" s="348" t="n">
        <v>272.4</v>
      </c>
      <c r="D13" s="348" t="n">
        <v>229.4</v>
      </c>
      <c r="E13" s="313"/>
      <c r="F13" s="348" t="n">
        <v>251.4</v>
      </c>
      <c r="G13" s="348" t="n">
        <v>219.5</v>
      </c>
    </row>
    <row r="14" s="111" customFormat="true" ht="12.75" hidden="false" customHeight="false" outlineLevel="0" collapsed="false">
      <c r="A14" s="47"/>
      <c r="B14" s="39"/>
    </row>
    <row r="15" s="111" customFormat="true" ht="24.75" hidden="false" customHeight="true" outlineLevel="0" collapsed="false">
      <c r="A15" s="349" t="s">
        <v>33</v>
      </c>
      <c r="B15" s="352" t="s">
        <v>413</v>
      </c>
      <c r="C15" s="351" t="s">
        <v>303</v>
      </c>
      <c r="D15" s="351"/>
      <c r="E15" s="115"/>
      <c r="F15" s="351" t="s">
        <v>304</v>
      </c>
      <c r="G15" s="351"/>
    </row>
    <row r="16" s="111" customFormat="true" ht="12.75" hidden="false" customHeight="false" outlineLevel="0" collapsed="false">
      <c r="A16" s="37"/>
      <c r="C16" s="235" t="n">
        <v>2005</v>
      </c>
      <c r="D16" s="235" t="n">
        <v>2004</v>
      </c>
      <c r="E16" s="309"/>
      <c r="F16" s="235" t="n">
        <v>2005</v>
      </c>
      <c r="G16" s="235" t="n">
        <v>2004</v>
      </c>
    </row>
    <row r="17" s="110" customFormat="true" ht="12.75" hidden="false" customHeight="false" outlineLevel="0" collapsed="false">
      <c r="A17" s="47"/>
      <c r="B17" s="110" t="s">
        <v>1069</v>
      </c>
      <c r="C17" s="272" t="n">
        <v>19.6</v>
      </c>
      <c r="D17" s="272" t="n">
        <v>-25</v>
      </c>
      <c r="E17" s="272"/>
      <c r="F17" s="272" t="n">
        <v>23.8</v>
      </c>
      <c r="G17" s="272" t="n">
        <v>-26.9</v>
      </c>
    </row>
    <row r="18" s="111" customFormat="true" ht="12.75" hidden="false" customHeight="false" outlineLevel="0" collapsed="false">
      <c r="A18" s="37"/>
      <c r="B18" s="111" t="s">
        <v>1070</v>
      </c>
      <c r="C18" s="212" t="n">
        <v>-84.6</v>
      </c>
      <c r="D18" s="212" t="n">
        <v>-92.5</v>
      </c>
      <c r="E18" s="212"/>
      <c r="F18" s="212" t="n">
        <v>-57.1</v>
      </c>
      <c r="G18" s="212" t="n">
        <v>-63.7</v>
      </c>
    </row>
    <row r="19" s="111" customFormat="true" ht="12.75" hidden="false" customHeight="false" outlineLevel="0" collapsed="false">
      <c r="A19" s="37"/>
      <c r="B19" s="111" t="s">
        <v>1071</v>
      </c>
      <c r="C19" s="212" t="n">
        <v>9.4</v>
      </c>
      <c r="D19" s="212" t="n">
        <v>9.9</v>
      </c>
      <c r="E19" s="212"/>
      <c r="F19" s="212" t="n">
        <v>6.9</v>
      </c>
      <c r="G19" s="212" t="n">
        <v>8.2</v>
      </c>
    </row>
    <row r="20" s="111" customFormat="true" ht="12.75" hidden="false" customHeight="false" outlineLevel="0" collapsed="false">
      <c r="A20" s="37"/>
      <c r="B20" s="111" t="s">
        <v>1072</v>
      </c>
      <c r="C20" s="212" t="n">
        <v>94.8</v>
      </c>
      <c r="D20" s="212" t="n">
        <v>57.6</v>
      </c>
      <c r="E20" s="212"/>
      <c r="F20" s="212" t="n">
        <v>74</v>
      </c>
      <c r="G20" s="212" t="n">
        <v>28.6</v>
      </c>
    </row>
    <row r="21" s="110" customFormat="true" ht="12.75" hidden="false" customHeight="false" outlineLevel="0" collapsed="false">
      <c r="A21" s="47"/>
      <c r="B21" s="285" t="s">
        <v>1073</v>
      </c>
      <c r="C21" s="272" t="n">
        <v>3.6</v>
      </c>
      <c r="D21" s="272" t="n">
        <v>-8.5</v>
      </c>
      <c r="E21" s="272"/>
      <c r="F21" s="272" t="n">
        <v>0</v>
      </c>
      <c r="G21" s="272" t="n">
        <v>-0.9</v>
      </c>
    </row>
    <row r="22" s="111" customFormat="true" ht="12.75" hidden="false" customHeight="false" outlineLevel="0" collapsed="false">
      <c r="A22" s="37"/>
      <c r="C22" s="348" t="n">
        <v>23.2</v>
      </c>
      <c r="D22" s="348" t="n">
        <v>-33.5</v>
      </c>
      <c r="E22" s="313"/>
      <c r="F22" s="348" t="n">
        <v>23.8</v>
      </c>
      <c r="G22" s="348" t="n">
        <v>-27.8</v>
      </c>
    </row>
    <row r="23" s="111" customFormat="true" ht="12.75" hidden="false" customHeight="false" outlineLevel="0" collapsed="false">
      <c r="A23" s="37"/>
      <c r="B23" s="39"/>
    </row>
    <row r="24" s="111" customFormat="true" ht="12.75" hidden="false" customHeight="false" outlineLevel="0" collapsed="false">
      <c r="A24" s="37"/>
    </row>
    <row r="25" s="111" customFormat="true" ht="14.25" hidden="false" customHeight="false" outlineLevel="0" collapsed="false">
      <c r="A25" s="349" t="s">
        <v>37</v>
      </c>
      <c r="B25" s="350" t="s">
        <v>417</v>
      </c>
      <c r="C25" s="351" t="s">
        <v>303</v>
      </c>
      <c r="D25" s="351"/>
      <c r="F25" s="351" t="s">
        <v>304</v>
      </c>
      <c r="G25" s="351"/>
    </row>
    <row r="26" s="111" customFormat="true" ht="12.75" hidden="false" customHeight="false" outlineLevel="0" collapsed="false">
      <c r="A26" s="37"/>
      <c r="C26" s="235" t="n">
        <v>2005</v>
      </c>
      <c r="D26" s="235" t="n">
        <v>2004</v>
      </c>
      <c r="E26" s="309"/>
      <c r="F26" s="235" t="n">
        <v>2005</v>
      </c>
      <c r="G26" s="235" t="n">
        <v>2004</v>
      </c>
    </row>
    <row r="27" s="111" customFormat="true" ht="12.75" hidden="false" customHeight="false" outlineLevel="0" collapsed="false">
      <c r="A27" s="37"/>
      <c r="B27" s="111" t="s">
        <v>1074</v>
      </c>
      <c r="C27" s="212" t="n">
        <v>90.2</v>
      </c>
      <c r="D27" s="212" t="n">
        <v>57.7</v>
      </c>
      <c r="E27" s="212"/>
      <c r="F27" s="212" t="s">
        <v>287</v>
      </c>
      <c r="G27" s="212" t="s">
        <v>287</v>
      </c>
    </row>
    <row r="28" s="111" customFormat="true" ht="12.75" hidden="false" customHeight="false" outlineLevel="0" collapsed="false">
      <c r="A28" s="37"/>
      <c r="B28" s="111" t="s">
        <v>1075</v>
      </c>
      <c r="C28" s="212" t="n">
        <v>0.9</v>
      </c>
      <c r="D28" s="212" t="n">
        <v>2.5</v>
      </c>
      <c r="E28" s="212"/>
      <c r="F28" s="212" t="n">
        <v>0.2</v>
      </c>
      <c r="G28" s="212" t="n">
        <v>0.2</v>
      </c>
    </row>
    <row r="29" s="111" customFormat="true" ht="12.75" hidden="false" customHeight="false" outlineLevel="0" collapsed="false">
      <c r="A29" s="37"/>
      <c r="B29" s="111" t="s">
        <v>1076</v>
      </c>
      <c r="C29" s="212" t="n">
        <v>22.9</v>
      </c>
      <c r="D29" s="212" t="n">
        <v>21.7</v>
      </c>
      <c r="E29" s="212"/>
      <c r="F29" s="212" t="n">
        <v>14.8</v>
      </c>
      <c r="G29" s="212" t="n">
        <v>14.3</v>
      </c>
    </row>
    <row r="30" s="111" customFormat="true" ht="12.75" hidden="false" customHeight="false" outlineLevel="0" collapsed="false">
      <c r="A30" s="37"/>
      <c r="B30" s="111" t="s">
        <v>1077</v>
      </c>
      <c r="C30" s="212" t="n">
        <v>2.9</v>
      </c>
      <c r="D30" s="212" t="n">
        <v>2.9</v>
      </c>
      <c r="E30" s="212"/>
      <c r="F30" s="212" t="n">
        <v>0.6</v>
      </c>
      <c r="G30" s="212" t="n">
        <v>0.4</v>
      </c>
    </row>
    <row r="31" s="111" customFormat="true" ht="12.75" hidden="false" customHeight="false" outlineLevel="0" collapsed="false">
      <c r="A31" s="37"/>
      <c r="B31" s="111" t="s">
        <v>1078</v>
      </c>
      <c r="C31" s="212" t="n">
        <v>0.2</v>
      </c>
      <c r="D31" s="212" t="n">
        <v>0.4</v>
      </c>
      <c r="E31" s="212"/>
      <c r="F31" s="212" t="n">
        <v>0.1</v>
      </c>
      <c r="G31" s="212" t="n">
        <v>0.2</v>
      </c>
    </row>
    <row r="32" s="111" customFormat="true" ht="12.75" hidden="false" customHeight="false" outlineLevel="0" collapsed="false">
      <c r="A32" s="37"/>
      <c r="B32" s="111" t="s">
        <v>1079</v>
      </c>
      <c r="C32" s="212" t="n">
        <v>0.5</v>
      </c>
      <c r="D32" s="212" t="n">
        <v>0</v>
      </c>
      <c r="E32" s="212"/>
      <c r="F32" s="212" t="n">
        <v>0</v>
      </c>
      <c r="G32" s="212" t="n">
        <v>0</v>
      </c>
    </row>
    <row r="33" s="111" customFormat="true" ht="12.75" hidden="false" customHeight="false" outlineLevel="0" collapsed="false">
      <c r="A33" s="37"/>
      <c r="B33" s="111" t="s">
        <v>1080</v>
      </c>
      <c r="C33" s="212" t="n">
        <v>18</v>
      </c>
      <c r="D33" s="212" t="n">
        <v>20</v>
      </c>
      <c r="E33" s="212"/>
      <c r="F33" s="212" t="n">
        <v>14.8</v>
      </c>
      <c r="G33" s="212" t="n">
        <v>19.1</v>
      </c>
    </row>
    <row r="34" s="111" customFormat="true" ht="12.75" hidden="false" customHeight="false" outlineLevel="0" collapsed="false">
      <c r="A34" s="37"/>
      <c r="C34" s="348" t="n">
        <v>135.6</v>
      </c>
      <c r="D34" s="348" t="n">
        <v>105.2</v>
      </c>
      <c r="E34" s="313"/>
      <c r="F34" s="348" t="n">
        <v>30.5</v>
      </c>
      <c r="G34" s="348" t="n">
        <v>34.2</v>
      </c>
    </row>
    <row r="35" s="111" customFormat="true" ht="12.75" hidden="false" customHeight="false" outlineLevel="0" collapsed="false">
      <c r="A35" s="37"/>
      <c r="B35" s="51" t="s">
        <v>1081</v>
      </c>
    </row>
    <row r="36" s="111" customFormat="true" ht="12.75" hidden="false" customHeight="false" outlineLevel="0" collapsed="false">
      <c r="A36" s="37"/>
      <c r="B36" s="39"/>
    </row>
    <row r="37" s="111" customFormat="true" ht="14.25" hidden="false" customHeight="false" outlineLevel="0" collapsed="false">
      <c r="A37" s="349" t="s">
        <v>1047</v>
      </c>
      <c r="B37" s="110" t="s">
        <v>1082</v>
      </c>
      <c r="C37" s="314"/>
      <c r="D37" s="314"/>
      <c r="E37" s="258"/>
      <c r="F37" s="258"/>
      <c r="G37" s="258"/>
    </row>
    <row r="38" customFormat="false" ht="12.75" hidden="false" customHeight="false" outlineLevel="0" collapsed="false">
      <c r="A38" s="39"/>
      <c r="C38" s="353" t="n">
        <v>2005</v>
      </c>
      <c r="D38" s="353" t="n">
        <v>2004</v>
      </c>
      <c r="G38" s="342"/>
    </row>
    <row r="39" customFormat="false" ht="12.75" hidden="false" customHeight="false" outlineLevel="0" collapsed="false">
      <c r="B39" s="51" t="s">
        <v>1083</v>
      </c>
      <c r="C39" s="208" t="n">
        <v>138.7</v>
      </c>
      <c r="D39" s="208" t="n">
        <v>111.6</v>
      </c>
    </row>
    <row r="40" customFormat="false" ht="12.75" hidden="false" customHeight="false" outlineLevel="0" collapsed="false">
      <c r="B40" s="51" t="s">
        <v>1084</v>
      </c>
      <c r="C40" s="208" t="n">
        <v>7.1</v>
      </c>
      <c r="D40" s="208" t="n">
        <v>4.2</v>
      </c>
    </row>
    <row r="41" customFormat="false" ht="12.75" hidden="false" customHeight="false" outlineLevel="0" collapsed="false">
      <c r="B41" s="51" t="s">
        <v>1085</v>
      </c>
      <c r="C41" s="208" t="n">
        <v>14.7</v>
      </c>
      <c r="D41" s="208" t="n">
        <v>0.1</v>
      </c>
    </row>
    <row r="42" customFormat="false" ht="12.75" hidden="false" customHeight="false" outlineLevel="0" collapsed="false">
      <c r="B42" s="354" t="s">
        <v>1086</v>
      </c>
      <c r="C42" s="208" t="n">
        <v>30.7</v>
      </c>
      <c r="D42" s="208" t="n">
        <v>12.6</v>
      </c>
    </row>
    <row r="43" customFormat="false" ht="12.75" hidden="false" customHeight="false" outlineLevel="0" collapsed="false">
      <c r="B43" s="51" t="s">
        <v>1087</v>
      </c>
      <c r="C43" s="208" t="n">
        <v>4.1</v>
      </c>
      <c r="D43" s="208" t="n">
        <v>9.3</v>
      </c>
    </row>
    <row r="44" customFormat="false" ht="12.75" hidden="false" customHeight="false" outlineLevel="0" collapsed="false">
      <c r="B44" s="51" t="s">
        <v>1080</v>
      </c>
      <c r="C44" s="208" t="n">
        <v>2.4</v>
      </c>
      <c r="D44" s="208" t="n">
        <v>1.6</v>
      </c>
    </row>
    <row r="45" customFormat="false" ht="12.75" hidden="false" customHeight="false" outlineLevel="0" collapsed="false">
      <c r="B45" s="321" t="s">
        <v>1088</v>
      </c>
      <c r="C45" s="207" t="n">
        <v>197.7</v>
      </c>
      <c r="D45" s="207" t="n">
        <v>139.4</v>
      </c>
    </row>
    <row r="46" customFormat="false" ht="15" hidden="false" customHeight="true" outlineLevel="0" collapsed="false">
      <c r="B46" s="51" t="s">
        <v>1089</v>
      </c>
      <c r="C46" s="208" t="n">
        <v>-107.4</v>
      </c>
      <c r="D46" s="208" t="n">
        <v>-81.3</v>
      </c>
    </row>
    <row r="47" customFormat="false" ht="12.75" hidden="false" customHeight="false" outlineLevel="0" collapsed="false">
      <c r="B47" s="51" t="s">
        <v>1090</v>
      </c>
      <c r="C47" s="208" t="n">
        <v>-0.1</v>
      </c>
      <c r="D47" s="208" t="n">
        <v>-0.4</v>
      </c>
    </row>
    <row r="48" customFormat="false" ht="12.75" hidden="false" customHeight="false" outlineLevel="0" collapsed="false">
      <c r="B48" s="321" t="s">
        <v>1091</v>
      </c>
      <c r="C48" s="207" t="n">
        <v>-107.5</v>
      </c>
      <c r="D48" s="207" t="n">
        <v>-81.7</v>
      </c>
    </row>
    <row r="49" customFormat="false" ht="12.75" hidden="false" customHeight="false" outlineLevel="0" collapsed="false">
      <c r="B49" s="200" t="s">
        <v>1092</v>
      </c>
      <c r="C49" s="229" t="n">
        <v>90.2</v>
      </c>
      <c r="D49" s="229" t="n">
        <v>57.7</v>
      </c>
    </row>
    <row r="50" customFormat="false" ht="12.75" hidden="false" customHeight="false" outlineLevel="0" collapsed="false">
      <c r="B50" s="51"/>
      <c r="C50" s="355"/>
      <c r="D50" s="355"/>
    </row>
    <row r="51" customFormat="false" ht="12.75" hidden="false" customHeight="false" outlineLevel="0" collapsed="false">
      <c r="C51" s="355"/>
      <c r="D51" s="355"/>
    </row>
    <row r="52" customFormat="false" ht="14.25" hidden="false" customHeight="false" outlineLevel="0" collapsed="false">
      <c r="A52" s="349" t="s">
        <v>41</v>
      </c>
      <c r="B52" s="356" t="s">
        <v>552</v>
      </c>
      <c r="C52" s="351" t="s">
        <v>303</v>
      </c>
      <c r="D52" s="351"/>
      <c r="E52" s="111"/>
      <c r="F52" s="351" t="s">
        <v>304</v>
      </c>
      <c r="G52" s="351"/>
    </row>
    <row r="53" customFormat="false" ht="12.75" hidden="false" customHeight="false" outlineLevel="0" collapsed="false">
      <c r="B53" s="52"/>
      <c r="C53" s="235" t="n">
        <v>2005</v>
      </c>
      <c r="D53" s="235" t="n">
        <v>2004</v>
      </c>
      <c r="E53" s="309"/>
      <c r="F53" s="235" t="n">
        <v>2005</v>
      </c>
      <c r="G53" s="235" t="n">
        <v>2004</v>
      </c>
    </row>
    <row r="54" customFormat="false" ht="12.75" hidden="false" customHeight="false" outlineLevel="0" collapsed="false">
      <c r="B54" s="111" t="s">
        <v>1093</v>
      </c>
      <c r="C54" s="212" t="n">
        <v>3.1</v>
      </c>
      <c r="D54" s="212" t="n">
        <v>3.2</v>
      </c>
      <c r="E54" s="212"/>
      <c r="F54" s="212" t="n">
        <v>2.7</v>
      </c>
      <c r="G54" s="212" t="n">
        <v>2.9</v>
      </c>
    </row>
    <row r="55" customFormat="false" ht="12.75" hidden="false" customHeight="false" outlineLevel="0" collapsed="false">
      <c r="B55" s="111" t="s">
        <v>1094</v>
      </c>
      <c r="C55" s="212" t="n">
        <v>2.7</v>
      </c>
      <c r="D55" s="212" t="n">
        <v>0.4</v>
      </c>
      <c r="E55" s="212"/>
      <c r="F55" s="212" t="n">
        <v>2</v>
      </c>
      <c r="G55" s="212" t="n">
        <v>0.5</v>
      </c>
    </row>
    <row r="56" customFormat="false" ht="12.75" hidden="false" customHeight="false" outlineLevel="0" collapsed="false">
      <c r="B56" s="111" t="s">
        <v>1095</v>
      </c>
      <c r="C56" s="212" t="n">
        <v>8.3</v>
      </c>
      <c r="D56" s="212" t="n">
        <v>7.9</v>
      </c>
      <c r="E56" s="212"/>
      <c r="F56" s="212" t="n">
        <v>6.4</v>
      </c>
      <c r="G56" s="212" t="n">
        <v>6.3</v>
      </c>
    </row>
    <row r="57" customFormat="false" ht="12.75" hidden="false" customHeight="false" outlineLevel="0" collapsed="false">
      <c r="B57" s="111" t="s">
        <v>1096</v>
      </c>
      <c r="C57" s="212" t="n">
        <v>6</v>
      </c>
      <c r="D57" s="212" t="n">
        <v>6.6</v>
      </c>
      <c r="E57" s="212"/>
      <c r="F57" s="212" t="n">
        <v>4.6</v>
      </c>
      <c r="G57" s="212" t="n">
        <v>4.4</v>
      </c>
    </row>
    <row r="58" customFormat="false" ht="12.75" hidden="false" customHeight="false" outlineLevel="0" collapsed="false">
      <c r="B58" s="111" t="s">
        <v>1097</v>
      </c>
      <c r="C58" s="212" t="n">
        <v>1</v>
      </c>
      <c r="D58" s="212" t="n">
        <v>0.7</v>
      </c>
      <c r="E58" s="212"/>
      <c r="F58" s="212" t="n">
        <v>1</v>
      </c>
      <c r="G58" s="212" t="n">
        <v>0.7</v>
      </c>
    </row>
    <row r="59" customFormat="false" ht="12.75" hidden="false" customHeight="false" outlineLevel="0" collapsed="false">
      <c r="B59" s="111" t="s">
        <v>1098</v>
      </c>
      <c r="C59" s="212" t="n">
        <v>0.1</v>
      </c>
      <c r="D59" s="212" t="n">
        <v>-2.5</v>
      </c>
      <c r="E59" s="212"/>
      <c r="F59" s="212" t="n">
        <v>0.1</v>
      </c>
      <c r="G59" s="212" t="n">
        <v>-2.5</v>
      </c>
    </row>
    <row r="60" customFormat="false" ht="12.75" hidden="false" customHeight="false" outlineLevel="0" collapsed="false">
      <c r="B60" s="111" t="s">
        <v>1099</v>
      </c>
      <c r="C60" s="212" t="n">
        <v>0.2</v>
      </c>
      <c r="D60" s="212" t="n">
        <v>0.7</v>
      </c>
      <c r="E60" s="212"/>
      <c r="F60" s="212" t="n">
        <v>0</v>
      </c>
      <c r="G60" s="212" t="n">
        <v>0</v>
      </c>
    </row>
    <row r="61" customFormat="false" ht="12.75" hidden="false" customHeight="false" outlineLevel="0" collapsed="false">
      <c r="B61" s="111" t="s">
        <v>1100</v>
      </c>
      <c r="C61" s="212" t="n">
        <v>5.5</v>
      </c>
      <c r="D61" s="212" t="n">
        <v>5.3</v>
      </c>
      <c r="E61" s="212"/>
      <c r="F61" s="212" t="n">
        <v>0.2</v>
      </c>
      <c r="G61" s="212" t="n">
        <v>0.3</v>
      </c>
    </row>
    <row r="62" customFormat="false" ht="12.75" hidden="false" customHeight="false" outlineLevel="0" collapsed="false">
      <c r="B62" s="111" t="s">
        <v>552</v>
      </c>
      <c r="C62" s="212" t="n">
        <v>16.3</v>
      </c>
      <c r="D62" s="212" t="n">
        <v>6.4</v>
      </c>
      <c r="E62" s="212"/>
      <c r="F62" s="212" t="n">
        <v>15.1</v>
      </c>
      <c r="G62" s="212" t="n">
        <v>5.5</v>
      </c>
    </row>
    <row r="63" customFormat="false" ht="12.75" hidden="false" customHeight="false" outlineLevel="0" collapsed="false">
      <c r="B63" s="137"/>
      <c r="C63" s="357" t="n">
        <v>43.2</v>
      </c>
      <c r="D63" s="357" t="n">
        <v>28.7</v>
      </c>
      <c r="E63" s="358"/>
      <c r="F63" s="357" t="n">
        <v>32.1</v>
      </c>
      <c r="G63" s="357" t="n">
        <v>18.1</v>
      </c>
    </row>
    <row r="64" customFormat="false" ht="14.25" hidden="false" customHeight="false" outlineLevel="0" collapsed="false">
      <c r="B64" s="359" t="s">
        <v>1101</v>
      </c>
      <c r="C64" s="40"/>
      <c r="D64" s="40"/>
    </row>
    <row r="65" s="362" customFormat="true" ht="39" hidden="false" customHeight="true" outlineLevel="0" collapsed="false">
      <c r="A65" s="360"/>
      <c r="B65" s="361" t="s">
        <v>1102</v>
      </c>
      <c r="C65" s="361"/>
      <c r="D65" s="361"/>
      <c r="E65" s="361"/>
      <c r="F65" s="361"/>
      <c r="G65" s="361"/>
    </row>
    <row r="66" s="362" customFormat="true" ht="30" hidden="false" customHeight="true" outlineLevel="0" collapsed="false">
      <c r="A66" s="360"/>
      <c r="B66" s="361" t="s">
        <v>1103</v>
      </c>
      <c r="C66" s="361"/>
      <c r="D66" s="361"/>
      <c r="E66" s="361"/>
      <c r="F66" s="361"/>
      <c r="G66" s="361"/>
    </row>
  </sheetData>
  <mergeCells count="10">
    <mergeCell ref="C1:D1"/>
    <mergeCell ref="F1:G1"/>
    <mergeCell ref="C15:D15"/>
    <mergeCell ref="F15:G15"/>
    <mergeCell ref="C25:D25"/>
    <mergeCell ref="F25:G25"/>
    <mergeCell ref="C52:D52"/>
    <mergeCell ref="F52:G52"/>
    <mergeCell ref="B65:G65"/>
    <mergeCell ref="B66:G66"/>
  </mergeCells>
  <printOptions headings="false" gridLines="false" gridLinesSet="true" horizontalCentered="false" verticalCentered="false"/>
  <pageMargins left="1.15972222222222" right="0.379861111111111" top="0.470138888888889" bottom="0.5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7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 activeCellId="0" sqref="H1"/>
    </sheetView>
  </sheetViews>
  <sheetFormatPr defaultColWidth="9.13671875" defaultRowHeight="12.75" zeroHeight="false" outlineLevelRow="0" outlineLevelCol="0"/>
  <cols>
    <col collapsed="false" customWidth="true" hidden="false" outlineLevel="0" max="1" min="1" style="39" width="4.99"/>
    <col collapsed="false" customWidth="true" hidden="false" outlineLevel="0" max="2" min="2" style="40" width="41.14"/>
    <col collapsed="false" customWidth="true" hidden="false" outlineLevel="0" max="3" min="3" style="40" width="11.13"/>
    <col collapsed="false" customWidth="true" hidden="false" outlineLevel="0" max="4" min="4" style="40" width="11.99"/>
    <col collapsed="false" customWidth="true" hidden="false" outlineLevel="0" max="5" min="5" style="40" width="2.99"/>
    <col collapsed="false" customWidth="true" hidden="false" outlineLevel="0" max="6" min="6" style="40" width="10.99"/>
    <col collapsed="false" customWidth="true" hidden="false" outlineLevel="0" max="7" min="7" style="40" width="10.85"/>
    <col collapsed="false" customWidth="false" hidden="false" outlineLevel="0" max="257" min="8" style="40" width="9.14"/>
  </cols>
  <sheetData>
    <row r="1" customFormat="false" ht="15.75" hidden="false" customHeight="false" outlineLevel="0" collapsed="false">
      <c r="A1" s="363" t="s">
        <v>45</v>
      </c>
      <c r="B1" s="327" t="s">
        <v>555</v>
      </c>
      <c r="C1" s="351" t="s">
        <v>303</v>
      </c>
      <c r="D1" s="351"/>
      <c r="E1" s="111"/>
      <c r="F1" s="351" t="s">
        <v>304</v>
      </c>
      <c r="G1" s="351"/>
    </row>
    <row r="2" customFormat="false" ht="12.75" hidden="false" customHeight="false" outlineLevel="0" collapsed="false">
      <c r="C2" s="364" t="n">
        <v>2005</v>
      </c>
      <c r="D2" s="364" t="n">
        <v>2004</v>
      </c>
      <c r="E2" s="365"/>
      <c r="F2" s="364" t="n">
        <v>2005</v>
      </c>
      <c r="G2" s="364" t="n">
        <v>2004</v>
      </c>
    </row>
    <row r="3" customFormat="false" ht="12.75" hidden="false" customHeight="false" outlineLevel="0" collapsed="false">
      <c r="A3" s="366"/>
      <c r="B3" s="367" t="s">
        <v>1104</v>
      </c>
      <c r="C3" s="258" t="n">
        <v>3.1</v>
      </c>
      <c r="D3" s="258" t="n">
        <v>0</v>
      </c>
      <c r="E3" s="368"/>
      <c r="F3" s="369" t="n">
        <v>0</v>
      </c>
      <c r="G3" s="368" t="n">
        <v>0</v>
      </c>
    </row>
    <row r="4" customFormat="false" ht="12.75" hidden="false" customHeight="false" outlineLevel="0" collapsed="false">
      <c r="A4" s="366"/>
      <c r="B4" s="40" t="s">
        <v>1105</v>
      </c>
      <c r="C4" s="314" t="n">
        <v>2.7</v>
      </c>
      <c r="D4" s="314" t="n">
        <v>-0.8</v>
      </c>
      <c r="E4" s="265"/>
      <c r="F4" s="265" t="n">
        <v>0</v>
      </c>
      <c r="G4" s="265" t="n">
        <v>0</v>
      </c>
    </row>
    <row r="5" customFormat="false" ht="12.75" hidden="false" customHeight="false" outlineLevel="0" collapsed="false">
      <c r="A5" s="366"/>
      <c r="B5" s="196" t="s">
        <v>1106</v>
      </c>
      <c r="C5" s="370" t="n">
        <v>0.4</v>
      </c>
      <c r="D5" s="370" t="n">
        <v>0</v>
      </c>
      <c r="E5" s="265"/>
      <c r="F5" s="208" t="n">
        <v>0</v>
      </c>
      <c r="G5" s="208" t="n">
        <v>0</v>
      </c>
    </row>
    <row r="6" customFormat="false" ht="12.75" hidden="false" customHeight="false" outlineLevel="0" collapsed="false">
      <c r="A6" s="366"/>
      <c r="B6" s="200" t="s">
        <v>1107</v>
      </c>
      <c r="C6" s="348" t="n">
        <v>6.2</v>
      </c>
      <c r="D6" s="348" t="n">
        <v>-0.8</v>
      </c>
      <c r="E6" s="371"/>
      <c r="F6" s="357" t="n">
        <v>0</v>
      </c>
      <c r="G6" s="357" t="n">
        <v>0</v>
      </c>
    </row>
    <row r="7" s="111" customFormat="true" ht="12.75" hidden="false" customHeight="false" outlineLevel="0" collapsed="false"/>
    <row r="8" s="111" customFormat="true" ht="12.75" hidden="false" customHeight="false" outlineLevel="0" collapsed="false">
      <c r="C8" s="242"/>
      <c r="D8" s="242"/>
      <c r="F8" s="242"/>
      <c r="G8" s="242"/>
    </row>
    <row r="9" s="111" customFormat="true" ht="12.75" hidden="false" customHeight="false" outlineLevel="0" collapsed="false">
      <c r="C9" s="372" t="n">
        <v>2005</v>
      </c>
      <c r="D9" s="372" t="n">
        <v>2004</v>
      </c>
      <c r="E9" s="354"/>
      <c r="F9" s="372" t="n">
        <v>2005</v>
      </c>
      <c r="G9" s="372" t="n">
        <v>2004</v>
      </c>
    </row>
    <row r="10" s="111" customFormat="true" ht="18" hidden="false" customHeight="true" outlineLevel="0" collapsed="false">
      <c r="B10" s="111" t="s">
        <v>1108</v>
      </c>
      <c r="C10" s="373" t="n">
        <v>929.7</v>
      </c>
      <c r="D10" s="373" t="n">
        <v>742.4</v>
      </c>
      <c r="E10" s="354"/>
      <c r="F10" s="374" t="n">
        <v>536.9</v>
      </c>
      <c r="G10" s="374" t="n">
        <v>439.5</v>
      </c>
    </row>
    <row r="11" s="111" customFormat="true" ht="28.5" hidden="false" customHeight="true" outlineLevel="0" collapsed="false">
      <c r="B11" s="354" t="s">
        <v>1109</v>
      </c>
      <c r="C11" s="375" t="n">
        <v>0</v>
      </c>
      <c r="D11" s="375" t="n">
        <v>0</v>
      </c>
      <c r="E11" s="354"/>
      <c r="F11" s="375" t="n">
        <v>0</v>
      </c>
      <c r="G11" s="375" t="n">
        <v>0</v>
      </c>
    </row>
    <row r="12" s="111" customFormat="true" ht="15" hidden="false" customHeight="true" outlineLevel="0" collapsed="false">
      <c r="B12" s="354" t="s">
        <v>1110</v>
      </c>
      <c r="C12" s="375" t="n">
        <v>-3.1</v>
      </c>
      <c r="D12" s="375" t="n">
        <v>0</v>
      </c>
      <c r="E12" s="354"/>
      <c r="F12" s="375" t="n">
        <v>0</v>
      </c>
      <c r="G12" s="375" t="n">
        <v>0</v>
      </c>
    </row>
    <row r="13" s="111" customFormat="true" ht="13.5" hidden="false" customHeight="true" outlineLevel="0" collapsed="false">
      <c r="B13" s="354" t="s">
        <v>1111</v>
      </c>
      <c r="C13" s="376" t="n">
        <v>-2.7</v>
      </c>
      <c r="D13" s="376" t="n">
        <v>0.8</v>
      </c>
      <c r="E13" s="354"/>
      <c r="F13" s="376" t="n">
        <v>0</v>
      </c>
      <c r="G13" s="376" t="n">
        <v>0</v>
      </c>
    </row>
    <row r="14" s="111" customFormat="true" ht="13.5" hidden="false" customHeight="true" outlineLevel="0" collapsed="false">
      <c r="B14" s="354" t="s">
        <v>1106</v>
      </c>
      <c r="C14" s="376" t="n">
        <v>-0.4</v>
      </c>
      <c r="D14" s="376" t="n">
        <v>0</v>
      </c>
      <c r="E14" s="354"/>
      <c r="F14" s="376" t="n">
        <v>0</v>
      </c>
      <c r="G14" s="376" t="n">
        <v>0</v>
      </c>
    </row>
    <row r="15" s="111" customFormat="true" ht="16.5" hidden="false" customHeight="true" outlineLevel="0" collapsed="false">
      <c r="B15" s="354" t="s">
        <v>1112</v>
      </c>
      <c r="C15" s="377" t="n">
        <v>-6.2</v>
      </c>
      <c r="D15" s="377" t="n">
        <v>0.8</v>
      </c>
      <c r="E15" s="354"/>
      <c r="F15" s="377" t="n">
        <v>0</v>
      </c>
      <c r="G15" s="377" t="n">
        <v>0</v>
      </c>
    </row>
    <row r="16" s="111" customFormat="true" ht="20.25" hidden="false" customHeight="true" outlineLevel="0" collapsed="false">
      <c r="B16" s="354" t="s">
        <v>352</v>
      </c>
      <c r="C16" s="377" t="n">
        <v>923.5</v>
      </c>
      <c r="D16" s="377" t="n">
        <v>743.2</v>
      </c>
      <c r="E16" s="354"/>
      <c r="F16" s="377" t="n">
        <v>536.9</v>
      </c>
      <c r="G16" s="377" t="n">
        <v>439.5</v>
      </c>
    </row>
    <row r="17" s="111" customFormat="true" ht="12" hidden="false" customHeight="true" outlineLevel="0" collapsed="false">
      <c r="B17" s="354"/>
    </row>
    <row r="18" customFormat="false" ht="30" hidden="false" customHeight="true" outlineLevel="0" collapsed="false">
      <c r="A18" s="283"/>
      <c r="B18" s="176" t="s">
        <v>1113</v>
      </c>
      <c r="C18" s="176"/>
      <c r="D18" s="176"/>
      <c r="E18" s="176"/>
      <c r="F18" s="176"/>
      <c r="G18" s="176"/>
    </row>
    <row r="19" customFormat="false" ht="10.5" hidden="false" customHeight="true" outlineLevel="0" collapsed="false">
      <c r="A19" s="283"/>
      <c r="B19" s="286"/>
      <c r="C19" s="53"/>
      <c r="D19" s="53"/>
      <c r="E19" s="53"/>
      <c r="F19" s="53"/>
    </row>
    <row r="20" customFormat="false" ht="15.75" hidden="false" customHeight="false" outlineLevel="0" collapsed="false">
      <c r="A20" s="363" t="s">
        <v>48</v>
      </c>
      <c r="B20" s="378" t="s">
        <v>384</v>
      </c>
      <c r="C20" s="351" t="s">
        <v>303</v>
      </c>
      <c r="D20" s="351"/>
      <c r="E20" s="111"/>
      <c r="F20" s="351" t="s">
        <v>304</v>
      </c>
      <c r="G20" s="351"/>
    </row>
    <row r="21" customFormat="false" ht="12.75" hidden="false" customHeight="false" outlineLevel="0" collapsed="false">
      <c r="A21" s="379"/>
      <c r="B21" s="380"/>
      <c r="C21" s="381" t="n">
        <v>38717</v>
      </c>
      <c r="D21" s="381" t="n">
        <v>38352</v>
      </c>
      <c r="E21" s="382"/>
      <c r="F21" s="381" t="n">
        <v>38717</v>
      </c>
      <c r="G21" s="381" t="n">
        <v>38352</v>
      </c>
    </row>
    <row r="22" customFormat="false" ht="12.75" hidden="false" customHeight="false" outlineLevel="0" collapsed="false">
      <c r="A22" s="366"/>
      <c r="B22" s="196" t="s">
        <v>384</v>
      </c>
      <c r="C22" s="330" t="n">
        <v>2231.1</v>
      </c>
      <c r="D22" s="330" t="n">
        <v>1701.4</v>
      </c>
      <c r="E22" s="258"/>
      <c r="F22" s="330" t="n">
        <v>2231.1</v>
      </c>
      <c r="G22" s="330" t="n">
        <v>1701.4</v>
      </c>
    </row>
    <row r="23" customFormat="false" ht="12.75" hidden="false" customHeight="false" outlineLevel="0" collapsed="false">
      <c r="A23" s="366"/>
      <c r="B23" s="196"/>
    </row>
    <row r="24" customFormat="false" ht="39.75" hidden="false" customHeight="true" outlineLevel="0" collapsed="false">
      <c r="A24" s="379"/>
      <c r="B24" s="383" t="s">
        <v>1114</v>
      </c>
      <c r="C24" s="383"/>
      <c r="D24" s="383"/>
      <c r="E24" s="383"/>
      <c r="F24" s="383"/>
      <c r="G24" s="383"/>
    </row>
    <row r="25" customFormat="false" ht="56.25" hidden="false" customHeight="true" outlineLevel="0" collapsed="false">
      <c r="A25" s="366"/>
      <c r="B25" s="383" t="s">
        <v>1115</v>
      </c>
      <c r="C25" s="383"/>
      <c r="D25" s="383"/>
      <c r="E25" s="383"/>
      <c r="F25" s="383"/>
      <c r="G25" s="383"/>
    </row>
    <row r="26" customFormat="false" ht="12.75" hidden="false" customHeight="false" outlineLevel="0" collapsed="false">
      <c r="A26" s="283"/>
      <c r="B26" s="384"/>
      <c r="C26" s="276"/>
      <c r="D26" s="276"/>
      <c r="E26" s="385"/>
    </row>
    <row r="27" customFormat="false" ht="15.75" hidden="false" customHeight="false" outlineLevel="0" collapsed="false">
      <c r="A27" s="363" t="s">
        <v>51</v>
      </c>
      <c r="B27" s="378" t="s">
        <v>386</v>
      </c>
      <c r="C27" s="351" t="s">
        <v>303</v>
      </c>
      <c r="D27" s="351"/>
      <c r="E27" s="137"/>
      <c r="F27" s="386" t="s">
        <v>304</v>
      </c>
      <c r="G27" s="386"/>
    </row>
    <row r="28" customFormat="false" ht="12.75" hidden="false" customHeight="false" outlineLevel="0" collapsed="false">
      <c r="A28" s="283"/>
      <c r="B28" s="380"/>
      <c r="C28" s="387" t="n">
        <v>38717</v>
      </c>
      <c r="D28" s="387" t="n">
        <v>38352</v>
      </c>
      <c r="E28" s="365"/>
      <c r="F28" s="387" t="n">
        <v>38717</v>
      </c>
      <c r="G28" s="387" t="n">
        <v>38352</v>
      </c>
    </row>
    <row r="29" customFormat="false" ht="12.75" hidden="false" customHeight="false" outlineLevel="0" collapsed="false">
      <c r="A29" s="283"/>
      <c r="B29" s="40" t="s">
        <v>1116</v>
      </c>
      <c r="C29" s="212" t="n">
        <v>239</v>
      </c>
      <c r="D29" s="212" t="n">
        <v>355.9</v>
      </c>
      <c r="E29" s="212"/>
      <c r="F29" s="212" t="n">
        <v>237.8</v>
      </c>
      <c r="G29" s="212" t="n">
        <v>342</v>
      </c>
    </row>
    <row r="30" customFormat="false" ht="12.75" hidden="false" customHeight="false" outlineLevel="0" collapsed="false">
      <c r="A30" s="283"/>
      <c r="B30" s="196" t="s">
        <v>1117</v>
      </c>
      <c r="C30" s="212" t="n">
        <v>193.9</v>
      </c>
      <c r="D30" s="212" t="n">
        <v>23.6</v>
      </c>
      <c r="E30" s="340"/>
      <c r="F30" s="212" t="n">
        <v>175.5</v>
      </c>
      <c r="G30" s="212" t="n">
        <v>23.6</v>
      </c>
    </row>
    <row r="31" customFormat="false" ht="12.75" hidden="false" customHeight="false" outlineLevel="0" collapsed="false">
      <c r="A31" s="283"/>
      <c r="B31" s="196" t="s">
        <v>1118</v>
      </c>
      <c r="C31" s="212" t="n">
        <v>1486.45031969</v>
      </c>
      <c r="D31" s="212" t="n">
        <v>1736.9</v>
      </c>
      <c r="E31" s="265"/>
      <c r="F31" s="212" t="n">
        <v>1486.45031969</v>
      </c>
      <c r="G31" s="212" t="n">
        <v>1736.9</v>
      </c>
    </row>
    <row r="32" customFormat="false" ht="12.75" hidden="false" customHeight="false" outlineLevel="0" collapsed="false">
      <c r="A32" s="283"/>
      <c r="B32" s="196" t="s">
        <v>1119</v>
      </c>
      <c r="C32" s="212" t="n">
        <v>4.7</v>
      </c>
      <c r="D32" s="212" t="n">
        <v>2.59999999999991</v>
      </c>
      <c r="E32" s="265"/>
      <c r="F32" s="212" t="n">
        <v>4.7</v>
      </c>
      <c r="G32" s="212" t="n">
        <v>2.59999999999991</v>
      </c>
    </row>
    <row r="33" customFormat="false" ht="12.75" hidden="false" customHeight="false" outlineLevel="0" collapsed="false">
      <c r="A33" s="283"/>
      <c r="C33" s="388" t="n">
        <v>1924.05031969</v>
      </c>
      <c r="D33" s="388" t="n">
        <v>2119</v>
      </c>
      <c r="E33" s="371"/>
      <c r="F33" s="388" t="n">
        <v>1904.45031969</v>
      </c>
      <c r="G33" s="388" t="n">
        <v>2105.1</v>
      </c>
    </row>
    <row r="34" customFormat="false" ht="12.75" hidden="false" customHeight="false" outlineLevel="0" collapsed="false">
      <c r="A34" s="283" t="s">
        <v>1047</v>
      </c>
      <c r="B34" s="40" t="s">
        <v>1120</v>
      </c>
    </row>
    <row r="35" customFormat="false" ht="12.75" hidden="false" customHeight="false" outlineLevel="0" collapsed="false">
      <c r="A35" s="283"/>
      <c r="B35" s="389"/>
      <c r="C35" s="355"/>
      <c r="D35" s="355"/>
      <c r="E35" s="385"/>
    </row>
    <row r="36" customFormat="false" ht="15.75" hidden="false" customHeight="false" outlineLevel="0" collapsed="false">
      <c r="A36" s="363" t="s">
        <v>54</v>
      </c>
      <c r="B36" s="378" t="s">
        <v>610</v>
      </c>
      <c r="C36" s="351" t="s">
        <v>303</v>
      </c>
      <c r="D36" s="351"/>
      <c r="E36" s="137"/>
      <c r="F36" s="386" t="s">
        <v>304</v>
      </c>
      <c r="G36" s="386"/>
    </row>
    <row r="37" customFormat="false" ht="15.75" hidden="false" customHeight="false" outlineLevel="0" collapsed="false">
      <c r="A37" s="363"/>
      <c r="B37" s="152"/>
      <c r="C37" s="387" t="n">
        <v>38717</v>
      </c>
      <c r="D37" s="387" t="n">
        <v>38352</v>
      </c>
      <c r="E37" s="365"/>
      <c r="F37" s="387" t="n">
        <v>38717</v>
      </c>
      <c r="G37" s="387" t="n">
        <v>38352</v>
      </c>
    </row>
    <row r="38" customFormat="false" ht="15.75" hidden="false" customHeight="false" outlineLevel="0" collapsed="false">
      <c r="A38" s="363"/>
      <c r="B38" s="196" t="s">
        <v>1121</v>
      </c>
      <c r="C38" s="159" t="n">
        <v>1649.8</v>
      </c>
      <c r="D38" s="159" t="n">
        <v>1448.6</v>
      </c>
      <c r="F38" s="63" t="n">
        <v>1913</v>
      </c>
      <c r="G38" s="63" t="n">
        <v>1635.9</v>
      </c>
    </row>
    <row r="39" customFormat="false" ht="15.75" hidden="false" customHeight="false" outlineLevel="0" collapsed="false">
      <c r="A39" s="363"/>
      <c r="B39" s="196" t="s">
        <v>1122</v>
      </c>
      <c r="C39" s="159" t="n">
        <v>30871.7</v>
      </c>
      <c r="D39" s="159" t="n">
        <v>19969.4</v>
      </c>
      <c r="F39" s="208" t="n">
        <v>31169.8</v>
      </c>
      <c r="G39" s="208" t="n">
        <v>26160.7</v>
      </c>
    </row>
    <row r="40" customFormat="false" ht="15.75" hidden="false" customHeight="false" outlineLevel="0" collapsed="false">
      <c r="A40" s="363"/>
      <c r="B40" s="196" t="s">
        <v>1123</v>
      </c>
      <c r="C40" s="159" t="n">
        <v>971.5</v>
      </c>
      <c r="D40" s="159" t="n">
        <v>730.4</v>
      </c>
      <c r="F40" s="39" t="s">
        <v>287</v>
      </c>
      <c r="G40" s="39" t="s">
        <v>287</v>
      </c>
    </row>
    <row r="41" customFormat="false" ht="15.75" hidden="false" customHeight="false" outlineLevel="0" collapsed="false">
      <c r="A41" s="363"/>
      <c r="B41" s="196" t="s">
        <v>1124</v>
      </c>
      <c r="C41" s="159" t="n">
        <v>8434.6</v>
      </c>
      <c r="D41" s="159" t="n">
        <v>6001.2</v>
      </c>
      <c r="F41" s="39" t="s">
        <v>287</v>
      </c>
      <c r="G41" s="39" t="s">
        <v>287</v>
      </c>
    </row>
    <row r="42" customFormat="false" ht="15.75" hidden="false" customHeight="false" outlineLevel="0" collapsed="false">
      <c r="A42" s="363"/>
      <c r="B42" s="196" t="s">
        <v>1125</v>
      </c>
      <c r="C42" s="159" t="n">
        <v>1.9</v>
      </c>
      <c r="D42" s="159" t="n">
        <v>1.3</v>
      </c>
      <c r="F42" s="39" t="s">
        <v>287</v>
      </c>
      <c r="G42" s="39" t="s">
        <v>287</v>
      </c>
    </row>
    <row r="43" customFormat="false" ht="15.75" hidden="false" customHeight="false" outlineLevel="0" collapsed="false">
      <c r="A43" s="363"/>
      <c r="C43" s="229" t="n">
        <v>41929.5</v>
      </c>
      <c r="D43" s="229" t="n">
        <v>28150.9</v>
      </c>
      <c r="F43" s="229" t="n">
        <v>33082.8</v>
      </c>
      <c r="G43" s="229" t="n">
        <v>27796.6</v>
      </c>
    </row>
    <row r="45" customFormat="false" ht="12.75" hidden="false" customHeight="false" outlineLevel="0" collapsed="false">
      <c r="D45" s="390"/>
      <c r="E45" s="390"/>
      <c r="F45" s="390"/>
      <c r="G45" s="390"/>
    </row>
    <row r="46" customFormat="false" ht="12.75" hidden="false" customHeight="false" outlineLevel="0" collapsed="false">
      <c r="C46" s="340"/>
      <c r="D46" s="340"/>
      <c r="E46" s="340"/>
      <c r="F46" s="340"/>
      <c r="G46" s="340"/>
    </row>
    <row r="47" customFormat="false" ht="12.75" hidden="false" customHeight="false" outlineLevel="0" collapsed="false">
      <c r="C47" s="340"/>
      <c r="D47" s="340"/>
      <c r="E47" s="340"/>
      <c r="F47" s="340"/>
      <c r="G47" s="340"/>
    </row>
    <row r="48" customFormat="false" ht="12.75" hidden="false" customHeight="false" outlineLevel="0" collapsed="false">
      <c r="C48" s="385"/>
      <c r="D48" s="385"/>
      <c r="E48" s="159"/>
      <c r="F48" s="385"/>
      <c r="G48" s="385"/>
    </row>
    <row r="57" customFormat="false" ht="12.75" hidden="false" customHeight="false" outlineLevel="0" collapsed="false">
      <c r="C57" s="196"/>
      <c r="D57" s="196"/>
      <c r="E57" s="196"/>
    </row>
    <row r="58" customFormat="false" ht="12.75" hidden="false" customHeight="false" outlineLevel="0" collapsed="false">
      <c r="C58" s="196"/>
      <c r="D58" s="196"/>
      <c r="E58" s="196"/>
    </row>
    <row r="59" customFormat="false" ht="12.75" hidden="false" customHeight="false" outlineLevel="0" collapsed="false">
      <c r="C59" s="196"/>
      <c r="D59" s="196"/>
      <c r="E59" s="196"/>
    </row>
    <row r="60" customFormat="false" ht="12.75" hidden="false" customHeight="false" outlineLevel="0" collapsed="false">
      <c r="C60" s="196"/>
      <c r="D60" s="196"/>
      <c r="E60" s="196"/>
    </row>
    <row r="61" customFormat="false" ht="12.75" hidden="false" customHeight="false" outlineLevel="0" collapsed="false">
      <c r="C61" s="196"/>
      <c r="D61" s="196"/>
      <c r="E61" s="196"/>
    </row>
    <row r="62" customFormat="false" ht="12.75" hidden="false" customHeight="false" outlineLevel="0" collapsed="false">
      <c r="C62" s="196"/>
      <c r="D62" s="196"/>
      <c r="E62" s="196"/>
    </row>
    <row r="63" customFormat="false" ht="12.75" hidden="false" customHeight="false" outlineLevel="0" collapsed="false">
      <c r="C63" s="196"/>
      <c r="D63" s="196"/>
      <c r="E63" s="196"/>
    </row>
    <row r="64" customFormat="false" ht="12.75" hidden="false" customHeight="false" outlineLevel="0" collapsed="false">
      <c r="C64" s="196"/>
      <c r="D64" s="196"/>
      <c r="E64" s="196"/>
    </row>
    <row r="65" customFormat="false" ht="12.75" hidden="false" customHeight="false" outlineLevel="0" collapsed="false">
      <c r="C65" s="196"/>
      <c r="D65" s="196"/>
      <c r="E65" s="196"/>
    </row>
    <row r="66" customFormat="false" ht="12.75" hidden="false" customHeight="false" outlineLevel="0" collapsed="false">
      <c r="C66" s="196"/>
      <c r="D66" s="196"/>
      <c r="E66" s="196"/>
    </row>
    <row r="67" customFormat="false" ht="12.75" hidden="false" customHeight="false" outlineLevel="0" collapsed="false">
      <c r="C67" s="196"/>
      <c r="D67" s="196"/>
      <c r="E67" s="196"/>
    </row>
    <row r="68" customFormat="false" ht="12.75" hidden="false" customHeight="false" outlineLevel="0" collapsed="false">
      <c r="C68" s="196"/>
      <c r="D68" s="196"/>
      <c r="E68" s="196"/>
    </row>
    <row r="69" customFormat="false" ht="12.75" hidden="false" customHeight="false" outlineLevel="0" collapsed="false">
      <c r="C69" s="196"/>
      <c r="D69" s="196"/>
      <c r="E69" s="196"/>
    </row>
    <row r="70" customFormat="false" ht="12.75" hidden="false" customHeight="false" outlineLevel="0" collapsed="false">
      <c r="C70" s="196"/>
      <c r="D70" s="196"/>
      <c r="E70" s="196"/>
    </row>
    <row r="71" customFormat="false" ht="12.75" hidden="false" customHeight="false" outlineLevel="0" collapsed="false">
      <c r="C71" s="196"/>
      <c r="D71" s="196"/>
      <c r="E71" s="196"/>
    </row>
    <row r="72" customFormat="false" ht="12.75" hidden="false" customHeight="false" outlineLevel="0" collapsed="false">
      <c r="C72" s="196"/>
      <c r="D72" s="196"/>
      <c r="E72" s="196"/>
    </row>
    <row r="73" customFormat="false" ht="12.75" hidden="false" customHeight="false" outlineLevel="0" collapsed="false">
      <c r="C73" s="196"/>
      <c r="D73" s="196"/>
      <c r="E73" s="196"/>
    </row>
    <row r="74" customFormat="false" ht="12.75" hidden="false" customHeight="false" outlineLevel="0" collapsed="false">
      <c r="C74" s="196"/>
      <c r="D74" s="196"/>
      <c r="E74" s="196"/>
    </row>
    <row r="75" customFormat="false" ht="12.75" hidden="false" customHeight="false" outlineLevel="0" collapsed="false">
      <c r="C75" s="196"/>
      <c r="D75" s="196"/>
      <c r="E75" s="196"/>
    </row>
    <row r="76" customFormat="false" ht="12.75" hidden="false" customHeight="false" outlineLevel="0" collapsed="false">
      <c r="C76" s="196"/>
      <c r="D76" s="196"/>
      <c r="E76" s="196"/>
    </row>
    <row r="77" customFormat="false" ht="12.75" hidden="false" customHeight="false" outlineLevel="0" collapsed="false">
      <c r="C77" s="196"/>
      <c r="D77" s="196"/>
      <c r="E77" s="196"/>
    </row>
    <row r="78" customFormat="false" ht="12.75" hidden="false" customHeight="false" outlineLevel="0" collapsed="false">
      <c r="C78" s="196"/>
      <c r="D78" s="196"/>
      <c r="E78" s="196"/>
    </row>
    <row r="79" customFormat="false" ht="12.75" hidden="false" customHeight="false" outlineLevel="0" collapsed="false">
      <c r="C79" s="196"/>
      <c r="D79" s="196"/>
      <c r="E79" s="196"/>
    </row>
    <row r="80" customFormat="false" ht="12.75" hidden="false" customHeight="false" outlineLevel="0" collapsed="false">
      <c r="C80" s="196"/>
      <c r="D80" s="196"/>
      <c r="E80" s="196"/>
    </row>
    <row r="81" customFormat="false" ht="12.75" hidden="false" customHeight="false" outlineLevel="0" collapsed="false">
      <c r="C81" s="196"/>
      <c r="D81" s="196"/>
      <c r="E81" s="196"/>
    </row>
    <row r="82" customFormat="false" ht="12.75" hidden="false" customHeight="false" outlineLevel="0" collapsed="false">
      <c r="C82" s="196"/>
      <c r="D82" s="196"/>
      <c r="E82" s="196"/>
    </row>
    <row r="83" customFormat="false" ht="12.75" hidden="false" customHeight="false" outlineLevel="0" collapsed="false">
      <c r="C83" s="196"/>
      <c r="D83" s="196"/>
      <c r="E83" s="196"/>
    </row>
    <row r="84" customFormat="false" ht="12.75" hidden="false" customHeight="false" outlineLevel="0" collapsed="false">
      <c r="C84" s="196"/>
      <c r="D84" s="196"/>
      <c r="E84" s="196"/>
    </row>
    <row r="85" customFormat="false" ht="12.75" hidden="false" customHeight="false" outlineLevel="0" collapsed="false">
      <c r="C85" s="196"/>
      <c r="D85" s="196"/>
      <c r="E85" s="196"/>
    </row>
    <row r="86" customFormat="false" ht="12.75" hidden="false" customHeight="false" outlineLevel="0" collapsed="false">
      <c r="C86" s="196"/>
      <c r="D86" s="196"/>
      <c r="E86" s="196"/>
    </row>
    <row r="87" customFormat="false" ht="12.75" hidden="false" customHeight="false" outlineLevel="0" collapsed="false">
      <c r="C87" s="196"/>
      <c r="D87" s="196"/>
      <c r="E87" s="196"/>
    </row>
    <row r="88" customFormat="false" ht="12.75" hidden="false" customHeight="false" outlineLevel="0" collapsed="false">
      <c r="C88" s="196"/>
      <c r="D88" s="196"/>
      <c r="E88" s="196"/>
    </row>
    <row r="89" customFormat="false" ht="12.75" hidden="false" customHeight="false" outlineLevel="0" collapsed="false">
      <c r="C89" s="196"/>
      <c r="D89" s="196"/>
      <c r="E89" s="196"/>
    </row>
    <row r="90" customFormat="false" ht="12.75" hidden="false" customHeight="false" outlineLevel="0" collapsed="false">
      <c r="C90" s="196"/>
      <c r="D90" s="196"/>
      <c r="E90" s="196"/>
    </row>
    <row r="91" customFormat="false" ht="12.75" hidden="false" customHeight="false" outlineLevel="0" collapsed="false">
      <c r="C91" s="196"/>
      <c r="D91" s="196"/>
      <c r="E91" s="196"/>
    </row>
    <row r="92" customFormat="false" ht="12.75" hidden="false" customHeight="false" outlineLevel="0" collapsed="false">
      <c r="C92" s="196"/>
      <c r="D92" s="196"/>
      <c r="E92" s="196"/>
    </row>
    <row r="93" customFormat="false" ht="12.75" hidden="false" customHeight="false" outlineLevel="0" collapsed="false">
      <c r="C93" s="196"/>
      <c r="D93" s="196"/>
      <c r="E93" s="196"/>
    </row>
    <row r="94" customFormat="false" ht="12.75" hidden="false" customHeight="false" outlineLevel="0" collapsed="false">
      <c r="C94" s="196"/>
      <c r="D94" s="196"/>
      <c r="E94" s="196"/>
    </row>
    <row r="95" customFormat="false" ht="12.75" hidden="false" customHeight="false" outlineLevel="0" collapsed="false">
      <c r="C95" s="196"/>
      <c r="D95" s="196"/>
      <c r="E95" s="196"/>
    </row>
    <row r="96" customFormat="false" ht="12.75" hidden="false" customHeight="false" outlineLevel="0" collapsed="false">
      <c r="C96" s="196"/>
      <c r="D96" s="196"/>
      <c r="E96" s="196"/>
    </row>
    <row r="97" customFormat="false" ht="12.75" hidden="false" customHeight="false" outlineLevel="0" collapsed="false">
      <c r="C97" s="196"/>
      <c r="D97" s="196"/>
      <c r="E97" s="196"/>
    </row>
    <row r="98" customFormat="false" ht="12.75" hidden="false" customHeight="false" outlineLevel="0" collapsed="false">
      <c r="C98" s="196"/>
      <c r="D98" s="196"/>
      <c r="E98" s="196"/>
    </row>
    <row r="99" customFormat="false" ht="12.75" hidden="false" customHeight="false" outlineLevel="0" collapsed="false">
      <c r="C99" s="196"/>
      <c r="D99" s="196"/>
      <c r="E99" s="196"/>
    </row>
    <row r="100" customFormat="false" ht="12.75" hidden="false" customHeight="false" outlineLevel="0" collapsed="false">
      <c r="C100" s="196"/>
      <c r="D100" s="196"/>
      <c r="E100" s="196"/>
    </row>
    <row r="101" customFormat="false" ht="12.75" hidden="false" customHeight="false" outlineLevel="0" collapsed="false">
      <c r="C101" s="196"/>
      <c r="D101" s="196"/>
      <c r="E101" s="196"/>
    </row>
    <row r="102" customFormat="false" ht="12.75" hidden="false" customHeight="false" outlineLevel="0" collapsed="false">
      <c r="C102" s="196"/>
      <c r="D102" s="196"/>
      <c r="E102" s="196"/>
    </row>
    <row r="103" customFormat="false" ht="12.75" hidden="false" customHeight="false" outlineLevel="0" collapsed="false">
      <c r="C103" s="196"/>
      <c r="D103" s="196"/>
      <c r="E103" s="196"/>
    </row>
    <row r="104" customFormat="false" ht="12.75" hidden="false" customHeight="false" outlineLevel="0" collapsed="false">
      <c r="C104" s="196"/>
      <c r="D104" s="196"/>
      <c r="E104" s="196"/>
    </row>
    <row r="105" customFormat="false" ht="12.75" hidden="false" customHeight="false" outlineLevel="0" collapsed="false">
      <c r="C105" s="196"/>
      <c r="D105" s="196"/>
      <c r="E105" s="196"/>
    </row>
    <row r="106" customFormat="false" ht="12.75" hidden="false" customHeight="false" outlineLevel="0" collapsed="false">
      <c r="C106" s="196"/>
      <c r="D106" s="196"/>
      <c r="E106" s="196"/>
    </row>
    <row r="107" customFormat="false" ht="12.75" hidden="false" customHeight="false" outlineLevel="0" collapsed="false">
      <c r="C107" s="196"/>
      <c r="D107" s="196"/>
      <c r="E107" s="196"/>
    </row>
    <row r="108" customFormat="false" ht="12.75" hidden="false" customHeight="false" outlineLevel="0" collapsed="false">
      <c r="C108" s="196"/>
      <c r="D108" s="196"/>
      <c r="E108" s="196"/>
    </row>
    <row r="109" customFormat="false" ht="12.75" hidden="false" customHeight="false" outlineLevel="0" collapsed="false">
      <c r="C109" s="196"/>
      <c r="D109" s="196"/>
      <c r="E109" s="196"/>
    </row>
    <row r="110" customFormat="false" ht="12.75" hidden="false" customHeight="false" outlineLevel="0" collapsed="false">
      <c r="C110" s="196"/>
      <c r="D110" s="196"/>
      <c r="E110" s="196"/>
    </row>
    <row r="111" customFormat="false" ht="12.75" hidden="false" customHeight="false" outlineLevel="0" collapsed="false">
      <c r="C111" s="196"/>
      <c r="D111" s="196"/>
      <c r="E111" s="196"/>
    </row>
    <row r="112" customFormat="false" ht="12.75" hidden="false" customHeight="false" outlineLevel="0" collapsed="false">
      <c r="C112" s="196"/>
      <c r="D112" s="196"/>
      <c r="E112" s="196"/>
    </row>
    <row r="113" customFormat="false" ht="12.75" hidden="false" customHeight="false" outlineLevel="0" collapsed="false">
      <c r="C113" s="196"/>
      <c r="D113" s="196"/>
      <c r="E113" s="196"/>
    </row>
    <row r="114" customFormat="false" ht="12.75" hidden="false" customHeight="false" outlineLevel="0" collapsed="false">
      <c r="C114" s="196"/>
      <c r="D114" s="196"/>
      <c r="E114" s="196"/>
    </row>
    <row r="115" customFormat="false" ht="12.75" hidden="false" customHeight="false" outlineLevel="0" collapsed="false">
      <c r="C115" s="196"/>
      <c r="D115" s="196"/>
      <c r="E115" s="196"/>
    </row>
    <row r="116" customFormat="false" ht="12.75" hidden="false" customHeight="false" outlineLevel="0" collapsed="false">
      <c r="C116" s="196"/>
      <c r="D116" s="196"/>
      <c r="E116" s="196"/>
    </row>
    <row r="117" customFormat="false" ht="12.75" hidden="false" customHeight="false" outlineLevel="0" collapsed="false">
      <c r="C117" s="196"/>
      <c r="D117" s="196"/>
      <c r="E117" s="196"/>
    </row>
    <row r="118" customFormat="false" ht="12.75" hidden="false" customHeight="false" outlineLevel="0" collapsed="false">
      <c r="C118" s="196"/>
      <c r="D118" s="196"/>
      <c r="E118" s="196"/>
    </row>
    <row r="119" customFormat="false" ht="12.75" hidden="false" customHeight="false" outlineLevel="0" collapsed="false">
      <c r="C119" s="196"/>
      <c r="D119" s="196"/>
      <c r="E119" s="196"/>
    </row>
    <row r="120" customFormat="false" ht="12.75" hidden="false" customHeight="false" outlineLevel="0" collapsed="false">
      <c r="C120" s="196"/>
      <c r="D120" s="196"/>
      <c r="E120" s="196"/>
    </row>
    <row r="121" customFormat="false" ht="12.75" hidden="false" customHeight="false" outlineLevel="0" collapsed="false">
      <c r="C121" s="196"/>
      <c r="D121" s="196"/>
      <c r="E121" s="196"/>
    </row>
    <row r="122" customFormat="false" ht="12.75" hidden="false" customHeight="false" outlineLevel="0" collapsed="false">
      <c r="C122" s="196"/>
      <c r="D122" s="196"/>
      <c r="E122" s="196"/>
    </row>
    <row r="123" customFormat="false" ht="12.75" hidden="false" customHeight="false" outlineLevel="0" collapsed="false">
      <c r="C123" s="196"/>
      <c r="D123" s="196"/>
      <c r="E123" s="196"/>
    </row>
    <row r="124" customFormat="false" ht="12.75" hidden="false" customHeight="false" outlineLevel="0" collapsed="false">
      <c r="C124" s="196"/>
      <c r="D124" s="196"/>
      <c r="E124" s="196"/>
    </row>
    <row r="125" customFormat="false" ht="12.75" hidden="false" customHeight="false" outlineLevel="0" collapsed="false">
      <c r="C125" s="196"/>
      <c r="D125" s="196"/>
      <c r="E125" s="196"/>
    </row>
    <row r="126" customFormat="false" ht="12.75" hidden="false" customHeight="false" outlineLevel="0" collapsed="false">
      <c r="C126" s="196"/>
      <c r="D126" s="196"/>
      <c r="E126" s="196"/>
    </row>
    <row r="127" customFormat="false" ht="12.75" hidden="false" customHeight="false" outlineLevel="0" collapsed="false">
      <c r="C127" s="196"/>
      <c r="D127" s="196"/>
      <c r="E127" s="196"/>
    </row>
    <row r="128" customFormat="false" ht="12.75" hidden="false" customHeight="false" outlineLevel="0" collapsed="false">
      <c r="C128" s="196"/>
      <c r="D128" s="196"/>
      <c r="E128" s="196"/>
    </row>
    <row r="129" customFormat="false" ht="12.75" hidden="false" customHeight="false" outlineLevel="0" collapsed="false">
      <c r="C129" s="196"/>
      <c r="D129" s="196"/>
      <c r="E129" s="196"/>
    </row>
    <row r="130" customFormat="false" ht="12.75" hidden="false" customHeight="false" outlineLevel="0" collapsed="false">
      <c r="C130" s="196"/>
      <c r="D130" s="196"/>
      <c r="E130" s="196"/>
    </row>
    <row r="131" customFormat="false" ht="12.75" hidden="false" customHeight="false" outlineLevel="0" collapsed="false">
      <c r="C131" s="196"/>
      <c r="D131" s="196"/>
      <c r="E131" s="196"/>
    </row>
    <row r="132" customFormat="false" ht="12.75" hidden="false" customHeight="false" outlineLevel="0" collapsed="false">
      <c r="C132" s="196"/>
      <c r="D132" s="196"/>
      <c r="E132" s="196"/>
    </row>
    <row r="133" customFormat="false" ht="12.75" hidden="false" customHeight="false" outlineLevel="0" collapsed="false">
      <c r="C133" s="196"/>
      <c r="D133" s="196"/>
      <c r="E133" s="196"/>
    </row>
    <row r="134" customFormat="false" ht="12.75" hidden="false" customHeight="false" outlineLevel="0" collapsed="false">
      <c r="C134" s="196"/>
      <c r="D134" s="196"/>
      <c r="E134" s="196"/>
    </row>
    <row r="135" customFormat="false" ht="12.75" hidden="false" customHeight="false" outlineLevel="0" collapsed="false">
      <c r="C135" s="196"/>
      <c r="D135" s="196"/>
      <c r="E135" s="196"/>
    </row>
    <row r="136" customFormat="false" ht="12.75" hidden="false" customHeight="false" outlineLevel="0" collapsed="false">
      <c r="C136" s="196"/>
      <c r="D136" s="196"/>
      <c r="E136" s="196"/>
    </row>
    <row r="137" customFormat="false" ht="12.75" hidden="false" customHeight="false" outlineLevel="0" collapsed="false">
      <c r="C137" s="196"/>
      <c r="D137" s="196"/>
      <c r="E137" s="196"/>
    </row>
    <row r="138" customFormat="false" ht="12.75" hidden="false" customHeight="false" outlineLevel="0" collapsed="false">
      <c r="C138" s="196"/>
      <c r="D138" s="196"/>
      <c r="E138" s="196"/>
    </row>
    <row r="139" customFormat="false" ht="12.75" hidden="false" customHeight="false" outlineLevel="0" collapsed="false">
      <c r="C139" s="196"/>
      <c r="D139" s="196"/>
      <c r="E139" s="196"/>
    </row>
    <row r="140" customFormat="false" ht="12.75" hidden="false" customHeight="false" outlineLevel="0" collapsed="false">
      <c r="C140" s="196"/>
      <c r="D140" s="196"/>
      <c r="E140" s="196"/>
    </row>
    <row r="141" customFormat="false" ht="12.75" hidden="false" customHeight="false" outlineLevel="0" collapsed="false">
      <c r="C141" s="196"/>
      <c r="D141" s="196"/>
      <c r="E141" s="196"/>
    </row>
    <row r="142" customFormat="false" ht="12.75" hidden="false" customHeight="false" outlineLevel="0" collapsed="false">
      <c r="C142" s="196"/>
      <c r="D142" s="196"/>
      <c r="E142" s="196"/>
    </row>
    <row r="143" customFormat="false" ht="12.75" hidden="false" customHeight="false" outlineLevel="0" collapsed="false">
      <c r="C143" s="196"/>
      <c r="D143" s="196"/>
      <c r="E143" s="196"/>
    </row>
    <row r="144" customFormat="false" ht="12.75" hidden="false" customHeight="false" outlineLevel="0" collapsed="false">
      <c r="C144" s="196"/>
      <c r="D144" s="196"/>
      <c r="E144" s="196"/>
    </row>
    <row r="145" customFormat="false" ht="12.75" hidden="false" customHeight="false" outlineLevel="0" collapsed="false">
      <c r="C145" s="196"/>
      <c r="D145" s="196"/>
      <c r="E145" s="196"/>
    </row>
    <row r="146" customFormat="false" ht="12.75" hidden="false" customHeight="false" outlineLevel="0" collapsed="false">
      <c r="C146" s="196"/>
      <c r="D146" s="196"/>
      <c r="E146" s="196"/>
    </row>
    <row r="147" customFormat="false" ht="12.75" hidden="false" customHeight="false" outlineLevel="0" collapsed="false">
      <c r="C147" s="196"/>
      <c r="D147" s="196"/>
      <c r="E147" s="196"/>
    </row>
    <row r="148" customFormat="false" ht="12.75" hidden="false" customHeight="false" outlineLevel="0" collapsed="false">
      <c r="C148" s="196"/>
      <c r="D148" s="196"/>
      <c r="E148" s="196"/>
    </row>
    <row r="149" customFormat="false" ht="12.75" hidden="false" customHeight="false" outlineLevel="0" collapsed="false">
      <c r="C149" s="196"/>
      <c r="D149" s="196"/>
      <c r="E149" s="196"/>
    </row>
    <row r="150" customFormat="false" ht="12.75" hidden="false" customHeight="false" outlineLevel="0" collapsed="false">
      <c r="C150" s="196"/>
      <c r="D150" s="196"/>
      <c r="E150" s="196"/>
    </row>
    <row r="151" customFormat="false" ht="12.75" hidden="false" customHeight="false" outlineLevel="0" collapsed="false">
      <c r="C151" s="196"/>
      <c r="D151" s="196"/>
      <c r="E151" s="196"/>
    </row>
    <row r="152" customFormat="false" ht="12.75" hidden="false" customHeight="false" outlineLevel="0" collapsed="false">
      <c r="C152" s="196"/>
      <c r="D152" s="196"/>
      <c r="E152" s="196"/>
    </row>
    <row r="153" customFormat="false" ht="12.75" hidden="false" customHeight="false" outlineLevel="0" collapsed="false">
      <c r="C153" s="196"/>
      <c r="D153" s="196"/>
      <c r="E153" s="196"/>
    </row>
    <row r="154" customFormat="false" ht="12.75" hidden="false" customHeight="false" outlineLevel="0" collapsed="false">
      <c r="C154" s="196"/>
      <c r="D154" s="196"/>
      <c r="E154" s="196"/>
    </row>
    <row r="155" customFormat="false" ht="12.75" hidden="false" customHeight="false" outlineLevel="0" collapsed="false">
      <c r="C155" s="196"/>
      <c r="D155" s="196"/>
      <c r="E155" s="196"/>
    </row>
    <row r="156" customFormat="false" ht="12.75" hidden="false" customHeight="false" outlineLevel="0" collapsed="false">
      <c r="C156" s="196"/>
      <c r="D156" s="196"/>
      <c r="E156" s="196"/>
    </row>
    <row r="157" customFormat="false" ht="12.75" hidden="false" customHeight="false" outlineLevel="0" collapsed="false">
      <c r="C157" s="196"/>
      <c r="D157" s="196"/>
      <c r="E157" s="196"/>
    </row>
    <row r="158" customFormat="false" ht="12.75" hidden="false" customHeight="false" outlineLevel="0" collapsed="false">
      <c r="C158" s="196"/>
      <c r="D158" s="196"/>
      <c r="E158" s="196"/>
    </row>
    <row r="159" customFormat="false" ht="12.75" hidden="false" customHeight="false" outlineLevel="0" collapsed="false">
      <c r="C159" s="196"/>
      <c r="D159" s="196"/>
      <c r="E159" s="196"/>
    </row>
    <row r="160" customFormat="false" ht="12.75" hidden="false" customHeight="false" outlineLevel="0" collapsed="false">
      <c r="C160" s="196"/>
      <c r="D160" s="196"/>
      <c r="E160" s="196"/>
    </row>
    <row r="161" customFormat="false" ht="12.75" hidden="false" customHeight="false" outlineLevel="0" collapsed="false">
      <c r="C161" s="196"/>
      <c r="D161" s="196"/>
      <c r="E161" s="196"/>
    </row>
    <row r="162" customFormat="false" ht="12.75" hidden="false" customHeight="false" outlineLevel="0" collapsed="false">
      <c r="C162" s="196"/>
      <c r="D162" s="196"/>
      <c r="E162" s="196"/>
    </row>
    <row r="163" customFormat="false" ht="12.75" hidden="false" customHeight="false" outlineLevel="0" collapsed="false">
      <c r="C163" s="196"/>
      <c r="D163" s="196"/>
      <c r="E163" s="196"/>
    </row>
    <row r="164" customFormat="false" ht="12.75" hidden="false" customHeight="false" outlineLevel="0" collapsed="false">
      <c r="C164" s="196"/>
      <c r="D164" s="196"/>
      <c r="E164" s="196"/>
    </row>
    <row r="165" customFormat="false" ht="12.75" hidden="false" customHeight="false" outlineLevel="0" collapsed="false">
      <c r="C165" s="196"/>
      <c r="D165" s="196"/>
      <c r="E165" s="196"/>
    </row>
    <row r="166" customFormat="false" ht="12.75" hidden="false" customHeight="false" outlineLevel="0" collapsed="false">
      <c r="C166" s="196"/>
      <c r="D166" s="196"/>
      <c r="E166" s="196"/>
    </row>
    <row r="167" customFormat="false" ht="12.75" hidden="false" customHeight="false" outlineLevel="0" collapsed="false">
      <c r="C167" s="196"/>
      <c r="D167" s="196"/>
      <c r="E167" s="196"/>
    </row>
    <row r="168" customFormat="false" ht="12.75" hidden="false" customHeight="false" outlineLevel="0" collapsed="false">
      <c r="C168" s="196"/>
      <c r="D168" s="196"/>
      <c r="E168" s="196"/>
    </row>
    <row r="169" customFormat="false" ht="12.75" hidden="false" customHeight="false" outlineLevel="0" collapsed="false">
      <c r="C169" s="196"/>
      <c r="D169" s="196"/>
      <c r="E169" s="196"/>
    </row>
    <row r="170" customFormat="false" ht="12.75" hidden="false" customHeight="false" outlineLevel="0" collapsed="false">
      <c r="C170" s="196"/>
      <c r="D170" s="196"/>
      <c r="E170" s="196"/>
    </row>
    <row r="171" customFormat="false" ht="12.75" hidden="false" customHeight="false" outlineLevel="0" collapsed="false">
      <c r="C171" s="196"/>
      <c r="D171" s="196"/>
      <c r="E171" s="196"/>
    </row>
    <row r="172" customFormat="false" ht="12.75" hidden="false" customHeight="false" outlineLevel="0" collapsed="false">
      <c r="C172" s="196"/>
      <c r="D172" s="196"/>
      <c r="E172" s="196"/>
    </row>
    <row r="173" customFormat="false" ht="12.75" hidden="false" customHeight="false" outlineLevel="0" collapsed="false">
      <c r="C173" s="196"/>
      <c r="D173" s="196"/>
      <c r="E173" s="196"/>
    </row>
    <row r="174" customFormat="false" ht="12.75" hidden="false" customHeight="false" outlineLevel="0" collapsed="false">
      <c r="C174" s="196"/>
      <c r="D174" s="196"/>
      <c r="E174" s="196"/>
    </row>
    <row r="175" customFormat="false" ht="12.75" hidden="false" customHeight="false" outlineLevel="0" collapsed="false">
      <c r="C175" s="196"/>
      <c r="D175" s="196"/>
      <c r="E175" s="196"/>
    </row>
    <row r="176" customFormat="false" ht="12.75" hidden="false" customHeight="false" outlineLevel="0" collapsed="false">
      <c r="C176" s="196"/>
      <c r="D176" s="196"/>
      <c r="E176" s="196"/>
    </row>
    <row r="177" customFormat="false" ht="12.75" hidden="false" customHeight="false" outlineLevel="0" collapsed="false">
      <c r="C177" s="196"/>
      <c r="D177" s="196"/>
      <c r="E177" s="196"/>
    </row>
    <row r="178" customFormat="false" ht="12.75" hidden="false" customHeight="false" outlineLevel="0" collapsed="false">
      <c r="C178" s="196"/>
      <c r="D178" s="196"/>
      <c r="E178" s="196"/>
    </row>
    <row r="179" customFormat="false" ht="12.75" hidden="false" customHeight="false" outlineLevel="0" collapsed="false">
      <c r="C179" s="196"/>
      <c r="D179" s="196"/>
      <c r="E179" s="196"/>
    </row>
    <row r="180" customFormat="false" ht="12.75" hidden="false" customHeight="false" outlineLevel="0" collapsed="false">
      <c r="C180" s="196"/>
      <c r="D180" s="196"/>
      <c r="E180" s="196"/>
    </row>
    <row r="181" customFormat="false" ht="12.75" hidden="false" customHeight="false" outlineLevel="0" collapsed="false">
      <c r="C181" s="196"/>
      <c r="D181" s="196"/>
      <c r="E181" s="196"/>
    </row>
    <row r="182" customFormat="false" ht="12.75" hidden="false" customHeight="false" outlineLevel="0" collapsed="false">
      <c r="C182" s="196"/>
      <c r="D182" s="196"/>
      <c r="E182" s="196"/>
    </row>
    <row r="183" customFormat="false" ht="12.75" hidden="false" customHeight="false" outlineLevel="0" collapsed="false">
      <c r="C183" s="196"/>
      <c r="D183" s="196"/>
      <c r="E183" s="196"/>
    </row>
    <row r="184" customFormat="false" ht="12.75" hidden="false" customHeight="false" outlineLevel="0" collapsed="false">
      <c r="C184" s="196"/>
      <c r="D184" s="196"/>
      <c r="E184" s="196"/>
    </row>
    <row r="185" customFormat="false" ht="12.75" hidden="false" customHeight="false" outlineLevel="0" collapsed="false">
      <c r="C185" s="196"/>
      <c r="D185" s="196"/>
      <c r="E185" s="196"/>
    </row>
    <row r="186" customFormat="false" ht="12.75" hidden="false" customHeight="false" outlineLevel="0" collapsed="false">
      <c r="C186" s="196"/>
      <c r="D186" s="196"/>
      <c r="E186" s="196"/>
    </row>
    <row r="187" customFormat="false" ht="12.75" hidden="false" customHeight="false" outlineLevel="0" collapsed="false">
      <c r="C187" s="196"/>
      <c r="D187" s="196"/>
      <c r="E187" s="196"/>
    </row>
    <row r="188" customFormat="false" ht="12.75" hidden="false" customHeight="false" outlineLevel="0" collapsed="false">
      <c r="C188" s="196"/>
      <c r="D188" s="196"/>
      <c r="E188" s="196"/>
    </row>
    <row r="189" customFormat="false" ht="12.75" hidden="false" customHeight="false" outlineLevel="0" collapsed="false">
      <c r="C189" s="196"/>
      <c r="D189" s="196"/>
      <c r="E189" s="196"/>
    </row>
    <row r="190" customFormat="false" ht="12.75" hidden="false" customHeight="false" outlineLevel="0" collapsed="false">
      <c r="C190" s="196"/>
      <c r="D190" s="196"/>
      <c r="E190" s="196"/>
    </row>
    <row r="191" customFormat="false" ht="12.75" hidden="false" customHeight="false" outlineLevel="0" collapsed="false">
      <c r="C191" s="196"/>
      <c r="D191" s="196"/>
      <c r="E191" s="196"/>
    </row>
    <row r="192" customFormat="false" ht="12.75" hidden="false" customHeight="false" outlineLevel="0" collapsed="false">
      <c r="C192" s="196"/>
      <c r="D192" s="196"/>
      <c r="E192" s="196"/>
    </row>
    <row r="193" customFormat="false" ht="12.75" hidden="false" customHeight="false" outlineLevel="0" collapsed="false">
      <c r="C193" s="196"/>
      <c r="D193" s="196"/>
      <c r="E193" s="196"/>
    </row>
    <row r="194" customFormat="false" ht="12.75" hidden="false" customHeight="false" outlineLevel="0" collapsed="false">
      <c r="C194" s="196"/>
      <c r="D194" s="196"/>
      <c r="E194" s="196"/>
    </row>
    <row r="195" customFormat="false" ht="12.75" hidden="false" customHeight="false" outlineLevel="0" collapsed="false">
      <c r="C195" s="196"/>
      <c r="D195" s="196"/>
      <c r="E195" s="196"/>
    </row>
    <row r="196" customFormat="false" ht="12.75" hidden="false" customHeight="false" outlineLevel="0" collapsed="false">
      <c r="C196" s="196"/>
      <c r="D196" s="196"/>
      <c r="E196" s="196"/>
    </row>
    <row r="197" customFormat="false" ht="12.75" hidden="false" customHeight="false" outlineLevel="0" collapsed="false">
      <c r="C197" s="196"/>
      <c r="D197" s="196"/>
      <c r="E197" s="196"/>
    </row>
    <row r="198" customFormat="false" ht="12.75" hidden="false" customHeight="false" outlineLevel="0" collapsed="false">
      <c r="C198" s="196"/>
      <c r="D198" s="196"/>
      <c r="E198" s="196"/>
    </row>
    <row r="199" customFormat="false" ht="12.75" hidden="false" customHeight="false" outlineLevel="0" collapsed="false">
      <c r="C199" s="196"/>
      <c r="D199" s="196"/>
      <c r="E199" s="196"/>
    </row>
    <row r="200" customFormat="false" ht="12.75" hidden="false" customHeight="false" outlineLevel="0" collapsed="false">
      <c r="C200" s="196"/>
      <c r="D200" s="196"/>
      <c r="E200" s="196"/>
    </row>
    <row r="201" customFormat="false" ht="12.75" hidden="false" customHeight="false" outlineLevel="0" collapsed="false">
      <c r="C201" s="196"/>
      <c r="D201" s="196"/>
      <c r="E201" s="196"/>
    </row>
    <row r="202" customFormat="false" ht="12.75" hidden="false" customHeight="false" outlineLevel="0" collapsed="false">
      <c r="C202" s="196"/>
      <c r="D202" s="196"/>
      <c r="E202" s="196"/>
    </row>
    <row r="203" customFormat="false" ht="12.75" hidden="false" customHeight="false" outlineLevel="0" collapsed="false">
      <c r="C203" s="196"/>
      <c r="D203" s="196"/>
      <c r="E203" s="196"/>
    </row>
    <row r="204" customFormat="false" ht="12.75" hidden="false" customHeight="false" outlineLevel="0" collapsed="false">
      <c r="C204" s="196"/>
      <c r="D204" s="196"/>
      <c r="E204" s="196"/>
    </row>
    <row r="205" customFormat="false" ht="12.75" hidden="false" customHeight="false" outlineLevel="0" collapsed="false">
      <c r="C205" s="196"/>
      <c r="D205" s="196"/>
      <c r="E205" s="196"/>
    </row>
    <row r="206" customFormat="false" ht="12.75" hidden="false" customHeight="false" outlineLevel="0" collapsed="false">
      <c r="C206" s="196"/>
      <c r="D206" s="196"/>
      <c r="E206" s="196"/>
    </row>
    <row r="207" customFormat="false" ht="12.75" hidden="false" customHeight="false" outlineLevel="0" collapsed="false">
      <c r="C207" s="196"/>
      <c r="D207" s="196"/>
      <c r="E207" s="196"/>
    </row>
    <row r="208" customFormat="false" ht="12.75" hidden="false" customHeight="false" outlineLevel="0" collapsed="false">
      <c r="C208" s="196"/>
      <c r="D208" s="196"/>
      <c r="E208" s="196"/>
    </row>
    <row r="209" customFormat="false" ht="12.75" hidden="false" customHeight="false" outlineLevel="0" collapsed="false">
      <c r="C209" s="196"/>
      <c r="D209" s="196"/>
      <c r="E209" s="196"/>
    </row>
    <row r="210" customFormat="false" ht="12.75" hidden="false" customHeight="false" outlineLevel="0" collapsed="false">
      <c r="C210" s="196"/>
      <c r="D210" s="196"/>
      <c r="E210" s="196"/>
    </row>
    <row r="211" customFormat="false" ht="12.75" hidden="false" customHeight="false" outlineLevel="0" collapsed="false">
      <c r="C211" s="196"/>
      <c r="D211" s="196"/>
      <c r="E211" s="196"/>
    </row>
    <row r="212" customFormat="false" ht="12.75" hidden="false" customHeight="false" outlineLevel="0" collapsed="false">
      <c r="C212" s="196"/>
      <c r="D212" s="196"/>
      <c r="E212" s="196"/>
    </row>
    <row r="213" customFormat="false" ht="12.75" hidden="false" customHeight="false" outlineLevel="0" collapsed="false">
      <c r="C213" s="196"/>
      <c r="D213" s="196"/>
      <c r="E213" s="196"/>
    </row>
    <row r="214" customFormat="false" ht="12.75" hidden="false" customHeight="false" outlineLevel="0" collapsed="false">
      <c r="C214" s="196"/>
      <c r="D214" s="196"/>
      <c r="E214" s="196"/>
    </row>
    <row r="215" customFormat="false" ht="12.75" hidden="false" customHeight="false" outlineLevel="0" collapsed="false">
      <c r="C215" s="196"/>
      <c r="D215" s="196"/>
      <c r="E215" s="196"/>
    </row>
    <row r="216" customFormat="false" ht="12.75" hidden="false" customHeight="false" outlineLevel="0" collapsed="false">
      <c r="C216" s="196"/>
      <c r="D216" s="196"/>
      <c r="E216" s="196"/>
    </row>
    <row r="217" customFormat="false" ht="12.75" hidden="false" customHeight="false" outlineLevel="0" collapsed="false">
      <c r="C217" s="196"/>
      <c r="D217" s="196"/>
      <c r="E217" s="196"/>
    </row>
    <row r="218" customFormat="false" ht="12.75" hidden="false" customHeight="false" outlineLevel="0" collapsed="false">
      <c r="C218" s="196"/>
      <c r="D218" s="196"/>
      <c r="E218" s="196"/>
    </row>
    <row r="219" customFormat="false" ht="12.75" hidden="false" customHeight="false" outlineLevel="0" collapsed="false">
      <c r="C219" s="196"/>
      <c r="D219" s="196"/>
      <c r="E219" s="196"/>
    </row>
    <row r="220" customFormat="false" ht="12.75" hidden="false" customHeight="false" outlineLevel="0" collapsed="false">
      <c r="C220" s="196"/>
      <c r="D220" s="196"/>
      <c r="E220" s="196"/>
    </row>
    <row r="221" customFormat="false" ht="12.75" hidden="false" customHeight="false" outlineLevel="0" collapsed="false">
      <c r="C221" s="196"/>
      <c r="D221" s="196"/>
      <c r="E221" s="196"/>
    </row>
    <row r="222" customFormat="false" ht="12.75" hidden="false" customHeight="false" outlineLevel="0" collapsed="false">
      <c r="C222" s="196"/>
      <c r="D222" s="196"/>
      <c r="E222" s="196"/>
    </row>
    <row r="223" customFormat="false" ht="12.75" hidden="false" customHeight="false" outlineLevel="0" collapsed="false">
      <c r="C223" s="196"/>
      <c r="D223" s="196"/>
      <c r="E223" s="196"/>
    </row>
    <row r="224" customFormat="false" ht="12.75" hidden="false" customHeight="false" outlineLevel="0" collapsed="false">
      <c r="C224" s="196"/>
      <c r="D224" s="196"/>
      <c r="E224" s="196"/>
    </row>
    <row r="225" customFormat="false" ht="12.75" hidden="false" customHeight="false" outlineLevel="0" collapsed="false">
      <c r="C225" s="196"/>
      <c r="D225" s="196"/>
      <c r="E225" s="196"/>
    </row>
    <row r="226" customFormat="false" ht="12.75" hidden="false" customHeight="false" outlineLevel="0" collapsed="false">
      <c r="C226" s="196"/>
      <c r="D226" s="196"/>
      <c r="E226" s="196"/>
    </row>
    <row r="227" customFormat="false" ht="12.75" hidden="false" customHeight="false" outlineLevel="0" collapsed="false">
      <c r="C227" s="196"/>
      <c r="D227" s="196"/>
      <c r="E227" s="196"/>
    </row>
    <row r="228" customFormat="false" ht="12.75" hidden="false" customHeight="false" outlineLevel="0" collapsed="false">
      <c r="C228" s="196"/>
      <c r="D228" s="196"/>
      <c r="E228" s="196"/>
    </row>
    <row r="229" customFormat="false" ht="12.75" hidden="false" customHeight="false" outlineLevel="0" collapsed="false">
      <c r="C229" s="196"/>
      <c r="D229" s="196"/>
      <c r="E229" s="196"/>
    </row>
    <row r="230" customFormat="false" ht="12.75" hidden="false" customHeight="false" outlineLevel="0" collapsed="false">
      <c r="C230" s="196"/>
      <c r="D230" s="196"/>
      <c r="E230" s="196"/>
    </row>
    <row r="231" customFormat="false" ht="12.75" hidden="false" customHeight="false" outlineLevel="0" collapsed="false">
      <c r="C231" s="196"/>
      <c r="D231" s="196"/>
      <c r="E231" s="196"/>
    </row>
    <row r="232" customFormat="false" ht="12.75" hidden="false" customHeight="false" outlineLevel="0" collapsed="false">
      <c r="C232" s="196"/>
      <c r="D232" s="196"/>
      <c r="E232" s="196"/>
    </row>
    <row r="233" customFormat="false" ht="12.75" hidden="false" customHeight="false" outlineLevel="0" collapsed="false">
      <c r="C233" s="196"/>
      <c r="D233" s="196"/>
      <c r="E233" s="196"/>
    </row>
    <row r="234" customFormat="false" ht="12.75" hidden="false" customHeight="false" outlineLevel="0" collapsed="false">
      <c r="C234" s="196"/>
      <c r="D234" s="196"/>
      <c r="E234" s="196"/>
    </row>
    <row r="235" customFormat="false" ht="12.75" hidden="false" customHeight="false" outlineLevel="0" collapsed="false">
      <c r="C235" s="196"/>
      <c r="D235" s="196"/>
      <c r="E235" s="196"/>
    </row>
    <row r="236" customFormat="false" ht="12.75" hidden="false" customHeight="false" outlineLevel="0" collapsed="false">
      <c r="C236" s="196"/>
      <c r="D236" s="196"/>
      <c r="E236" s="196"/>
    </row>
    <row r="237" customFormat="false" ht="12.75" hidden="false" customHeight="false" outlineLevel="0" collapsed="false">
      <c r="C237" s="196"/>
      <c r="D237" s="196"/>
      <c r="E237" s="196"/>
    </row>
    <row r="238" customFormat="false" ht="12.75" hidden="false" customHeight="false" outlineLevel="0" collapsed="false">
      <c r="C238" s="196"/>
      <c r="D238" s="196"/>
      <c r="E238" s="196"/>
    </row>
    <row r="239" customFormat="false" ht="12.75" hidden="false" customHeight="false" outlineLevel="0" collapsed="false">
      <c r="C239" s="196"/>
      <c r="D239" s="196"/>
      <c r="E239" s="196"/>
    </row>
    <row r="240" customFormat="false" ht="12.75" hidden="false" customHeight="false" outlineLevel="0" collapsed="false">
      <c r="C240" s="196"/>
      <c r="D240" s="196"/>
      <c r="E240" s="196"/>
    </row>
    <row r="241" customFormat="false" ht="12.75" hidden="false" customHeight="false" outlineLevel="0" collapsed="false">
      <c r="C241" s="196"/>
      <c r="D241" s="196"/>
      <c r="E241" s="196"/>
    </row>
    <row r="242" customFormat="false" ht="12.75" hidden="false" customHeight="false" outlineLevel="0" collapsed="false">
      <c r="C242" s="196"/>
      <c r="D242" s="196"/>
      <c r="E242" s="196"/>
    </row>
    <row r="243" customFormat="false" ht="12.75" hidden="false" customHeight="false" outlineLevel="0" collapsed="false">
      <c r="C243" s="196"/>
      <c r="D243" s="196"/>
      <c r="E243" s="196"/>
    </row>
    <row r="244" customFormat="false" ht="12.75" hidden="false" customHeight="false" outlineLevel="0" collapsed="false">
      <c r="C244" s="196"/>
      <c r="D244" s="196"/>
      <c r="E244" s="196"/>
    </row>
    <row r="245" customFormat="false" ht="12.75" hidden="false" customHeight="false" outlineLevel="0" collapsed="false">
      <c r="C245" s="196"/>
      <c r="D245" s="196"/>
      <c r="E245" s="196"/>
    </row>
    <row r="246" customFormat="false" ht="12.75" hidden="false" customHeight="false" outlineLevel="0" collapsed="false">
      <c r="C246" s="196"/>
      <c r="D246" s="196"/>
      <c r="E246" s="196"/>
    </row>
    <row r="247" customFormat="false" ht="12.75" hidden="false" customHeight="false" outlineLevel="0" collapsed="false">
      <c r="C247" s="196"/>
      <c r="D247" s="196"/>
      <c r="E247" s="196"/>
    </row>
    <row r="248" customFormat="false" ht="12.75" hidden="false" customHeight="false" outlineLevel="0" collapsed="false">
      <c r="C248" s="196"/>
      <c r="D248" s="196"/>
      <c r="E248" s="196"/>
    </row>
    <row r="249" customFormat="false" ht="12.75" hidden="false" customHeight="false" outlineLevel="0" collapsed="false">
      <c r="C249" s="196"/>
      <c r="D249" s="196"/>
      <c r="E249" s="196"/>
    </row>
    <row r="250" customFormat="false" ht="12.75" hidden="false" customHeight="false" outlineLevel="0" collapsed="false">
      <c r="C250" s="196"/>
      <c r="D250" s="196"/>
      <c r="E250" s="196"/>
    </row>
    <row r="251" customFormat="false" ht="12.75" hidden="false" customHeight="false" outlineLevel="0" collapsed="false">
      <c r="C251" s="196"/>
      <c r="D251" s="196"/>
      <c r="E251" s="196"/>
    </row>
    <row r="252" customFormat="false" ht="12.75" hidden="false" customHeight="false" outlineLevel="0" collapsed="false">
      <c r="C252" s="196"/>
      <c r="D252" s="196"/>
      <c r="E252" s="196"/>
    </row>
    <row r="253" customFormat="false" ht="12.75" hidden="false" customHeight="false" outlineLevel="0" collapsed="false">
      <c r="C253" s="196"/>
      <c r="D253" s="196"/>
      <c r="E253" s="196"/>
    </row>
    <row r="254" customFormat="false" ht="12.75" hidden="false" customHeight="false" outlineLevel="0" collapsed="false">
      <c r="C254" s="196"/>
      <c r="D254" s="196"/>
      <c r="E254" s="196"/>
    </row>
    <row r="255" customFormat="false" ht="12.75" hidden="false" customHeight="false" outlineLevel="0" collapsed="false">
      <c r="C255" s="196"/>
      <c r="D255" s="196"/>
      <c r="E255" s="196"/>
    </row>
    <row r="256" customFormat="false" ht="12.75" hidden="false" customHeight="false" outlineLevel="0" collapsed="false">
      <c r="C256" s="196"/>
      <c r="D256" s="196"/>
      <c r="E256" s="196"/>
    </row>
    <row r="257" customFormat="false" ht="12.75" hidden="false" customHeight="false" outlineLevel="0" collapsed="false">
      <c r="C257" s="196"/>
      <c r="D257" s="196"/>
      <c r="E257" s="196"/>
    </row>
    <row r="258" customFormat="false" ht="12.75" hidden="false" customHeight="false" outlineLevel="0" collapsed="false">
      <c r="C258" s="196"/>
      <c r="D258" s="196"/>
      <c r="E258" s="196"/>
    </row>
    <row r="259" customFormat="false" ht="12.75" hidden="false" customHeight="false" outlineLevel="0" collapsed="false">
      <c r="C259" s="196"/>
      <c r="D259" s="196"/>
      <c r="E259" s="196"/>
    </row>
    <row r="260" customFormat="false" ht="12.75" hidden="false" customHeight="false" outlineLevel="0" collapsed="false">
      <c r="C260" s="196"/>
      <c r="D260" s="196"/>
      <c r="E260" s="196"/>
    </row>
    <row r="261" customFormat="false" ht="12.75" hidden="false" customHeight="false" outlineLevel="0" collapsed="false">
      <c r="C261" s="196"/>
      <c r="D261" s="196"/>
      <c r="E261" s="196"/>
    </row>
    <row r="262" customFormat="false" ht="12.75" hidden="false" customHeight="false" outlineLevel="0" collapsed="false">
      <c r="C262" s="196"/>
      <c r="D262" s="196"/>
      <c r="E262" s="196"/>
    </row>
    <row r="263" customFormat="false" ht="12.75" hidden="false" customHeight="false" outlineLevel="0" collapsed="false">
      <c r="C263" s="196"/>
      <c r="D263" s="196"/>
      <c r="E263" s="196"/>
    </row>
    <row r="264" customFormat="false" ht="12.75" hidden="false" customHeight="false" outlineLevel="0" collapsed="false">
      <c r="C264" s="196"/>
      <c r="D264" s="196"/>
      <c r="E264" s="196"/>
    </row>
    <row r="265" customFormat="false" ht="12.75" hidden="false" customHeight="false" outlineLevel="0" collapsed="false">
      <c r="C265" s="196"/>
      <c r="D265" s="196"/>
      <c r="E265" s="196"/>
    </row>
    <row r="266" customFormat="false" ht="12.75" hidden="false" customHeight="false" outlineLevel="0" collapsed="false">
      <c r="C266" s="196"/>
      <c r="D266" s="196"/>
      <c r="E266" s="196"/>
    </row>
    <row r="267" customFormat="false" ht="12.75" hidden="false" customHeight="false" outlineLevel="0" collapsed="false">
      <c r="C267" s="196"/>
      <c r="D267" s="196"/>
      <c r="E267" s="196"/>
    </row>
    <row r="268" customFormat="false" ht="12.75" hidden="false" customHeight="false" outlineLevel="0" collapsed="false">
      <c r="C268" s="196"/>
      <c r="D268" s="196"/>
      <c r="E268" s="196"/>
    </row>
    <row r="269" customFormat="false" ht="12.75" hidden="false" customHeight="false" outlineLevel="0" collapsed="false">
      <c r="C269" s="196"/>
      <c r="D269" s="196"/>
      <c r="E269" s="196"/>
    </row>
    <row r="270" customFormat="false" ht="12.75" hidden="false" customHeight="false" outlineLevel="0" collapsed="false">
      <c r="C270" s="196"/>
      <c r="D270" s="196"/>
      <c r="E270" s="196"/>
    </row>
    <row r="271" customFormat="false" ht="12.75" hidden="false" customHeight="false" outlineLevel="0" collapsed="false">
      <c r="C271" s="196"/>
      <c r="D271" s="196"/>
      <c r="E271" s="196"/>
    </row>
    <row r="272" customFormat="false" ht="12.75" hidden="false" customHeight="false" outlineLevel="0" collapsed="false">
      <c r="C272" s="196"/>
      <c r="D272" s="196"/>
      <c r="E272" s="196"/>
    </row>
    <row r="273" customFormat="false" ht="12.75" hidden="false" customHeight="false" outlineLevel="0" collapsed="false">
      <c r="C273" s="196"/>
      <c r="D273" s="196"/>
      <c r="E273" s="196"/>
    </row>
    <row r="274" customFormat="false" ht="12.75" hidden="false" customHeight="false" outlineLevel="0" collapsed="false">
      <c r="C274" s="196"/>
      <c r="D274" s="196"/>
      <c r="E274" s="196"/>
    </row>
    <row r="275" customFormat="false" ht="12.75" hidden="false" customHeight="false" outlineLevel="0" collapsed="false">
      <c r="C275" s="196"/>
      <c r="D275" s="196"/>
      <c r="E275" s="196"/>
    </row>
    <row r="276" customFormat="false" ht="12.75" hidden="false" customHeight="false" outlineLevel="0" collapsed="false">
      <c r="C276" s="196"/>
      <c r="D276" s="196"/>
      <c r="E276" s="196"/>
    </row>
    <row r="277" customFormat="false" ht="12.75" hidden="false" customHeight="false" outlineLevel="0" collapsed="false">
      <c r="C277" s="196"/>
      <c r="D277" s="196"/>
      <c r="E277" s="196"/>
    </row>
    <row r="278" customFormat="false" ht="12.75" hidden="false" customHeight="false" outlineLevel="0" collapsed="false">
      <c r="C278" s="196"/>
      <c r="D278" s="196"/>
      <c r="E278" s="196"/>
    </row>
    <row r="279" customFormat="false" ht="12.75" hidden="false" customHeight="false" outlineLevel="0" collapsed="false">
      <c r="C279" s="196"/>
      <c r="D279" s="196"/>
      <c r="E279" s="196"/>
    </row>
    <row r="280" customFormat="false" ht="12.75" hidden="false" customHeight="false" outlineLevel="0" collapsed="false">
      <c r="C280" s="196"/>
      <c r="D280" s="196"/>
      <c r="E280" s="196"/>
    </row>
    <row r="281" customFormat="false" ht="12.75" hidden="false" customHeight="false" outlineLevel="0" collapsed="false">
      <c r="C281" s="196"/>
      <c r="D281" s="196"/>
      <c r="E281" s="196"/>
    </row>
    <row r="282" customFormat="false" ht="12.75" hidden="false" customHeight="false" outlineLevel="0" collapsed="false">
      <c r="C282" s="196"/>
      <c r="D282" s="196"/>
      <c r="E282" s="196"/>
    </row>
    <row r="283" customFormat="false" ht="12.75" hidden="false" customHeight="false" outlineLevel="0" collapsed="false">
      <c r="C283" s="196"/>
      <c r="D283" s="196"/>
      <c r="E283" s="196"/>
    </row>
    <row r="284" customFormat="false" ht="12.75" hidden="false" customHeight="false" outlineLevel="0" collapsed="false">
      <c r="C284" s="196"/>
      <c r="D284" s="196"/>
      <c r="E284" s="196"/>
    </row>
    <row r="285" customFormat="false" ht="12.75" hidden="false" customHeight="false" outlineLevel="0" collapsed="false">
      <c r="C285" s="196"/>
      <c r="D285" s="196"/>
      <c r="E285" s="196"/>
    </row>
    <row r="286" customFormat="false" ht="12.75" hidden="false" customHeight="false" outlineLevel="0" collapsed="false">
      <c r="C286" s="196"/>
      <c r="D286" s="196"/>
      <c r="E286" s="196"/>
    </row>
    <row r="287" customFormat="false" ht="12.75" hidden="false" customHeight="false" outlineLevel="0" collapsed="false">
      <c r="C287" s="196"/>
      <c r="D287" s="196"/>
      <c r="E287" s="196"/>
    </row>
    <row r="288" customFormat="false" ht="12.75" hidden="false" customHeight="false" outlineLevel="0" collapsed="false">
      <c r="C288" s="196"/>
      <c r="D288" s="196"/>
      <c r="E288" s="196"/>
    </row>
    <row r="289" customFormat="false" ht="12.75" hidden="false" customHeight="false" outlineLevel="0" collapsed="false">
      <c r="C289" s="196"/>
      <c r="D289" s="196"/>
      <c r="E289" s="196"/>
    </row>
    <row r="290" customFormat="false" ht="12.75" hidden="false" customHeight="false" outlineLevel="0" collapsed="false">
      <c r="C290" s="196"/>
      <c r="D290" s="196"/>
      <c r="E290" s="196"/>
    </row>
    <row r="291" customFormat="false" ht="12.75" hidden="false" customHeight="false" outlineLevel="0" collapsed="false">
      <c r="C291" s="196"/>
      <c r="D291" s="196"/>
      <c r="E291" s="196"/>
    </row>
    <row r="292" customFormat="false" ht="12.75" hidden="false" customHeight="false" outlineLevel="0" collapsed="false">
      <c r="C292" s="196"/>
      <c r="D292" s="196"/>
      <c r="E292" s="196"/>
    </row>
    <row r="293" customFormat="false" ht="12.75" hidden="false" customHeight="false" outlineLevel="0" collapsed="false">
      <c r="C293" s="196"/>
      <c r="D293" s="196"/>
      <c r="E293" s="196"/>
    </row>
    <row r="294" customFormat="false" ht="12.75" hidden="false" customHeight="false" outlineLevel="0" collapsed="false">
      <c r="C294" s="196"/>
      <c r="D294" s="196"/>
      <c r="E294" s="196"/>
    </row>
    <row r="295" customFormat="false" ht="12.75" hidden="false" customHeight="false" outlineLevel="0" collapsed="false">
      <c r="C295" s="196"/>
      <c r="D295" s="196"/>
      <c r="E295" s="196"/>
    </row>
    <row r="296" customFormat="false" ht="12.75" hidden="false" customHeight="false" outlineLevel="0" collapsed="false">
      <c r="C296" s="196"/>
      <c r="D296" s="196"/>
      <c r="E296" s="196"/>
    </row>
    <row r="297" customFormat="false" ht="12.75" hidden="false" customHeight="false" outlineLevel="0" collapsed="false">
      <c r="C297" s="196"/>
      <c r="D297" s="196"/>
      <c r="E297" s="196"/>
    </row>
    <row r="298" customFormat="false" ht="12.75" hidden="false" customHeight="false" outlineLevel="0" collapsed="false">
      <c r="C298" s="196"/>
      <c r="D298" s="196"/>
      <c r="E298" s="196"/>
    </row>
    <row r="299" customFormat="false" ht="12.75" hidden="false" customHeight="false" outlineLevel="0" collapsed="false">
      <c r="C299" s="196"/>
      <c r="D299" s="196"/>
      <c r="E299" s="196"/>
    </row>
    <row r="300" customFormat="false" ht="12.75" hidden="false" customHeight="false" outlineLevel="0" collapsed="false">
      <c r="C300" s="196"/>
      <c r="D300" s="196"/>
      <c r="E300" s="196"/>
    </row>
    <row r="301" customFormat="false" ht="12.75" hidden="false" customHeight="false" outlineLevel="0" collapsed="false">
      <c r="C301" s="196"/>
      <c r="D301" s="196"/>
      <c r="E301" s="196"/>
    </row>
    <row r="302" customFormat="false" ht="12.75" hidden="false" customHeight="false" outlineLevel="0" collapsed="false">
      <c r="C302" s="196"/>
      <c r="D302" s="196"/>
      <c r="E302" s="196"/>
    </row>
    <row r="303" customFormat="false" ht="12.75" hidden="false" customHeight="false" outlineLevel="0" collapsed="false">
      <c r="C303" s="196"/>
      <c r="D303" s="196"/>
      <c r="E303" s="196"/>
    </row>
    <row r="304" customFormat="false" ht="12.75" hidden="false" customHeight="false" outlineLevel="0" collapsed="false">
      <c r="C304" s="196"/>
      <c r="D304" s="196"/>
      <c r="E304" s="196"/>
    </row>
    <row r="305" customFormat="false" ht="12.75" hidden="false" customHeight="false" outlineLevel="0" collapsed="false">
      <c r="C305" s="196"/>
      <c r="D305" s="196"/>
      <c r="E305" s="196"/>
    </row>
    <row r="306" customFormat="false" ht="12.75" hidden="false" customHeight="false" outlineLevel="0" collapsed="false">
      <c r="C306" s="196"/>
      <c r="D306" s="196"/>
      <c r="E306" s="196"/>
    </row>
    <row r="307" customFormat="false" ht="12.75" hidden="false" customHeight="false" outlineLevel="0" collapsed="false">
      <c r="C307" s="196"/>
      <c r="D307" s="196"/>
      <c r="E307" s="196"/>
    </row>
    <row r="308" customFormat="false" ht="12.75" hidden="false" customHeight="false" outlineLevel="0" collapsed="false">
      <c r="C308" s="196"/>
      <c r="D308" s="196"/>
      <c r="E308" s="196"/>
    </row>
    <row r="309" customFormat="false" ht="12.75" hidden="false" customHeight="false" outlineLevel="0" collapsed="false">
      <c r="C309" s="196"/>
      <c r="D309" s="196"/>
      <c r="E309" s="196"/>
    </row>
    <row r="310" customFormat="false" ht="12.75" hidden="false" customHeight="false" outlineLevel="0" collapsed="false">
      <c r="C310" s="196"/>
      <c r="D310" s="196"/>
      <c r="E310" s="196"/>
    </row>
    <row r="311" customFormat="false" ht="12.75" hidden="false" customHeight="false" outlineLevel="0" collapsed="false">
      <c r="C311" s="196"/>
      <c r="D311" s="196"/>
      <c r="E311" s="196"/>
    </row>
    <row r="312" customFormat="false" ht="12.75" hidden="false" customHeight="false" outlineLevel="0" collapsed="false">
      <c r="C312" s="196"/>
      <c r="D312" s="196"/>
      <c r="E312" s="196"/>
    </row>
    <row r="313" customFormat="false" ht="12.75" hidden="false" customHeight="false" outlineLevel="0" collapsed="false">
      <c r="C313" s="196"/>
      <c r="D313" s="196"/>
      <c r="E313" s="196"/>
    </row>
    <row r="314" customFormat="false" ht="12.75" hidden="false" customHeight="false" outlineLevel="0" collapsed="false">
      <c r="C314" s="196"/>
      <c r="D314" s="196"/>
      <c r="E314" s="196"/>
    </row>
    <row r="315" customFormat="false" ht="12.75" hidden="false" customHeight="false" outlineLevel="0" collapsed="false">
      <c r="C315" s="196"/>
      <c r="D315" s="196"/>
      <c r="E315" s="196"/>
    </row>
    <row r="316" customFormat="false" ht="12.75" hidden="false" customHeight="false" outlineLevel="0" collapsed="false">
      <c r="C316" s="196"/>
      <c r="D316" s="196"/>
      <c r="E316" s="196"/>
    </row>
    <row r="317" customFormat="false" ht="12.75" hidden="false" customHeight="false" outlineLevel="0" collapsed="false">
      <c r="C317" s="196"/>
      <c r="D317" s="196"/>
      <c r="E317" s="196"/>
    </row>
    <row r="318" customFormat="false" ht="12.75" hidden="false" customHeight="false" outlineLevel="0" collapsed="false">
      <c r="C318" s="196"/>
      <c r="D318" s="196"/>
      <c r="E318" s="196"/>
    </row>
    <row r="319" customFormat="false" ht="12.75" hidden="false" customHeight="false" outlineLevel="0" collapsed="false">
      <c r="C319" s="196"/>
      <c r="D319" s="196"/>
      <c r="E319" s="196"/>
    </row>
    <row r="320" customFormat="false" ht="12.75" hidden="false" customHeight="false" outlineLevel="0" collapsed="false">
      <c r="C320" s="196"/>
      <c r="D320" s="196"/>
      <c r="E320" s="196"/>
    </row>
    <row r="321" customFormat="false" ht="12.75" hidden="false" customHeight="false" outlineLevel="0" collapsed="false">
      <c r="C321" s="196"/>
      <c r="D321" s="196"/>
      <c r="E321" s="196"/>
    </row>
    <row r="322" customFormat="false" ht="12.75" hidden="false" customHeight="false" outlineLevel="0" collapsed="false">
      <c r="C322" s="196"/>
      <c r="D322" s="196"/>
      <c r="E322" s="196"/>
    </row>
    <row r="323" customFormat="false" ht="12.75" hidden="false" customHeight="false" outlineLevel="0" collapsed="false">
      <c r="C323" s="196"/>
      <c r="D323" s="196"/>
      <c r="E323" s="196"/>
    </row>
    <row r="324" customFormat="false" ht="12.75" hidden="false" customHeight="false" outlineLevel="0" collapsed="false">
      <c r="C324" s="196"/>
      <c r="D324" s="196"/>
      <c r="E324" s="196"/>
    </row>
    <row r="325" customFormat="false" ht="12.75" hidden="false" customHeight="false" outlineLevel="0" collapsed="false">
      <c r="C325" s="196"/>
      <c r="D325" s="196"/>
      <c r="E325" s="196"/>
    </row>
    <row r="326" customFormat="false" ht="12.75" hidden="false" customHeight="false" outlineLevel="0" collapsed="false">
      <c r="C326" s="196"/>
      <c r="D326" s="196"/>
      <c r="E326" s="196"/>
    </row>
    <row r="327" customFormat="false" ht="12.75" hidden="false" customHeight="false" outlineLevel="0" collapsed="false">
      <c r="C327" s="196"/>
      <c r="D327" s="196"/>
      <c r="E327" s="196"/>
    </row>
    <row r="328" customFormat="false" ht="12.75" hidden="false" customHeight="false" outlineLevel="0" collapsed="false">
      <c r="C328" s="196"/>
      <c r="D328" s="196"/>
      <c r="E328" s="196"/>
    </row>
    <row r="329" customFormat="false" ht="12.75" hidden="false" customHeight="false" outlineLevel="0" collapsed="false">
      <c r="C329" s="196"/>
      <c r="D329" s="196"/>
      <c r="E329" s="196"/>
    </row>
    <row r="330" customFormat="false" ht="12.75" hidden="false" customHeight="false" outlineLevel="0" collapsed="false">
      <c r="C330" s="196"/>
      <c r="D330" s="196"/>
      <c r="E330" s="196"/>
    </row>
    <row r="331" customFormat="false" ht="12.75" hidden="false" customHeight="false" outlineLevel="0" collapsed="false">
      <c r="C331" s="196"/>
      <c r="D331" s="196"/>
      <c r="E331" s="196"/>
    </row>
    <row r="332" customFormat="false" ht="12.75" hidden="false" customHeight="false" outlineLevel="0" collapsed="false">
      <c r="C332" s="196"/>
      <c r="D332" s="196"/>
      <c r="E332" s="196"/>
    </row>
    <row r="333" customFormat="false" ht="12.75" hidden="false" customHeight="false" outlineLevel="0" collapsed="false">
      <c r="C333" s="196"/>
      <c r="D333" s="196"/>
      <c r="E333" s="196"/>
    </row>
    <row r="334" customFormat="false" ht="12.75" hidden="false" customHeight="false" outlineLevel="0" collapsed="false">
      <c r="C334" s="196"/>
      <c r="D334" s="196"/>
      <c r="E334" s="196"/>
    </row>
    <row r="335" customFormat="false" ht="12.75" hidden="false" customHeight="false" outlineLevel="0" collapsed="false">
      <c r="C335" s="196"/>
      <c r="D335" s="196"/>
      <c r="E335" s="196"/>
    </row>
    <row r="336" customFormat="false" ht="12.75" hidden="false" customHeight="false" outlineLevel="0" collapsed="false">
      <c r="C336" s="196"/>
      <c r="D336" s="196"/>
      <c r="E336" s="196"/>
    </row>
    <row r="337" customFormat="false" ht="12.75" hidden="false" customHeight="false" outlineLevel="0" collapsed="false">
      <c r="C337" s="196"/>
      <c r="D337" s="196"/>
      <c r="E337" s="196"/>
    </row>
    <row r="338" customFormat="false" ht="12.75" hidden="false" customHeight="false" outlineLevel="0" collapsed="false">
      <c r="C338" s="196"/>
      <c r="D338" s="196"/>
      <c r="E338" s="196"/>
    </row>
    <row r="339" customFormat="false" ht="12.75" hidden="false" customHeight="false" outlineLevel="0" collapsed="false">
      <c r="C339" s="196"/>
      <c r="D339" s="196"/>
      <c r="E339" s="196"/>
    </row>
    <row r="340" customFormat="false" ht="12.75" hidden="false" customHeight="false" outlineLevel="0" collapsed="false">
      <c r="C340" s="196"/>
      <c r="D340" s="196"/>
      <c r="E340" s="196"/>
    </row>
    <row r="341" customFormat="false" ht="12.75" hidden="false" customHeight="false" outlineLevel="0" collapsed="false">
      <c r="C341" s="196"/>
      <c r="D341" s="196"/>
      <c r="E341" s="196"/>
    </row>
    <row r="342" customFormat="false" ht="12.75" hidden="false" customHeight="false" outlineLevel="0" collapsed="false">
      <c r="C342" s="196"/>
      <c r="D342" s="196"/>
      <c r="E342" s="196"/>
    </row>
    <row r="343" customFormat="false" ht="12.75" hidden="false" customHeight="false" outlineLevel="0" collapsed="false">
      <c r="C343" s="196"/>
      <c r="D343" s="196"/>
      <c r="E343" s="196"/>
    </row>
    <row r="344" customFormat="false" ht="12.75" hidden="false" customHeight="false" outlineLevel="0" collapsed="false">
      <c r="C344" s="196"/>
      <c r="D344" s="196"/>
      <c r="E344" s="196"/>
    </row>
    <row r="345" customFormat="false" ht="12.75" hidden="false" customHeight="false" outlineLevel="0" collapsed="false">
      <c r="C345" s="196"/>
      <c r="D345" s="196"/>
      <c r="E345" s="196"/>
    </row>
    <row r="346" customFormat="false" ht="12.75" hidden="false" customHeight="false" outlineLevel="0" collapsed="false">
      <c r="C346" s="196"/>
      <c r="D346" s="196"/>
      <c r="E346" s="196"/>
    </row>
    <row r="347" customFormat="false" ht="12.75" hidden="false" customHeight="false" outlineLevel="0" collapsed="false">
      <c r="C347" s="196"/>
      <c r="D347" s="196"/>
      <c r="E347" s="196"/>
    </row>
    <row r="348" customFormat="false" ht="12.75" hidden="false" customHeight="false" outlineLevel="0" collapsed="false">
      <c r="C348" s="196"/>
      <c r="D348" s="196"/>
      <c r="E348" s="196"/>
    </row>
    <row r="349" customFormat="false" ht="12.75" hidden="false" customHeight="false" outlineLevel="0" collapsed="false">
      <c r="C349" s="196"/>
      <c r="D349" s="196"/>
      <c r="E349" s="196"/>
    </row>
    <row r="350" customFormat="false" ht="12.75" hidden="false" customHeight="false" outlineLevel="0" collapsed="false">
      <c r="C350" s="196"/>
      <c r="D350" s="196"/>
      <c r="E350" s="196"/>
    </row>
    <row r="351" customFormat="false" ht="12.75" hidden="false" customHeight="false" outlineLevel="0" collapsed="false">
      <c r="C351" s="196"/>
      <c r="D351" s="196"/>
      <c r="E351" s="196"/>
    </row>
    <row r="352" customFormat="false" ht="12.75" hidden="false" customHeight="false" outlineLevel="0" collapsed="false">
      <c r="C352" s="196"/>
      <c r="D352" s="196"/>
      <c r="E352" s="196"/>
    </row>
    <row r="353" customFormat="false" ht="12.75" hidden="false" customHeight="false" outlineLevel="0" collapsed="false">
      <c r="C353" s="196"/>
      <c r="D353" s="196"/>
      <c r="E353" s="196"/>
    </row>
    <row r="354" customFormat="false" ht="12.75" hidden="false" customHeight="false" outlineLevel="0" collapsed="false">
      <c r="C354" s="196"/>
      <c r="D354" s="196"/>
      <c r="E354" s="196"/>
    </row>
    <row r="355" customFormat="false" ht="12.75" hidden="false" customHeight="false" outlineLevel="0" collapsed="false">
      <c r="C355" s="196"/>
      <c r="D355" s="196"/>
      <c r="E355" s="196"/>
    </row>
    <row r="356" customFormat="false" ht="12.75" hidden="false" customHeight="false" outlineLevel="0" collapsed="false">
      <c r="C356" s="196"/>
      <c r="D356" s="196"/>
      <c r="E356" s="196"/>
    </row>
    <row r="357" customFormat="false" ht="12.75" hidden="false" customHeight="false" outlineLevel="0" collapsed="false">
      <c r="C357" s="196"/>
      <c r="D357" s="196"/>
      <c r="E357" s="196"/>
    </row>
    <row r="358" customFormat="false" ht="12.75" hidden="false" customHeight="false" outlineLevel="0" collapsed="false">
      <c r="C358" s="196"/>
      <c r="D358" s="196"/>
      <c r="E358" s="196"/>
    </row>
    <row r="359" customFormat="false" ht="12.75" hidden="false" customHeight="false" outlineLevel="0" collapsed="false">
      <c r="C359" s="196"/>
      <c r="D359" s="196"/>
      <c r="E359" s="196"/>
    </row>
    <row r="360" customFormat="false" ht="12.75" hidden="false" customHeight="false" outlineLevel="0" collapsed="false">
      <c r="C360" s="196"/>
      <c r="D360" s="196"/>
      <c r="E360" s="196"/>
    </row>
    <row r="361" customFormat="false" ht="12.75" hidden="false" customHeight="false" outlineLevel="0" collapsed="false">
      <c r="C361" s="196"/>
      <c r="D361" s="196"/>
      <c r="E361" s="196"/>
    </row>
    <row r="362" customFormat="false" ht="12.75" hidden="false" customHeight="false" outlineLevel="0" collapsed="false">
      <c r="C362" s="196"/>
      <c r="D362" s="196"/>
      <c r="E362" s="196"/>
    </row>
    <row r="363" customFormat="false" ht="12.75" hidden="false" customHeight="false" outlineLevel="0" collapsed="false">
      <c r="C363" s="196"/>
      <c r="D363" s="196"/>
      <c r="E363" s="196"/>
    </row>
    <row r="364" customFormat="false" ht="12.75" hidden="false" customHeight="false" outlineLevel="0" collapsed="false">
      <c r="C364" s="196"/>
      <c r="D364" s="196"/>
      <c r="E364" s="196"/>
    </row>
    <row r="365" customFormat="false" ht="12.75" hidden="false" customHeight="false" outlineLevel="0" collapsed="false">
      <c r="C365" s="196"/>
      <c r="D365" s="196"/>
      <c r="E365" s="196"/>
    </row>
    <row r="366" customFormat="false" ht="12.75" hidden="false" customHeight="false" outlineLevel="0" collapsed="false">
      <c r="C366" s="196"/>
      <c r="D366" s="196"/>
      <c r="E366" s="196"/>
    </row>
    <row r="367" customFormat="false" ht="12.75" hidden="false" customHeight="false" outlineLevel="0" collapsed="false">
      <c r="C367" s="196"/>
      <c r="D367" s="196"/>
      <c r="E367" s="196"/>
    </row>
    <row r="368" customFormat="false" ht="12.75" hidden="false" customHeight="false" outlineLevel="0" collapsed="false">
      <c r="C368" s="196"/>
      <c r="D368" s="196"/>
      <c r="E368" s="196"/>
    </row>
    <row r="369" customFormat="false" ht="12.75" hidden="false" customHeight="false" outlineLevel="0" collapsed="false">
      <c r="C369" s="196"/>
      <c r="D369" s="196"/>
      <c r="E369" s="196"/>
    </row>
    <row r="370" customFormat="false" ht="12.75" hidden="false" customHeight="false" outlineLevel="0" collapsed="false">
      <c r="C370" s="196"/>
      <c r="D370" s="196"/>
      <c r="E370" s="196"/>
    </row>
    <row r="371" customFormat="false" ht="12.75" hidden="false" customHeight="false" outlineLevel="0" collapsed="false">
      <c r="C371" s="196"/>
      <c r="D371" s="196"/>
      <c r="E371" s="196"/>
    </row>
    <row r="372" customFormat="false" ht="12.75" hidden="false" customHeight="false" outlineLevel="0" collapsed="false">
      <c r="C372" s="196"/>
      <c r="D372" s="196"/>
      <c r="E372" s="196"/>
    </row>
    <row r="373" customFormat="false" ht="12.75" hidden="false" customHeight="false" outlineLevel="0" collapsed="false">
      <c r="C373" s="196"/>
      <c r="D373" s="196"/>
      <c r="E373" s="196"/>
    </row>
    <row r="374" customFormat="false" ht="12.75" hidden="false" customHeight="false" outlineLevel="0" collapsed="false">
      <c r="C374" s="196"/>
      <c r="D374" s="196"/>
      <c r="E374" s="196"/>
    </row>
    <row r="375" customFormat="false" ht="12.75" hidden="false" customHeight="false" outlineLevel="0" collapsed="false">
      <c r="C375" s="196"/>
      <c r="D375" s="196"/>
      <c r="E375" s="196"/>
    </row>
    <row r="376" customFormat="false" ht="12.75" hidden="false" customHeight="false" outlineLevel="0" collapsed="false">
      <c r="C376" s="196"/>
      <c r="D376" s="196"/>
      <c r="E376" s="196"/>
    </row>
  </sheetData>
  <mergeCells count="11">
    <mergeCell ref="C1:D1"/>
    <mergeCell ref="F1:G1"/>
    <mergeCell ref="B18:G18"/>
    <mergeCell ref="C20:D20"/>
    <mergeCell ref="F20:G20"/>
    <mergeCell ref="B24:G24"/>
    <mergeCell ref="B25:G25"/>
    <mergeCell ref="C27:D27"/>
    <mergeCell ref="F27:G27"/>
    <mergeCell ref="C36:D36"/>
    <mergeCell ref="F36:G36"/>
  </mergeCells>
  <printOptions headings="false" gridLines="false" gridLinesSet="true" horizontalCentered="false" verticalCentered="false"/>
  <pageMargins left="0.420138888888889" right="0.190277777777778" top="0.690277777777778" bottom="0.42986111111111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G54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 activeCellId="0" sqref="H1"/>
    </sheetView>
  </sheetViews>
  <sheetFormatPr defaultColWidth="9.13671875" defaultRowHeight="12.75" zeroHeight="false" outlineLevelRow="0" outlineLevelCol="0"/>
  <cols>
    <col collapsed="false" customWidth="true" hidden="false" outlineLevel="0" max="1" min="1" style="39" width="4.99"/>
    <col collapsed="false" customWidth="true" hidden="false" outlineLevel="0" max="2" min="2" style="40" width="45.84"/>
    <col collapsed="false" customWidth="true" hidden="false" outlineLevel="0" max="4" min="3" style="40" width="10.28"/>
    <col collapsed="false" customWidth="true" hidden="false" outlineLevel="0" max="5" min="5" style="40" width="2.84"/>
    <col collapsed="false" customWidth="true" hidden="false" outlineLevel="0" max="6" min="6" style="40" width="8.56"/>
    <col collapsed="false" customWidth="true" hidden="false" outlineLevel="0" max="7" min="7" style="40" width="8.41"/>
    <col collapsed="false" customWidth="false" hidden="false" outlineLevel="0" max="257" min="8" style="40" width="9.14"/>
  </cols>
  <sheetData>
    <row r="2" customFormat="false" ht="12.75" hidden="false" customHeight="true" outlineLevel="0" collapsed="false">
      <c r="A2" s="363"/>
      <c r="B2" s="200" t="s">
        <v>1126</v>
      </c>
      <c r="C2" s="351" t="s">
        <v>303</v>
      </c>
      <c r="D2" s="351"/>
      <c r="E2" s="196"/>
      <c r="F2" s="386" t="s">
        <v>304</v>
      </c>
      <c r="G2" s="386"/>
    </row>
    <row r="3" customFormat="false" ht="15.75" hidden="false" customHeight="false" outlineLevel="0" collapsed="false">
      <c r="A3" s="363"/>
      <c r="B3" s="52"/>
      <c r="C3" s="387" t="n">
        <v>38717</v>
      </c>
      <c r="D3" s="387" t="n">
        <v>38352</v>
      </c>
      <c r="E3" s="365"/>
      <c r="F3" s="387" t="n">
        <v>38717</v>
      </c>
      <c r="G3" s="387" t="n">
        <v>38352</v>
      </c>
    </row>
    <row r="4" customFormat="false" ht="15.75" hidden="false" customHeight="false" outlineLevel="0" collapsed="false">
      <c r="A4" s="363"/>
      <c r="B4" s="40" t="s">
        <v>1127</v>
      </c>
      <c r="C4" s="159" t="n">
        <v>27205.3</v>
      </c>
      <c r="D4" s="159" t="n">
        <v>19651.1</v>
      </c>
      <c r="F4" s="208" t="n">
        <v>19493.8</v>
      </c>
      <c r="G4" s="208" t="n">
        <v>19298.1</v>
      </c>
    </row>
    <row r="5" customFormat="false" ht="15.75" hidden="false" customHeight="false" outlineLevel="0" collapsed="false">
      <c r="A5" s="363"/>
      <c r="B5" s="40" t="s">
        <v>1128</v>
      </c>
      <c r="C5" s="159" t="n">
        <v>14724.2</v>
      </c>
      <c r="D5" s="159" t="n">
        <v>8499.8</v>
      </c>
      <c r="F5" s="63" t="n">
        <v>13589</v>
      </c>
      <c r="G5" s="63" t="n">
        <v>8498.5</v>
      </c>
    </row>
    <row r="6" customFormat="false" ht="15.75" hidden="false" customHeight="false" outlineLevel="0" collapsed="false">
      <c r="A6" s="363"/>
      <c r="B6" s="52"/>
      <c r="C6" s="229" t="n">
        <v>41929.5</v>
      </c>
      <c r="D6" s="229" t="n">
        <v>28150.9</v>
      </c>
      <c r="F6" s="229" t="n">
        <v>33082.8</v>
      </c>
      <c r="G6" s="229" t="n">
        <v>27796.6</v>
      </c>
    </row>
    <row r="7" customFormat="false" ht="15.75" hidden="false" customHeight="false" outlineLevel="0" collapsed="false">
      <c r="A7" s="363"/>
      <c r="B7" s="52"/>
    </row>
    <row r="8" customFormat="false" ht="12.75" hidden="false" customHeight="true" outlineLevel="0" collapsed="false">
      <c r="A8" s="366"/>
      <c r="B8" s="154" t="s">
        <v>1129</v>
      </c>
      <c r="C8" s="167"/>
      <c r="D8" s="167"/>
      <c r="E8" s="167"/>
      <c r="F8" s="167"/>
      <c r="G8" s="167"/>
    </row>
    <row r="9" customFormat="false" ht="12.75" hidden="false" customHeight="false" outlineLevel="0" collapsed="false">
      <c r="A9" s="391"/>
      <c r="B9" s="52"/>
      <c r="C9" s="276"/>
      <c r="D9" s="276"/>
      <c r="E9" s="52"/>
      <c r="F9" s="52"/>
      <c r="G9" s="52"/>
    </row>
    <row r="10" customFormat="false" ht="15.75" hidden="false" customHeight="false" outlineLevel="0" collapsed="false">
      <c r="A10" s="363"/>
      <c r="B10" s="392" t="s">
        <v>1130</v>
      </c>
      <c r="C10" s="351" t="s">
        <v>303</v>
      </c>
      <c r="D10" s="351"/>
      <c r="F10" s="393"/>
    </row>
    <row r="11" customFormat="false" ht="12.75" hidden="false" customHeight="false" outlineLevel="0" collapsed="false">
      <c r="B11" s="154"/>
      <c r="C11" s="394" t="n">
        <v>38717</v>
      </c>
      <c r="D11" s="394" t="n">
        <v>38352</v>
      </c>
    </row>
    <row r="12" customFormat="false" ht="12.75" hidden="false" customHeight="false" outlineLevel="0" collapsed="false">
      <c r="B12" s="277" t="s">
        <v>1131</v>
      </c>
      <c r="C12" s="210" t="n">
        <v>9571.62918233649</v>
      </c>
      <c r="D12" s="210" t="n">
        <v>6894.58038148583</v>
      </c>
    </row>
    <row r="13" customFormat="false" ht="12.75" hidden="false" customHeight="false" outlineLevel="0" collapsed="false">
      <c r="B13" s="196" t="s">
        <v>1132</v>
      </c>
      <c r="C13" s="208" t="n">
        <v>2670.79840329663</v>
      </c>
      <c r="D13" s="208" t="n">
        <v>2053.25863612432</v>
      </c>
    </row>
    <row r="14" customFormat="false" ht="12.75" hidden="false" customHeight="false" outlineLevel="0" collapsed="false">
      <c r="B14" s="196" t="s">
        <v>1133</v>
      </c>
      <c r="C14" s="208" t="n">
        <v>6017.58773749701</v>
      </c>
      <c r="D14" s="208" t="n">
        <v>4116.18068503498</v>
      </c>
    </row>
    <row r="15" customFormat="false" ht="12.75" hidden="false" customHeight="false" outlineLevel="0" collapsed="false">
      <c r="B15" s="196" t="s">
        <v>504</v>
      </c>
      <c r="C15" s="208" t="n">
        <v>883.243041542852</v>
      </c>
      <c r="D15" s="208" t="n">
        <v>725.141060326526</v>
      </c>
    </row>
    <row r="16" customFormat="false" ht="4.5" hidden="false" customHeight="true" outlineLevel="0" collapsed="false">
      <c r="B16" s="196"/>
      <c r="C16" s="208"/>
      <c r="D16" s="208"/>
    </row>
    <row r="17" customFormat="false" ht="13.5" hidden="false" customHeight="true" outlineLevel="0" collapsed="false">
      <c r="B17" s="277" t="s">
        <v>1134</v>
      </c>
      <c r="C17" s="210" t="n">
        <v>987.852046433954</v>
      </c>
      <c r="D17" s="210" t="n">
        <v>869.875781431832</v>
      </c>
    </row>
    <row r="18" customFormat="false" ht="5.25" hidden="false" customHeight="true" outlineLevel="0" collapsed="false">
      <c r="B18" s="196"/>
      <c r="C18" s="208"/>
      <c r="D18" s="208"/>
    </row>
    <row r="19" customFormat="false" ht="12.75" hidden="false" customHeight="false" outlineLevel="0" collapsed="false">
      <c r="B19" s="277" t="s">
        <v>1135</v>
      </c>
      <c r="C19" s="210" t="n">
        <v>8434.5</v>
      </c>
      <c r="D19" s="210" t="n">
        <v>6001.2</v>
      </c>
    </row>
    <row r="20" customFormat="false" ht="12.75" hidden="false" customHeight="false" outlineLevel="0" collapsed="false">
      <c r="B20" s="196" t="s">
        <v>1132</v>
      </c>
      <c r="C20" s="208" t="n">
        <v>2309.1</v>
      </c>
      <c r="D20" s="208" t="n">
        <v>1763.9</v>
      </c>
    </row>
    <row r="21" customFormat="false" ht="12.75" hidden="false" customHeight="false" outlineLevel="0" collapsed="false">
      <c r="B21" s="196" t="s">
        <v>1133</v>
      </c>
      <c r="C21" s="208" t="n">
        <v>5392.9</v>
      </c>
      <c r="D21" s="208" t="n">
        <v>3642.6</v>
      </c>
    </row>
    <row r="22" customFormat="false" ht="12.75" hidden="false" customHeight="false" outlineLevel="0" collapsed="false">
      <c r="B22" s="196" t="s">
        <v>504</v>
      </c>
      <c r="C22" s="208" t="n">
        <v>732.5</v>
      </c>
      <c r="D22" s="208" t="n">
        <v>594.7</v>
      </c>
    </row>
    <row r="23" customFormat="false" ht="13.5" hidden="false" customHeight="true" outlineLevel="0" collapsed="false">
      <c r="B23" s="154"/>
      <c r="C23" s="395"/>
      <c r="D23" s="351"/>
    </row>
    <row r="24" customFormat="false" ht="12.75" hidden="false" customHeight="false" outlineLevel="0" collapsed="false">
      <c r="B24" s="154"/>
      <c r="C24" s="205" t="n">
        <v>38717</v>
      </c>
      <c r="D24" s="205" t="n">
        <v>38352</v>
      </c>
    </row>
    <row r="25" customFormat="false" ht="12.75" hidden="false" customHeight="false" outlineLevel="0" collapsed="false">
      <c r="B25" s="396" t="s">
        <v>1136</v>
      </c>
      <c r="C25" s="210" t="n">
        <v>8434.6</v>
      </c>
      <c r="D25" s="210" t="n">
        <v>6001.2</v>
      </c>
    </row>
    <row r="26" customFormat="false" ht="12.75" hidden="false" customHeight="false" outlineLevel="0" collapsed="false">
      <c r="B26" s="154" t="s">
        <v>1137</v>
      </c>
      <c r="C26" s="208" t="n">
        <v>4638.8</v>
      </c>
      <c r="D26" s="208" t="n">
        <v>2174.7</v>
      </c>
    </row>
    <row r="27" customFormat="false" ht="12.75" hidden="false" customHeight="false" outlineLevel="0" collapsed="false">
      <c r="B27" s="154" t="s">
        <v>1138</v>
      </c>
      <c r="C27" s="208" t="n">
        <v>3790.3</v>
      </c>
      <c r="D27" s="208" t="n">
        <v>3810.5</v>
      </c>
    </row>
    <row r="28" customFormat="false" ht="12.75" hidden="false" customHeight="false" outlineLevel="0" collapsed="false">
      <c r="B28" s="154" t="s">
        <v>1139</v>
      </c>
      <c r="C28" s="208" t="n">
        <v>4.8</v>
      </c>
      <c r="D28" s="208" t="n">
        <v>15.2</v>
      </c>
    </row>
    <row r="29" customFormat="false" ht="12.75" hidden="false" customHeight="false" outlineLevel="0" collapsed="false">
      <c r="B29" s="154" t="s">
        <v>1140</v>
      </c>
      <c r="C29" s="208" t="n">
        <v>0.7</v>
      </c>
      <c r="D29" s="208" t="n">
        <v>0.8</v>
      </c>
    </row>
    <row r="30" customFormat="false" ht="13.5" hidden="false" customHeight="true" outlineLevel="0" collapsed="false">
      <c r="B30" s="154"/>
      <c r="C30" s="208"/>
      <c r="D30" s="208"/>
    </row>
    <row r="31" customFormat="false" ht="12.75" hidden="false" customHeight="false" outlineLevel="0" collapsed="false">
      <c r="B31" s="154"/>
      <c r="C31" s="205" t="n">
        <v>38717</v>
      </c>
      <c r="D31" s="205" t="n">
        <v>38352</v>
      </c>
    </row>
    <row r="32" customFormat="false" ht="12.75" hidden="false" customHeight="false" outlineLevel="0" collapsed="false">
      <c r="B32" s="396" t="s">
        <v>1141</v>
      </c>
      <c r="C32" s="210" t="n">
        <v>8434.6</v>
      </c>
      <c r="D32" s="210" t="n">
        <v>6001.2</v>
      </c>
    </row>
    <row r="33" customFormat="false" ht="12.75" hidden="false" customHeight="false" outlineLevel="0" collapsed="false">
      <c r="B33" s="154" t="s">
        <v>1142</v>
      </c>
      <c r="C33" s="208" t="n">
        <v>224.1</v>
      </c>
      <c r="D33" s="208" t="n">
        <v>319.6</v>
      </c>
    </row>
    <row r="34" customFormat="false" ht="12.75" hidden="false" customHeight="false" outlineLevel="0" collapsed="false">
      <c r="B34" s="154" t="s">
        <v>1143</v>
      </c>
      <c r="C34" s="208" t="n">
        <v>6178.6</v>
      </c>
      <c r="D34" s="208" t="n">
        <v>4872.3</v>
      </c>
    </row>
    <row r="35" customFormat="false" ht="12.75" hidden="false" customHeight="false" outlineLevel="0" collapsed="false">
      <c r="B35" s="154" t="s">
        <v>1144</v>
      </c>
      <c r="C35" s="208" t="n">
        <v>1259.7</v>
      </c>
      <c r="D35" s="208" t="n">
        <v>693.8</v>
      </c>
    </row>
    <row r="36" customFormat="false" ht="12.75" hidden="false" customHeight="false" outlineLevel="0" collapsed="false">
      <c r="B36" s="154" t="s">
        <v>1145</v>
      </c>
      <c r="C36" s="208" t="n">
        <v>772.2</v>
      </c>
      <c r="D36" s="208" t="n">
        <v>115.5</v>
      </c>
    </row>
    <row r="37" customFormat="false" ht="12.75" hidden="false" customHeight="false" outlineLevel="0" collapsed="false">
      <c r="C37" s="196"/>
      <c r="D37" s="196"/>
    </row>
    <row r="38" customFormat="false" ht="12.75" hidden="false" customHeight="false" outlineLevel="0" collapsed="false">
      <c r="C38" s="196"/>
      <c r="D38" s="196"/>
    </row>
    <row r="39" customFormat="false" ht="18" hidden="false" customHeight="true" outlineLevel="0" collapsed="false">
      <c r="A39" s="397" t="s">
        <v>57</v>
      </c>
      <c r="B39" s="398" t="s">
        <v>1146</v>
      </c>
      <c r="C39" s="351" t="s">
        <v>303</v>
      </c>
      <c r="D39" s="351"/>
      <c r="E39" s="196"/>
      <c r="F39" s="386" t="s">
        <v>304</v>
      </c>
      <c r="G39" s="386"/>
    </row>
    <row r="40" customFormat="false" ht="12.75" hidden="false" customHeight="false" outlineLevel="0" collapsed="false">
      <c r="A40" s="399"/>
      <c r="C40" s="387" t="n">
        <v>38717</v>
      </c>
      <c r="D40" s="387" t="n">
        <v>38352</v>
      </c>
      <c r="E40" s="365"/>
      <c r="F40" s="387" t="n">
        <v>38717</v>
      </c>
      <c r="G40" s="387" t="n">
        <v>38352</v>
      </c>
    </row>
    <row r="41" customFormat="false" ht="12.75" hidden="false" customHeight="false" outlineLevel="0" collapsed="false">
      <c r="A41" s="400"/>
      <c r="B41" s="277" t="s">
        <v>1147</v>
      </c>
      <c r="C41" s="401" t="n">
        <v>278.6</v>
      </c>
      <c r="D41" s="401" t="n">
        <v>281.3</v>
      </c>
      <c r="F41" s="40" t="n">
        <v>219.2</v>
      </c>
      <c r="G41" s="40" t="n">
        <v>200.5</v>
      </c>
    </row>
    <row r="42" customFormat="false" ht="12.75" hidden="false" customHeight="false" outlineLevel="0" collapsed="false">
      <c r="A42" s="400"/>
      <c r="B42" s="196" t="s">
        <v>1148</v>
      </c>
      <c r="C42" s="401" t="n">
        <v>80</v>
      </c>
      <c r="D42" s="401" t="n">
        <v>92.5</v>
      </c>
      <c r="F42" s="40" t="n">
        <v>52.6</v>
      </c>
      <c r="G42" s="40" t="n">
        <v>63.7</v>
      </c>
    </row>
    <row r="43" customFormat="false" ht="12.75" hidden="false" customHeight="false" outlineLevel="0" collapsed="false">
      <c r="A43" s="400"/>
      <c r="B43" s="196" t="s">
        <v>1149</v>
      </c>
      <c r="C43" s="401" t="n">
        <v>-90.3</v>
      </c>
      <c r="D43" s="401" t="n">
        <v>-57.6</v>
      </c>
      <c r="F43" s="40" t="n">
        <v>-69.5</v>
      </c>
      <c r="G43" s="40" t="n">
        <v>-28.5</v>
      </c>
    </row>
    <row r="44" customFormat="false" ht="12.75" hidden="false" customHeight="false" outlineLevel="0" collapsed="false">
      <c r="A44" s="400"/>
      <c r="B44" s="196" t="s">
        <v>1150</v>
      </c>
      <c r="C44" s="401" t="n">
        <v>-66.8</v>
      </c>
      <c r="D44" s="401" t="n">
        <v>-36.1</v>
      </c>
      <c r="F44" s="40" t="n">
        <v>-58.4</v>
      </c>
      <c r="G44" s="40" t="n">
        <v>-15</v>
      </c>
    </row>
    <row r="45" customFormat="false" ht="12.75" hidden="false" customHeight="false" outlineLevel="0" collapsed="false">
      <c r="A45" s="400"/>
      <c r="B45" s="196" t="s">
        <v>1151</v>
      </c>
      <c r="C45" s="401" t="n">
        <v>2.2</v>
      </c>
      <c r="D45" s="401" t="n">
        <v>-1.5</v>
      </c>
      <c r="F45" s="40" t="n">
        <v>2.2</v>
      </c>
      <c r="G45" s="40" t="n">
        <v>-1.5</v>
      </c>
    </row>
    <row r="46" customFormat="false" ht="12.75" hidden="false" customHeight="false" outlineLevel="0" collapsed="false">
      <c r="A46" s="400"/>
      <c r="B46" s="277" t="s">
        <v>1152</v>
      </c>
      <c r="C46" s="402" t="n">
        <v>203.7</v>
      </c>
      <c r="D46" s="402" t="n">
        <v>278.6</v>
      </c>
      <c r="F46" s="215" t="n">
        <v>146.1</v>
      </c>
      <c r="G46" s="215" t="n">
        <v>219.2</v>
      </c>
    </row>
    <row r="47" customFormat="false" ht="15.75" hidden="false" customHeight="true" outlineLevel="0" collapsed="false">
      <c r="A47" s="400"/>
      <c r="B47" s="196" t="s">
        <v>1153</v>
      </c>
      <c r="C47" s="401" t="n">
        <v>9.4</v>
      </c>
      <c r="D47" s="401" t="n">
        <v>9.9</v>
      </c>
      <c r="F47" s="40" t="n">
        <v>6.9</v>
      </c>
      <c r="G47" s="40" t="n">
        <v>8.2</v>
      </c>
    </row>
    <row r="48" customFormat="false" ht="12.75" hidden="false" customHeight="false" outlineLevel="0" collapsed="false">
      <c r="A48" s="400"/>
      <c r="B48" s="196"/>
    </row>
    <row r="49" customFormat="false" ht="12.75" hidden="false" customHeight="false" outlineLevel="0" collapsed="false">
      <c r="B49" s="52"/>
      <c r="C49" s="52"/>
      <c r="D49" s="52"/>
      <c r="F49" s="52"/>
    </row>
    <row r="50" customFormat="false" ht="15.75" hidden="false" customHeight="false" outlineLevel="0" collapsed="false">
      <c r="A50" s="397" t="s">
        <v>60</v>
      </c>
      <c r="B50" s="199" t="s">
        <v>1154</v>
      </c>
      <c r="C50" s="196"/>
      <c r="D50" s="196"/>
      <c r="E50" s="196"/>
      <c r="F50" s="196"/>
    </row>
    <row r="51" customFormat="false" ht="12.75" hidden="false" customHeight="false" outlineLevel="0" collapsed="false">
      <c r="A51" s="391"/>
      <c r="C51" s="196"/>
      <c r="D51" s="196"/>
      <c r="E51" s="196"/>
      <c r="F51" s="196"/>
    </row>
    <row r="52" customFormat="false" ht="40.5" hidden="false" customHeight="true" outlineLevel="0" collapsed="false">
      <c r="A52" s="391"/>
      <c r="B52" s="176" t="s">
        <v>1155</v>
      </c>
      <c r="C52" s="176"/>
      <c r="D52" s="176"/>
      <c r="E52" s="176"/>
      <c r="F52" s="176"/>
      <c r="G52" s="176"/>
    </row>
    <row r="53" customFormat="false" ht="12.75" hidden="false" customHeight="false" outlineLevel="0" collapsed="false">
      <c r="A53" s="391"/>
      <c r="C53" s="196"/>
      <c r="D53" s="196"/>
      <c r="E53" s="196"/>
      <c r="F53" s="196"/>
    </row>
    <row r="54" customFormat="false" ht="12.75" hidden="false" customHeight="false" outlineLevel="0" collapsed="false">
      <c r="A54" s="391"/>
      <c r="C54" s="196"/>
      <c r="D54" s="196"/>
      <c r="E54" s="196"/>
      <c r="F54" s="196"/>
    </row>
    <row r="55" customFormat="false" ht="12.75" hidden="false" customHeight="false" outlineLevel="0" collapsed="false">
      <c r="C55" s="196"/>
      <c r="D55" s="196"/>
    </row>
    <row r="56" customFormat="false" ht="15.75" hidden="false" customHeight="false" outlineLevel="0" collapsed="false">
      <c r="B56" s="199"/>
      <c r="C56" s="196"/>
      <c r="D56" s="196"/>
    </row>
    <row r="57" customFormat="false" ht="15.75" hidden="false" customHeight="false" outlineLevel="0" collapsed="false">
      <c r="B57" s="199"/>
      <c r="C57" s="196"/>
      <c r="D57" s="196"/>
    </row>
    <row r="58" customFormat="false" ht="15.75" hidden="false" customHeight="false" outlineLevel="0" collapsed="false">
      <c r="B58" s="232"/>
      <c r="C58" s="196"/>
      <c r="D58" s="196"/>
    </row>
    <row r="59" customFormat="false" ht="15.75" hidden="false" customHeight="false" outlineLevel="0" collapsed="false">
      <c r="B59" s="403"/>
      <c r="C59" s="196"/>
      <c r="D59" s="196"/>
    </row>
    <row r="60" customFormat="false" ht="15.75" hidden="false" customHeight="false" outlineLevel="0" collapsed="false">
      <c r="B60" s="403"/>
      <c r="C60" s="196"/>
      <c r="D60" s="196"/>
    </row>
    <row r="61" customFormat="false" ht="15.75" hidden="false" customHeight="false" outlineLevel="0" collapsed="false">
      <c r="B61" s="404"/>
      <c r="C61" s="196"/>
      <c r="D61" s="196"/>
    </row>
    <row r="62" customFormat="false" ht="15.75" hidden="false" customHeight="false" outlineLevel="0" collapsed="false">
      <c r="B62" s="403"/>
      <c r="C62" s="196"/>
      <c r="D62" s="196"/>
    </row>
    <row r="63" customFormat="false" ht="15.75" hidden="false" customHeight="false" outlineLevel="0" collapsed="false">
      <c r="B63" s="232"/>
      <c r="C63" s="196"/>
      <c r="D63" s="196"/>
    </row>
    <row r="64" customFormat="false" ht="15.75" hidden="false" customHeight="false" outlineLevel="0" collapsed="false">
      <c r="B64" s="232"/>
      <c r="C64" s="196"/>
      <c r="D64" s="196"/>
    </row>
    <row r="65" customFormat="false" ht="15.75" hidden="false" customHeight="false" outlineLevel="0" collapsed="false">
      <c r="B65" s="404"/>
      <c r="C65" s="196"/>
      <c r="D65" s="196"/>
    </row>
    <row r="66" customFormat="false" ht="13.5" hidden="false" customHeight="false" outlineLevel="0" collapsed="false">
      <c r="B66" s="405"/>
      <c r="C66" s="196"/>
      <c r="D66" s="196"/>
    </row>
    <row r="67" customFormat="false" ht="13.5" hidden="false" customHeight="false" outlineLevel="0" collapsed="false">
      <c r="B67" s="405"/>
      <c r="C67" s="196"/>
      <c r="D67" s="196"/>
    </row>
    <row r="68" customFormat="false" ht="13.5" hidden="false" customHeight="false" outlineLevel="0" collapsed="false">
      <c r="B68" s="405"/>
      <c r="C68" s="196"/>
      <c r="D68" s="196"/>
    </row>
    <row r="69" customFormat="false" ht="13.5" hidden="false" customHeight="false" outlineLevel="0" collapsed="false">
      <c r="B69" s="405"/>
      <c r="C69" s="196"/>
      <c r="D69" s="196"/>
    </row>
    <row r="70" customFormat="false" ht="13.5" hidden="false" customHeight="false" outlineLevel="0" collapsed="false">
      <c r="B70" s="405"/>
      <c r="C70" s="196"/>
      <c r="D70" s="196"/>
    </row>
    <row r="71" customFormat="false" ht="13.5" hidden="false" customHeight="false" outlineLevel="0" collapsed="false">
      <c r="B71" s="405"/>
      <c r="C71" s="196"/>
      <c r="D71" s="196"/>
    </row>
    <row r="72" customFormat="false" ht="13.5" hidden="false" customHeight="false" outlineLevel="0" collapsed="false">
      <c r="B72" s="405"/>
      <c r="C72" s="196"/>
      <c r="D72" s="196"/>
    </row>
    <row r="73" customFormat="false" ht="13.5" hidden="false" customHeight="false" outlineLevel="0" collapsed="false">
      <c r="B73" s="405"/>
      <c r="C73" s="196"/>
      <c r="D73" s="196"/>
    </row>
    <row r="74" customFormat="false" ht="13.5" hidden="false" customHeight="false" outlineLevel="0" collapsed="false">
      <c r="B74" s="405"/>
      <c r="C74" s="196"/>
      <c r="D74" s="196"/>
    </row>
    <row r="75" customFormat="false" ht="13.5" hidden="false" customHeight="false" outlineLevel="0" collapsed="false">
      <c r="B75" s="405"/>
      <c r="C75" s="196"/>
      <c r="D75" s="196"/>
    </row>
    <row r="76" customFormat="false" ht="13.5" hidden="false" customHeight="false" outlineLevel="0" collapsed="false">
      <c r="B76" s="405"/>
      <c r="C76" s="196"/>
      <c r="D76" s="196"/>
    </row>
    <row r="77" customFormat="false" ht="13.5" hidden="false" customHeight="false" outlineLevel="0" collapsed="false">
      <c r="B77" s="405"/>
      <c r="C77" s="196"/>
      <c r="D77" s="196"/>
    </row>
    <row r="78" customFormat="false" ht="13.5" hidden="false" customHeight="false" outlineLevel="0" collapsed="false">
      <c r="B78" s="405"/>
      <c r="C78" s="196"/>
      <c r="D78" s="196"/>
    </row>
    <row r="79" customFormat="false" ht="13.5" hidden="false" customHeight="false" outlineLevel="0" collapsed="false">
      <c r="B79" s="405"/>
      <c r="C79" s="196"/>
      <c r="D79" s="196"/>
    </row>
    <row r="80" customFormat="false" ht="13.5" hidden="false" customHeight="false" outlineLevel="0" collapsed="false">
      <c r="B80" s="405"/>
      <c r="C80" s="196"/>
      <c r="D80" s="196"/>
    </row>
    <row r="81" customFormat="false" ht="13.5" hidden="false" customHeight="false" outlineLevel="0" collapsed="false">
      <c r="B81" s="405"/>
      <c r="C81" s="196"/>
      <c r="D81" s="196"/>
    </row>
    <row r="82" customFormat="false" ht="15.75" hidden="false" customHeight="false" outlineLevel="0" collapsed="false">
      <c r="B82" s="404"/>
      <c r="C82" s="196"/>
      <c r="D82" s="196"/>
    </row>
    <row r="83" customFormat="false" ht="15.75" hidden="false" customHeight="false" outlineLevel="0" collapsed="false">
      <c r="B83" s="403"/>
      <c r="C83" s="196"/>
      <c r="D83" s="196"/>
    </row>
    <row r="84" customFormat="false" ht="12.75" hidden="false" customHeight="false" outlineLevel="0" collapsed="false">
      <c r="C84" s="196"/>
      <c r="D84" s="196"/>
    </row>
    <row r="85" customFormat="false" ht="12.75" hidden="false" customHeight="false" outlineLevel="0" collapsed="false">
      <c r="C85" s="196"/>
      <c r="D85" s="196"/>
    </row>
    <row r="86" customFormat="false" ht="12.75" hidden="false" customHeight="false" outlineLevel="0" collapsed="false">
      <c r="C86" s="196"/>
      <c r="D86" s="196"/>
    </row>
    <row r="87" customFormat="false" ht="12.75" hidden="false" customHeight="false" outlineLevel="0" collapsed="false">
      <c r="C87" s="196"/>
      <c r="D87" s="196"/>
    </row>
    <row r="88" customFormat="false" ht="12.75" hidden="false" customHeight="false" outlineLevel="0" collapsed="false">
      <c r="C88" s="196"/>
      <c r="D88" s="196"/>
    </row>
    <row r="89" customFormat="false" ht="12.75" hidden="false" customHeight="false" outlineLevel="0" collapsed="false">
      <c r="C89" s="196"/>
      <c r="D89" s="196"/>
    </row>
    <row r="90" customFormat="false" ht="12.75" hidden="false" customHeight="false" outlineLevel="0" collapsed="false">
      <c r="C90" s="196"/>
      <c r="D90" s="196"/>
    </row>
    <row r="91" customFormat="false" ht="12.75" hidden="false" customHeight="false" outlineLevel="0" collapsed="false">
      <c r="C91" s="196"/>
      <c r="D91" s="196"/>
    </row>
    <row r="92" customFormat="false" ht="12.75" hidden="false" customHeight="false" outlineLevel="0" collapsed="false">
      <c r="C92" s="196"/>
      <c r="D92" s="196"/>
    </row>
    <row r="93" customFormat="false" ht="12.75" hidden="false" customHeight="false" outlineLevel="0" collapsed="false">
      <c r="C93" s="196"/>
      <c r="D93" s="196"/>
    </row>
    <row r="94" customFormat="false" ht="12.75" hidden="false" customHeight="false" outlineLevel="0" collapsed="false">
      <c r="C94" s="196"/>
      <c r="D94" s="196"/>
    </row>
    <row r="95" customFormat="false" ht="12.75" hidden="false" customHeight="false" outlineLevel="0" collapsed="false">
      <c r="C95" s="196"/>
      <c r="D95" s="196"/>
    </row>
    <row r="96" customFormat="false" ht="12.75" hidden="false" customHeight="false" outlineLevel="0" collapsed="false">
      <c r="C96" s="196"/>
      <c r="D96" s="196"/>
    </row>
    <row r="97" customFormat="false" ht="12.75" hidden="false" customHeight="false" outlineLevel="0" collapsed="false">
      <c r="C97" s="196"/>
      <c r="D97" s="196"/>
    </row>
    <row r="98" customFormat="false" ht="12.75" hidden="false" customHeight="false" outlineLevel="0" collapsed="false">
      <c r="C98" s="196"/>
      <c r="D98" s="196"/>
    </row>
    <row r="99" customFormat="false" ht="12.75" hidden="false" customHeight="false" outlineLevel="0" collapsed="false">
      <c r="C99" s="196"/>
      <c r="D99" s="196"/>
    </row>
    <row r="100" customFormat="false" ht="12.75" hidden="false" customHeight="false" outlineLevel="0" collapsed="false">
      <c r="C100" s="196"/>
      <c r="D100" s="196"/>
    </row>
    <row r="101" customFormat="false" ht="12.75" hidden="false" customHeight="false" outlineLevel="0" collapsed="false">
      <c r="C101" s="196"/>
      <c r="D101" s="196"/>
    </row>
    <row r="102" customFormat="false" ht="12.75" hidden="false" customHeight="false" outlineLevel="0" collapsed="false">
      <c r="C102" s="196"/>
      <c r="D102" s="196"/>
    </row>
    <row r="103" customFormat="false" ht="12.75" hidden="false" customHeight="false" outlineLevel="0" collapsed="false">
      <c r="C103" s="196"/>
      <c r="D103" s="196"/>
    </row>
    <row r="104" customFormat="false" ht="12.75" hidden="false" customHeight="false" outlineLevel="0" collapsed="false">
      <c r="C104" s="196"/>
      <c r="D104" s="196"/>
    </row>
    <row r="105" customFormat="false" ht="12.75" hidden="false" customHeight="false" outlineLevel="0" collapsed="false">
      <c r="C105" s="196"/>
      <c r="D105" s="196"/>
    </row>
    <row r="106" customFormat="false" ht="12.75" hidden="false" customHeight="false" outlineLevel="0" collapsed="false">
      <c r="C106" s="196"/>
      <c r="D106" s="196"/>
    </row>
    <row r="107" customFormat="false" ht="12.75" hidden="false" customHeight="false" outlineLevel="0" collapsed="false">
      <c r="C107" s="196"/>
      <c r="D107" s="196"/>
    </row>
    <row r="108" customFormat="false" ht="12.75" hidden="false" customHeight="false" outlineLevel="0" collapsed="false">
      <c r="C108" s="196"/>
      <c r="D108" s="196"/>
    </row>
    <row r="109" customFormat="false" ht="12.75" hidden="false" customHeight="false" outlineLevel="0" collapsed="false">
      <c r="C109" s="196"/>
      <c r="D109" s="196"/>
    </row>
    <row r="110" customFormat="false" ht="12.75" hidden="false" customHeight="false" outlineLevel="0" collapsed="false">
      <c r="C110" s="196"/>
      <c r="D110" s="196"/>
    </row>
    <row r="111" customFormat="false" ht="12.75" hidden="false" customHeight="false" outlineLevel="0" collapsed="false">
      <c r="C111" s="196"/>
      <c r="D111" s="196"/>
    </row>
    <row r="112" customFormat="false" ht="12.75" hidden="false" customHeight="false" outlineLevel="0" collapsed="false">
      <c r="C112" s="196"/>
      <c r="D112" s="196"/>
    </row>
    <row r="113" customFormat="false" ht="12.75" hidden="false" customHeight="false" outlineLevel="0" collapsed="false">
      <c r="C113" s="196"/>
      <c r="D113" s="196"/>
    </row>
    <row r="114" customFormat="false" ht="12.75" hidden="false" customHeight="false" outlineLevel="0" collapsed="false">
      <c r="C114" s="196"/>
      <c r="D114" s="196"/>
    </row>
    <row r="115" customFormat="false" ht="12.75" hidden="false" customHeight="false" outlineLevel="0" collapsed="false">
      <c r="C115" s="196"/>
      <c r="D115" s="196"/>
    </row>
    <row r="116" customFormat="false" ht="12.75" hidden="false" customHeight="false" outlineLevel="0" collapsed="false">
      <c r="C116" s="196"/>
      <c r="D116" s="196"/>
    </row>
    <row r="117" customFormat="false" ht="12.75" hidden="false" customHeight="false" outlineLevel="0" collapsed="false">
      <c r="C117" s="196"/>
      <c r="D117" s="196"/>
    </row>
    <row r="118" customFormat="false" ht="12.75" hidden="false" customHeight="false" outlineLevel="0" collapsed="false">
      <c r="C118" s="196"/>
      <c r="D118" s="196"/>
    </row>
    <row r="119" customFormat="false" ht="12.75" hidden="false" customHeight="false" outlineLevel="0" collapsed="false">
      <c r="C119" s="196"/>
      <c r="D119" s="196"/>
    </row>
    <row r="120" customFormat="false" ht="12.75" hidden="false" customHeight="false" outlineLevel="0" collapsed="false">
      <c r="C120" s="196"/>
      <c r="D120" s="196"/>
    </row>
    <row r="121" customFormat="false" ht="12.75" hidden="false" customHeight="false" outlineLevel="0" collapsed="false">
      <c r="C121" s="196"/>
      <c r="D121" s="196"/>
    </row>
    <row r="122" customFormat="false" ht="12.75" hidden="false" customHeight="false" outlineLevel="0" collapsed="false">
      <c r="C122" s="196"/>
      <c r="D122" s="196"/>
    </row>
    <row r="123" customFormat="false" ht="12.75" hidden="false" customHeight="false" outlineLevel="0" collapsed="false">
      <c r="C123" s="196"/>
      <c r="D123" s="196"/>
    </row>
    <row r="124" customFormat="false" ht="12.75" hidden="false" customHeight="false" outlineLevel="0" collapsed="false">
      <c r="C124" s="196"/>
      <c r="D124" s="196"/>
    </row>
    <row r="125" customFormat="false" ht="12.75" hidden="false" customHeight="false" outlineLevel="0" collapsed="false">
      <c r="C125" s="196"/>
      <c r="D125" s="196"/>
    </row>
    <row r="126" customFormat="false" ht="12.75" hidden="false" customHeight="false" outlineLevel="0" collapsed="false">
      <c r="C126" s="196"/>
      <c r="D126" s="196"/>
    </row>
    <row r="127" customFormat="false" ht="12.75" hidden="false" customHeight="false" outlineLevel="0" collapsed="false">
      <c r="C127" s="196"/>
      <c r="D127" s="196"/>
    </row>
    <row r="128" customFormat="false" ht="12.75" hidden="false" customHeight="false" outlineLevel="0" collapsed="false">
      <c r="C128" s="196"/>
      <c r="D128" s="196"/>
    </row>
    <row r="129" customFormat="false" ht="12.75" hidden="false" customHeight="false" outlineLevel="0" collapsed="false">
      <c r="C129" s="196"/>
      <c r="D129" s="196"/>
    </row>
    <row r="130" customFormat="false" ht="12.75" hidden="false" customHeight="false" outlineLevel="0" collapsed="false">
      <c r="C130" s="196"/>
      <c r="D130" s="196"/>
    </row>
    <row r="131" customFormat="false" ht="12.75" hidden="false" customHeight="false" outlineLevel="0" collapsed="false">
      <c r="C131" s="196"/>
      <c r="D131" s="196"/>
    </row>
    <row r="132" customFormat="false" ht="12.75" hidden="false" customHeight="false" outlineLevel="0" collapsed="false">
      <c r="C132" s="196"/>
      <c r="D132" s="196"/>
    </row>
    <row r="133" customFormat="false" ht="12.75" hidden="false" customHeight="false" outlineLevel="0" collapsed="false">
      <c r="C133" s="196"/>
      <c r="D133" s="196"/>
    </row>
    <row r="134" customFormat="false" ht="12.75" hidden="false" customHeight="false" outlineLevel="0" collapsed="false">
      <c r="C134" s="196"/>
      <c r="D134" s="196"/>
    </row>
    <row r="135" customFormat="false" ht="12.75" hidden="false" customHeight="false" outlineLevel="0" collapsed="false">
      <c r="C135" s="196"/>
      <c r="D135" s="196"/>
    </row>
    <row r="136" customFormat="false" ht="12.75" hidden="false" customHeight="false" outlineLevel="0" collapsed="false">
      <c r="C136" s="196"/>
      <c r="D136" s="196"/>
    </row>
    <row r="137" customFormat="false" ht="12.75" hidden="false" customHeight="false" outlineLevel="0" collapsed="false">
      <c r="C137" s="196"/>
      <c r="D137" s="196"/>
    </row>
    <row r="138" customFormat="false" ht="12.75" hidden="false" customHeight="false" outlineLevel="0" collapsed="false">
      <c r="C138" s="196"/>
      <c r="D138" s="196"/>
    </row>
    <row r="139" customFormat="false" ht="12.75" hidden="false" customHeight="false" outlineLevel="0" collapsed="false">
      <c r="C139" s="196"/>
      <c r="D139" s="196"/>
    </row>
    <row r="140" customFormat="false" ht="12.75" hidden="false" customHeight="false" outlineLevel="0" collapsed="false">
      <c r="C140" s="196"/>
      <c r="D140" s="196"/>
    </row>
    <row r="141" customFormat="false" ht="12.75" hidden="false" customHeight="false" outlineLevel="0" collapsed="false">
      <c r="C141" s="196"/>
      <c r="D141" s="196"/>
    </row>
    <row r="142" customFormat="false" ht="12.75" hidden="false" customHeight="false" outlineLevel="0" collapsed="false">
      <c r="C142" s="196"/>
      <c r="D142" s="196"/>
    </row>
    <row r="143" customFormat="false" ht="12.75" hidden="false" customHeight="false" outlineLevel="0" collapsed="false">
      <c r="C143" s="196"/>
      <c r="D143" s="196"/>
    </row>
    <row r="144" customFormat="false" ht="12.75" hidden="false" customHeight="false" outlineLevel="0" collapsed="false">
      <c r="C144" s="196"/>
      <c r="D144" s="196"/>
    </row>
    <row r="145" customFormat="false" ht="12.75" hidden="false" customHeight="false" outlineLevel="0" collapsed="false">
      <c r="C145" s="196"/>
      <c r="D145" s="196"/>
    </row>
    <row r="146" customFormat="false" ht="12.75" hidden="false" customHeight="false" outlineLevel="0" collapsed="false">
      <c r="C146" s="196"/>
      <c r="D146" s="196"/>
    </row>
    <row r="147" customFormat="false" ht="12.75" hidden="false" customHeight="false" outlineLevel="0" collapsed="false">
      <c r="C147" s="196"/>
      <c r="D147" s="196"/>
    </row>
    <row r="148" customFormat="false" ht="12.75" hidden="false" customHeight="false" outlineLevel="0" collapsed="false">
      <c r="C148" s="196"/>
      <c r="D148" s="196"/>
    </row>
    <row r="149" customFormat="false" ht="12.75" hidden="false" customHeight="false" outlineLevel="0" collapsed="false">
      <c r="C149" s="196"/>
      <c r="D149" s="196"/>
    </row>
    <row r="150" customFormat="false" ht="12.75" hidden="false" customHeight="false" outlineLevel="0" collapsed="false">
      <c r="C150" s="196"/>
      <c r="D150" s="196"/>
    </row>
    <row r="151" customFormat="false" ht="12.75" hidden="false" customHeight="false" outlineLevel="0" collapsed="false">
      <c r="C151" s="196"/>
      <c r="D151" s="196"/>
    </row>
    <row r="152" customFormat="false" ht="12.75" hidden="false" customHeight="false" outlineLevel="0" collapsed="false">
      <c r="C152" s="196"/>
      <c r="D152" s="196"/>
    </row>
    <row r="153" customFormat="false" ht="12.75" hidden="false" customHeight="false" outlineLevel="0" collapsed="false">
      <c r="C153" s="196"/>
      <c r="D153" s="196"/>
    </row>
    <row r="154" customFormat="false" ht="12.75" hidden="false" customHeight="false" outlineLevel="0" collapsed="false">
      <c r="C154" s="196"/>
      <c r="D154" s="196"/>
    </row>
    <row r="155" customFormat="false" ht="12.75" hidden="false" customHeight="false" outlineLevel="0" collapsed="false">
      <c r="C155" s="196"/>
      <c r="D155" s="196"/>
    </row>
    <row r="156" customFormat="false" ht="12.75" hidden="false" customHeight="false" outlineLevel="0" collapsed="false">
      <c r="C156" s="196"/>
      <c r="D156" s="196"/>
    </row>
    <row r="157" customFormat="false" ht="12.75" hidden="false" customHeight="false" outlineLevel="0" collapsed="false">
      <c r="C157" s="196"/>
      <c r="D157" s="196"/>
    </row>
    <row r="158" customFormat="false" ht="12.75" hidden="false" customHeight="false" outlineLevel="0" collapsed="false">
      <c r="C158" s="196"/>
      <c r="D158" s="196"/>
    </row>
    <row r="159" customFormat="false" ht="12.75" hidden="false" customHeight="false" outlineLevel="0" collapsed="false">
      <c r="C159" s="196"/>
      <c r="D159" s="196"/>
    </row>
    <row r="160" customFormat="false" ht="12.75" hidden="false" customHeight="false" outlineLevel="0" collapsed="false">
      <c r="C160" s="196"/>
      <c r="D160" s="196"/>
    </row>
    <row r="161" customFormat="false" ht="12.75" hidden="false" customHeight="false" outlineLevel="0" collapsed="false">
      <c r="C161" s="196"/>
      <c r="D161" s="196"/>
    </row>
    <row r="162" customFormat="false" ht="12.75" hidden="false" customHeight="false" outlineLevel="0" collapsed="false">
      <c r="C162" s="196"/>
      <c r="D162" s="196"/>
    </row>
    <row r="163" customFormat="false" ht="12.75" hidden="false" customHeight="false" outlineLevel="0" collapsed="false">
      <c r="C163" s="196"/>
      <c r="D163" s="196"/>
    </row>
    <row r="164" customFormat="false" ht="12.75" hidden="false" customHeight="false" outlineLevel="0" collapsed="false">
      <c r="C164" s="196"/>
      <c r="D164" s="196"/>
    </row>
    <row r="165" customFormat="false" ht="12.75" hidden="false" customHeight="false" outlineLevel="0" collapsed="false">
      <c r="C165" s="196"/>
      <c r="D165" s="196"/>
    </row>
    <row r="166" customFormat="false" ht="12.75" hidden="false" customHeight="false" outlineLevel="0" collapsed="false">
      <c r="C166" s="196"/>
      <c r="D166" s="196"/>
    </row>
    <row r="167" customFormat="false" ht="12.75" hidden="false" customHeight="false" outlineLevel="0" collapsed="false">
      <c r="C167" s="196"/>
      <c r="D167" s="196"/>
    </row>
    <row r="168" customFormat="false" ht="12.75" hidden="false" customHeight="false" outlineLevel="0" collapsed="false">
      <c r="C168" s="196"/>
      <c r="D168" s="196"/>
    </row>
    <row r="169" customFormat="false" ht="12.75" hidden="false" customHeight="false" outlineLevel="0" collapsed="false">
      <c r="C169" s="196"/>
      <c r="D169" s="196"/>
    </row>
    <row r="170" customFormat="false" ht="12.75" hidden="false" customHeight="false" outlineLevel="0" collapsed="false">
      <c r="C170" s="196"/>
      <c r="D170" s="196"/>
    </row>
    <row r="171" customFormat="false" ht="12.75" hidden="false" customHeight="false" outlineLevel="0" collapsed="false">
      <c r="C171" s="196"/>
      <c r="D171" s="196"/>
    </row>
    <row r="172" customFormat="false" ht="12.75" hidden="false" customHeight="false" outlineLevel="0" collapsed="false">
      <c r="C172" s="196"/>
      <c r="D172" s="196"/>
    </row>
    <row r="173" customFormat="false" ht="12.75" hidden="false" customHeight="false" outlineLevel="0" collapsed="false">
      <c r="C173" s="196"/>
      <c r="D173" s="196"/>
    </row>
    <row r="174" customFormat="false" ht="12.75" hidden="false" customHeight="false" outlineLevel="0" collapsed="false">
      <c r="C174" s="196"/>
      <c r="D174" s="196"/>
    </row>
    <row r="175" customFormat="false" ht="12.75" hidden="false" customHeight="false" outlineLevel="0" collapsed="false">
      <c r="C175" s="196"/>
      <c r="D175" s="196"/>
    </row>
    <row r="176" customFormat="false" ht="12.75" hidden="false" customHeight="false" outlineLevel="0" collapsed="false">
      <c r="C176" s="196"/>
      <c r="D176" s="196"/>
    </row>
    <row r="177" customFormat="false" ht="12.75" hidden="false" customHeight="false" outlineLevel="0" collapsed="false">
      <c r="C177" s="196"/>
      <c r="D177" s="196"/>
    </row>
    <row r="178" customFormat="false" ht="12.75" hidden="false" customHeight="false" outlineLevel="0" collapsed="false">
      <c r="C178" s="196"/>
      <c r="D178" s="196"/>
    </row>
    <row r="179" customFormat="false" ht="12.75" hidden="false" customHeight="false" outlineLevel="0" collapsed="false">
      <c r="C179" s="196"/>
      <c r="D179" s="196"/>
    </row>
    <row r="180" customFormat="false" ht="12.75" hidden="false" customHeight="false" outlineLevel="0" collapsed="false">
      <c r="C180" s="196"/>
      <c r="D180" s="196"/>
    </row>
    <row r="181" customFormat="false" ht="12.75" hidden="false" customHeight="false" outlineLevel="0" collapsed="false">
      <c r="C181" s="196"/>
      <c r="D181" s="196"/>
    </row>
    <row r="182" customFormat="false" ht="12.75" hidden="false" customHeight="false" outlineLevel="0" collapsed="false">
      <c r="C182" s="196"/>
      <c r="D182" s="196"/>
    </row>
    <row r="183" customFormat="false" ht="12.75" hidden="false" customHeight="false" outlineLevel="0" collapsed="false">
      <c r="C183" s="196"/>
      <c r="D183" s="196"/>
    </row>
    <row r="184" customFormat="false" ht="12.75" hidden="false" customHeight="false" outlineLevel="0" collapsed="false">
      <c r="C184" s="196"/>
      <c r="D184" s="196"/>
    </row>
    <row r="185" customFormat="false" ht="12.75" hidden="false" customHeight="false" outlineLevel="0" collapsed="false">
      <c r="C185" s="196"/>
      <c r="D185" s="196"/>
    </row>
    <row r="186" customFormat="false" ht="12.75" hidden="false" customHeight="false" outlineLevel="0" collapsed="false">
      <c r="C186" s="196"/>
      <c r="D186" s="196"/>
    </row>
    <row r="187" customFormat="false" ht="12.75" hidden="false" customHeight="false" outlineLevel="0" collapsed="false">
      <c r="C187" s="196"/>
      <c r="D187" s="196"/>
    </row>
    <row r="188" customFormat="false" ht="12.75" hidden="false" customHeight="false" outlineLevel="0" collapsed="false">
      <c r="C188" s="196"/>
      <c r="D188" s="196"/>
    </row>
    <row r="189" customFormat="false" ht="12.75" hidden="false" customHeight="false" outlineLevel="0" collapsed="false">
      <c r="C189" s="196"/>
      <c r="D189" s="196"/>
    </row>
    <row r="190" customFormat="false" ht="12.75" hidden="false" customHeight="false" outlineLevel="0" collapsed="false">
      <c r="C190" s="196"/>
      <c r="D190" s="196"/>
    </row>
    <row r="191" customFormat="false" ht="12.75" hidden="false" customHeight="false" outlineLevel="0" collapsed="false">
      <c r="C191" s="196"/>
      <c r="D191" s="196"/>
    </row>
    <row r="192" customFormat="false" ht="12.75" hidden="false" customHeight="false" outlineLevel="0" collapsed="false">
      <c r="C192" s="196"/>
      <c r="D192" s="196"/>
    </row>
    <row r="193" customFormat="false" ht="12.75" hidden="false" customHeight="false" outlineLevel="0" collapsed="false">
      <c r="C193" s="196"/>
      <c r="D193" s="196"/>
    </row>
    <row r="194" customFormat="false" ht="12.75" hidden="false" customHeight="false" outlineLevel="0" collapsed="false">
      <c r="C194" s="196"/>
      <c r="D194" s="196"/>
    </row>
    <row r="195" customFormat="false" ht="12.75" hidden="false" customHeight="false" outlineLevel="0" collapsed="false">
      <c r="C195" s="196"/>
      <c r="D195" s="196"/>
    </row>
    <row r="196" customFormat="false" ht="12.75" hidden="false" customHeight="false" outlineLevel="0" collapsed="false">
      <c r="C196" s="196"/>
      <c r="D196" s="196"/>
    </row>
    <row r="197" customFormat="false" ht="12.75" hidden="false" customHeight="false" outlineLevel="0" collapsed="false">
      <c r="C197" s="196"/>
      <c r="D197" s="196"/>
    </row>
    <row r="198" customFormat="false" ht="12.75" hidden="false" customHeight="false" outlineLevel="0" collapsed="false">
      <c r="C198" s="196"/>
      <c r="D198" s="196"/>
    </row>
    <row r="199" customFormat="false" ht="12.75" hidden="false" customHeight="false" outlineLevel="0" collapsed="false">
      <c r="C199" s="196"/>
      <c r="D199" s="196"/>
    </row>
    <row r="200" customFormat="false" ht="12.75" hidden="false" customHeight="false" outlineLevel="0" collapsed="false">
      <c r="C200" s="196"/>
      <c r="D200" s="196"/>
    </row>
    <row r="201" customFormat="false" ht="12.75" hidden="false" customHeight="false" outlineLevel="0" collapsed="false">
      <c r="C201" s="196"/>
      <c r="D201" s="196"/>
    </row>
    <row r="202" customFormat="false" ht="12.75" hidden="false" customHeight="false" outlineLevel="0" collapsed="false">
      <c r="C202" s="196"/>
      <c r="D202" s="196"/>
    </row>
    <row r="203" customFormat="false" ht="12.75" hidden="false" customHeight="false" outlineLevel="0" collapsed="false">
      <c r="C203" s="196"/>
      <c r="D203" s="196"/>
    </row>
    <row r="204" customFormat="false" ht="12.75" hidden="false" customHeight="false" outlineLevel="0" collapsed="false">
      <c r="C204" s="196"/>
      <c r="D204" s="196"/>
    </row>
    <row r="205" customFormat="false" ht="12.75" hidden="false" customHeight="false" outlineLevel="0" collapsed="false">
      <c r="C205" s="196"/>
      <c r="D205" s="196"/>
    </row>
    <row r="206" customFormat="false" ht="12.75" hidden="false" customHeight="false" outlineLevel="0" collapsed="false">
      <c r="C206" s="196"/>
      <c r="D206" s="196"/>
    </row>
    <row r="207" customFormat="false" ht="12.75" hidden="false" customHeight="false" outlineLevel="0" collapsed="false">
      <c r="C207" s="196"/>
      <c r="D207" s="196"/>
    </row>
    <row r="208" customFormat="false" ht="12.75" hidden="false" customHeight="false" outlineLevel="0" collapsed="false">
      <c r="C208" s="196"/>
      <c r="D208" s="196"/>
    </row>
    <row r="209" customFormat="false" ht="12.75" hidden="false" customHeight="false" outlineLevel="0" collapsed="false">
      <c r="C209" s="196"/>
      <c r="D209" s="196"/>
    </row>
    <row r="210" customFormat="false" ht="12.75" hidden="false" customHeight="false" outlineLevel="0" collapsed="false">
      <c r="C210" s="196"/>
      <c r="D210" s="196"/>
    </row>
    <row r="211" customFormat="false" ht="12.75" hidden="false" customHeight="false" outlineLevel="0" collapsed="false">
      <c r="C211" s="196"/>
      <c r="D211" s="196"/>
    </row>
    <row r="212" customFormat="false" ht="12.75" hidden="false" customHeight="false" outlineLevel="0" collapsed="false">
      <c r="C212" s="196"/>
      <c r="D212" s="196"/>
    </row>
    <row r="213" customFormat="false" ht="12.75" hidden="false" customHeight="false" outlineLevel="0" collapsed="false">
      <c r="C213" s="196"/>
      <c r="D213" s="196"/>
    </row>
    <row r="214" customFormat="false" ht="12.75" hidden="false" customHeight="false" outlineLevel="0" collapsed="false">
      <c r="C214" s="196"/>
      <c r="D214" s="196"/>
    </row>
    <row r="215" customFormat="false" ht="12.75" hidden="false" customHeight="false" outlineLevel="0" collapsed="false">
      <c r="C215" s="196"/>
      <c r="D215" s="196"/>
    </row>
    <row r="216" customFormat="false" ht="12.75" hidden="false" customHeight="false" outlineLevel="0" collapsed="false">
      <c r="C216" s="196"/>
      <c r="D216" s="196"/>
    </row>
    <row r="217" customFormat="false" ht="12.75" hidden="false" customHeight="false" outlineLevel="0" collapsed="false">
      <c r="C217" s="196"/>
      <c r="D217" s="196"/>
    </row>
    <row r="218" customFormat="false" ht="12.75" hidden="false" customHeight="false" outlineLevel="0" collapsed="false">
      <c r="C218" s="196"/>
      <c r="D218" s="196"/>
    </row>
    <row r="219" customFormat="false" ht="12.75" hidden="false" customHeight="false" outlineLevel="0" collapsed="false">
      <c r="C219" s="196"/>
      <c r="D219" s="196"/>
    </row>
    <row r="220" customFormat="false" ht="12.75" hidden="false" customHeight="false" outlineLevel="0" collapsed="false">
      <c r="C220" s="196"/>
      <c r="D220" s="196"/>
    </row>
    <row r="221" customFormat="false" ht="12.75" hidden="false" customHeight="false" outlineLevel="0" collapsed="false">
      <c r="C221" s="196"/>
      <c r="D221" s="196"/>
    </row>
    <row r="222" customFormat="false" ht="12.75" hidden="false" customHeight="false" outlineLevel="0" collapsed="false">
      <c r="C222" s="196"/>
      <c r="D222" s="196"/>
    </row>
    <row r="223" customFormat="false" ht="12.75" hidden="false" customHeight="false" outlineLevel="0" collapsed="false">
      <c r="C223" s="196"/>
      <c r="D223" s="196"/>
    </row>
    <row r="224" customFormat="false" ht="12.75" hidden="false" customHeight="false" outlineLevel="0" collapsed="false">
      <c r="C224" s="196"/>
      <c r="D224" s="196"/>
    </row>
    <row r="225" customFormat="false" ht="12.75" hidden="false" customHeight="false" outlineLevel="0" collapsed="false">
      <c r="C225" s="196"/>
      <c r="D225" s="196"/>
    </row>
    <row r="226" customFormat="false" ht="12.75" hidden="false" customHeight="false" outlineLevel="0" collapsed="false">
      <c r="C226" s="196"/>
      <c r="D226" s="196"/>
    </row>
    <row r="227" customFormat="false" ht="12.75" hidden="false" customHeight="false" outlineLevel="0" collapsed="false">
      <c r="C227" s="196"/>
      <c r="D227" s="196"/>
    </row>
    <row r="228" customFormat="false" ht="12.75" hidden="false" customHeight="false" outlineLevel="0" collapsed="false">
      <c r="C228" s="196"/>
      <c r="D228" s="196"/>
    </row>
    <row r="229" customFormat="false" ht="12.75" hidden="false" customHeight="false" outlineLevel="0" collapsed="false">
      <c r="C229" s="196"/>
      <c r="D229" s="196"/>
    </row>
    <row r="230" customFormat="false" ht="12.75" hidden="false" customHeight="false" outlineLevel="0" collapsed="false">
      <c r="C230" s="196"/>
      <c r="D230" s="196"/>
    </row>
    <row r="231" customFormat="false" ht="12.75" hidden="false" customHeight="false" outlineLevel="0" collapsed="false">
      <c r="C231" s="196"/>
      <c r="D231" s="196"/>
    </row>
    <row r="232" customFormat="false" ht="12.75" hidden="false" customHeight="false" outlineLevel="0" collapsed="false">
      <c r="C232" s="196"/>
      <c r="D232" s="196"/>
    </row>
    <row r="233" customFormat="false" ht="12.75" hidden="false" customHeight="false" outlineLevel="0" collapsed="false">
      <c r="C233" s="196"/>
      <c r="D233" s="196"/>
    </row>
    <row r="234" customFormat="false" ht="12.75" hidden="false" customHeight="false" outlineLevel="0" collapsed="false">
      <c r="C234" s="196"/>
      <c r="D234" s="196"/>
    </row>
    <row r="235" customFormat="false" ht="12.75" hidden="false" customHeight="false" outlineLevel="0" collapsed="false">
      <c r="C235" s="196"/>
      <c r="D235" s="196"/>
    </row>
    <row r="236" customFormat="false" ht="12.75" hidden="false" customHeight="false" outlineLevel="0" collapsed="false">
      <c r="C236" s="196"/>
      <c r="D236" s="196"/>
    </row>
    <row r="237" customFormat="false" ht="12.75" hidden="false" customHeight="false" outlineLevel="0" collapsed="false">
      <c r="C237" s="196"/>
      <c r="D237" s="196"/>
    </row>
    <row r="238" customFormat="false" ht="12.75" hidden="false" customHeight="false" outlineLevel="0" collapsed="false">
      <c r="C238" s="196"/>
      <c r="D238" s="196"/>
    </row>
    <row r="239" customFormat="false" ht="12.75" hidden="false" customHeight="false" outlineLevel="0" collapsed="false">
      <c r="C239" s="196"/>
      <c r="D239" s="196"/>
    </row>
    <row r="240" customFormat="false" ht="12.75" hidden="false" customHeight="false" outlineLevel="0" collapsed="false">
      <c r="C240" s="196"/>
      <c r="D240" s="196"/>
    </row>
    <row r="241" customFormat="false" ht="12.75" hidden="false" customHeight="false" outlineLevel="0" collapsed="false">
      <c r="C241" s="196"/>
      <c r="D241" s="196"/>
    </row>
    <row r="242" customFormat="false" ht="12.75" hidden="false" customHeight="false" outlineLevel="0" collapsed="false">
      <c r="C242" s="196"/>
      <c r="D242" s="196"/>
    </row>
    <row r="243" customFormat="false" ht="12.75" hidden="false" customHeight="false" outlineLevel="0" collapsed="false">
      <c r="C243" s="196"/>
      <c r="D243" s="196"/>
    </row>
    <row r="244" customFormat="false" ht="12.75" hidden="false" customHeight="false" outlineLevel="0" collapsed="false">
      <c r="C244" s="196"/>
      <c r="D244" s="196"/>
    </row>
    <row r="245" customFormat="false" ht="12.75" hidden="false" customHeight="false" outlineLevel="0" collapsed="false">
      <c r="C245" s="196"/>
      <c r="D245" s="196"/>
    </row>
    <row r="246" customFormat="false" ht="12.75" hidden="false" customHeight="false" outlineLevel="0" collapsed="false">
      <c r="C246" s="196"/>
      <c r="D246" s="196"/>
    </row>
    <row r="247" customFormat="false" ht="12.75" hidden="false" customHeight="false" outlineLevel="0" collapsed="false">
      <c r="C247" s="196"/>
      <c r="D247" s="196"/>
    </row>
    <row r="248" customFormat="false" ht="12.75" hidden="false" customHeight="false" outlineLevel="0" collapsed="false">
      <c r="C248" s="196"/>
      <c r="D248" s="196"/>
    </row>
    <row r="249" customFormat="false" ht="12.75" hidden="false" customHeight="false" outlineLevel="0" collapsed="false">
      <c r="C249" s="196"/>
      <c r="D249" s="196"/>
    </row>
    <row r="250" customFormat="false" ht="12.75" hidden="false" customHeight="false" outlineLevel="0" collapsed="false">
      <c r="C250" s="196"/>
      <c r="D250" s="196"/>
    </row>
    <row r="251" customFormat="false" ht="12.75" hidden="false" customHeight="false" outlineLevel="0" collapsed="false">
      <c r="C251" s="196"/>
      <c r="D251" s="196"/>
    </row>
    <row r="252" customFormat="false" ht="12.75" hidden="false" customHeight="false" outlineLevel="0" collapsed="false">
      <c r="C252" s="196"/>
      <c r="D252" s="196"/>
    </row>
    <row r="253" customFormat="false" ht="12.75" hidden="false" customHeight="false" outlineLevel="0" collapsed="false">
      <c r="C253" s="196"/>
      <c r="D253" s="196"/>
    </row>
    <row r="254" customFormat="false" ht="12.75" hidden="false" customHeight="false" outlineLevel="0" collapsed="false">
      <c r="C254" s="196"/>
      <c r="D254" s="196"/>
    </row>
    <row r="255" customFormat="false" ht="12.75" hidden="false" customHeight="false" outlineLevel="0" collapsed="false">
      <c r="C255" s="196"/>
      <c r="D255" s="196"/>
    </row>
    <row r="256" customFormat="false" ht="12.75" hidden="false" customHeight="false" outlineLevel="0" collapsed="false">
      <c r="C256" s="196"/>
      <c r="D256" s="196"/>
    </row>
    <row r="257" customFormat="false" ht="12.75" hidden="false" customHeight="false" outlineLevel="0" collapsed="false">
      <c r="C257" s="196"/>
      <c r="D257" s="196"/>
    </row>
    <row r="258" customFormat="false" ht="12.75" hidden="false" customHeight="false" outlineLevel="0" collapsed="false">
      <c r="C258" s="196"/>
      <c r="D258" s="196"/>
    </row>
    <row r="259" customFormat="false" ht="12.75" hidden="false" customHeight="false" outlineLevel="0" collapsed="false">
      <c r="C259" s="196"/>
      <c r="D259" s="196"/>
    </row>
    <row r="260" customFormat="false" ht="12.75" hidden="false" customHeight="false" outlineLevel="0" collapsed="false">
      <c r="C260" s="196"/>
      <c r="D260" s="196"/>
    </row>
    <row r="261" customFormat="false" ht="12.75" hidden="false" customHeight="false" outlineLevel="0" collapsed="false">
      <c r="C261" s="196"/>
      <c r="D261" s="196"/>
    </row>
    <row r="262" customFormat="false" ht="12.75" hidden="false" customHeight="false" outlineLevel="0" collapsed="false">
      <c r="C262" s="196"/>
      <c r="D262" s="196"/>
    </row>
    <row r="263" customFormat="false" ht="12.75" hidden="false" customHeight="false" outlineLevel="0" collapsed="false">
      <c r="C263" s="196"/>
      <c r="D263" s="196"/>
    </row>
    <row r="264" customFormat="false" ht="12.75" hidden="false" customHeight="false" outlineLevel="0" collapsed="false">
      <c r="C264" s="196"/>
      <c r="D264" s="196"/>
    </row>
    <row r="265" customFormat="false" ht="12.75" hidden="false" customHeight="false" outlineLevel="0" collapsed="false">
      <c r="C265" s="196"/>
      <c r="D265" s="196"/>
    </row>
    <row r="266" customFormat="false" ht="12.75" hidden="false" customHeight="false" outlineLevel="0" collapsed="false">
      <c r="C266" s="196"/>
      <c r="D266" s="196"/>
    </row>
    <row r="267" customFormat="false" ht="12.75" hidden="false" customHeight="false" outlineLevel="0" collapsed="false">
      <c r="C267" s="196"/>
      <c r="D267" s="196"/>
    </row>
    <row r="268" customFormat="false" ht="12.75" hidden="false" customHeight="false" outlineLevel="0" collapsed="false">
      <c r="C268" s="196"/>
      <c r="D268" s="196"/>
    </row>
    <row r="269" customFormat="false" ht="12.75" hidden="false" customHeight="false" outlineLevel="0" collapsed="false">
      <c r="C269" s="196"/>
      <c r="D269" s="196"/>
    </row>
    <row r="270" customFormat="false" ht="12.75" hidden="false" customHeight="false" outlineLevel="0" collapsed="false">
      <c r="C270" s="196"/>
      <c r="D270" s="196"/>
    </row>
    <row r="271" customFormat="false" ht="12.75" hidden="false" customHeight="false" outlineLevel="0" collapsed="false">
      <c r="C271" s="196"/>
      <c r="D271" s="196"/>
    </row>
    <row r="272" customFormat="false" ht="12.75" hidden="false" customHeight="false" outlineLevel="0" collapsed="false">
      <c r="C272" s="196"/>
      <c r="D272" s="196"/>
    </row>
    <row r="273" customFormat="false" ht="12.75" hidden="false" customHeight="false" outlineLevel="0" collapsed="false">
      <c r="C273" s="196"/>
      <c r="D273" s="196"/>
    </row>
    <row r="274" customFormat="false" ht="12.75" hidden="false" customHeight="false" outlineLevel="0" collapsed="false">
      <c r="C274" s="196"/>
      <c r="D274" s="196"/>
    </row>
    <row r="275" customFormat="false" ht="12.75" hidden="false" customHeight="false" outlineLevel="0" collapsed="false">
      <c r="C275" s="196"/>
      <c r="D275" s="196"/>
    </row>
    <row r="276" customFormat="false" ht="12.75" hidden="false" customHeight="false" outlineLevel="0" collapsed="false">
      <c r="C276" s="196"/>
      <c r="D276" s="196"/>
    </row>
    <row r="277" customFormat="false" ht="12.75" hidden="false" customHeight="false" outlineLevel="0" collapsed="false">
      <c r="C277" s="196"/>
      <c r="D277" s="196"/>
    </row>
    <row r="278" customFormat="false" ht="12.75" hidden="false" customHeight="false" outlineLevel="0" collapsed="false">
      <c r="C278" s="196"/>
      <c r="D278" s="196"/>
    </row>
    <row r="279" customFormat="false" ht="12.75" hidden="false" customHeight="false" outlineLevel="0" collapsed="false">
      <c r="C279" s="196"/>
      <c r="D279" s="196"/>
    </row>
    <row r="280" customFormat="false" ht="12.75" hidden="false" customHeight="false" outlineLevel="0" collapsed="false">
      <c r="C280" s="196"/>
      <c r="D280" s="196"/>
    </row>
    <row r="281" customFormat="false" ht="12.75" hidden="false" customHeight="false" outlineLevel="0" collapsed="false">
      <c r="C281" s="196"/>
      <c r="D281" s="196"/>
    </row>
    <row r="282" customFormat="false" ht="12.75" hidden="false" customHeight="false" outlineLevel="0" collapsed="false">
      <c r="C282" s="196"/>
      <c r="D282" s="196"/>
    </row>
    <row r="283" customFormat="false" ht="12.75" hidden="false" customHeight="false" outlineLevel="0" collapsed="false">
      <c r="C283" s="196"/>
      <c r="D283" s="196"/>
    </row>
    <row r="284" customFormat="false" ht="12.75" hidden="false" customHeight="false" outlineLevel="0" collapsed="false">
      <c r="C284" s="196"/>
      <c r="D284" s="196"/>
    </row>
    <row r="285" customFormat="false" ht="12.75" hidden="false" customHeight="false" outlineLevel="0" collapsed="false">
      <c r="C285" s="196"/>
      <c r="D285" s="196"/>
    </row>
    <row r="286" customFormat="false" ht="12.75" hidden="false" customHeight="false" outlineLevel="0" collapsed="false">
      <c r="C286" s="196"/>
      <c r="D286" s="196"/>
    </row>
    <row r="287" customFormat="false" ht="12.75" hidden="false" customHeight="false" outlineLevel="0" collapsed="false">
      <c r="C287" s="196"/>
      <c r="D287" s="196"/>
    </row>
    <row r="288" customFormat="false" ht="12.75" hidden="false" customHeight="false" outlineLevel="0" collapsed="false">
      <c r="C288" s="196"/>
      <c r="D288" s="196"/>
    </row>
    <row r="289" customFormat="false" ht="12.75" hidden="false" customHeight="false" outlineLevel="0" collapsed="false">
      <c r="C289" s="196"/>
      <c r="D289" s="196"/>
    </row>
    <row r="290" customFormat="false" ht="12.75" hidden="false" customHeight="false" outlineLevel="0" collapsed="false">
      <c r="C290" s="196"/>
      <c r="D290" s="196"/>
    </row>
    <row r="291" customFormat="false" ht="12.75" hidden="false" customHeight="false" outlineLevel="0" collapsed="false">
      <c r="C291" s="196"/>
      <c r="D291" s="196"/>
    </row>
    <row r="292" customFormat="false" ht="12.75" hidden="false" customHeight="false" outlineLevel="0" collapsed="false">
      <c r="C292" s="196"/>
      <c r="D292" s="196"/>
    </row>
    <row r="293" customFormat="false" ht="12.75" hidden="false" customHeight="false" outlineLevel="0" collapsed="false">
      <c r="C293" s="196"/>
      <c r="D293" s="196"/>
    </row>
    <row r="294" customFormat="false" ht="12.75" hidden="false" customHeight="false" outlineLevel="0" collapsed="false">
      <c r="C294" s="196"/>
      <c r="D294" s="196"/>
    </row>
    <row r="295" customFormat="false" ht="12.75" hidden="false" customHeight="false" outlineLevel="0" collapsed="false">
      <c r="C295" s="196"/>
      <c r="D295" s="196"/>
    </row>
    <row r="296" customFormat="false" ht="12.75" hidden="false" customHeight="false" outlineLevel="0" collapsed="false">
      <c r="C296" s="196"/>
      <c r="D296" s="196"/>
    </row>
    <row r="297" customFormat="false" ht="12.75" hidden="false" customHeight="false" outlineLevel="0" collapsed="false">
      <c r="C297" s="196"/>
      <c r="D297" s="196"/>
    </row>
    <row r="298" customFormat="false" ht="12.75" hidden="false" customHeight="false" outlineLevel="0" collapsed="false">
      <c r="C298" s="196"/>
      <c r="D298" s="196"/>
    </row>
    <row r="299" customFormat="false" ht="12.75" hidden="false" customHeight="false" outlineLevel="0" collapsed="false">
      <c r="C299" s="196"/>
      <c r="D299" s="196"/>
    </row>
    <row r="300" customFormat="false" ht="12.75" hidden="false" customHeight="false" outlineLevel="0" collapsed="false">
      <c r="C300" s="196"/>
      <c r="D300" s="196"/>
    </row>
    <row r="301" customFormat="false" ht="12.75" hidden="false" customHeight="false" outlineLevel="0" collapsed="false">
      <c r="C301" s="196"/>
      <c r="D301" s="196"/>
    </row>
    <row r="302" customFormat="false" ht="12.75" hidden="false" customHeight="false" outlineLevel="0" collapsed="false">
      <c r="C302" s="196"/>
      <c r="D302" s="196"/>
    </row>
    <row r="303" customFormat="false" ht="12.75" hidden="false" customHeight="false" outlineLevel="0" collapsed="false">
      <c r="C303" s="196"/>
      <c r="D303" s="196"/>
    </row>
    <row r="304" customFormat="false" ht="12.75" hidden="false" customHeight="false" outlineLevel="0" collapsed="false">
      <c r="C304" s="196"/>
      <c r="D304" s="196"/>
    </row>
    <row r="305" customFormat="false" ht="12.75" hidden="false" customHeight="false" outlineLevel="0" collapsed="false">
      <c r="C305" s="196"/>
      <c r="D305" s="196"/>
    </row>
    <row r="306" customFormat="false" ht="12.75" hidden="false" customHeight="false" outlineLevel="0" collapsed="false">
      <c r="C306" s="196"/>
      <c r="D306" s="196"/>
    </row>
    <row r="307" customFormat="false" ht="12.75" hidden="false" customHeight="false" outlineLevel="0" collapsed="false">
      <c r="C307" s="196"/>
      <c r="D307" s="196"/>
    </row>
    <row r="308" customFormat="false" ht="12.75" hidden="false" customHeight="false" outlineLevel="0" collapsed="false">
      <c r="C308" s="196"/>
      <c r="D308" s="196"/>
    </row>
    <row r="309" customFormat="false" ht="12.75" hidden="false" customHeight="false" outlineLevel="0" collapsed="false">
      <c r="C309" s="196"/>
      <c r="D309" s="196"/>
    </row>
    <row r="310" customFormat="false" ht="12.75" hidden="false" customHeight="false" outlineLevel="0" collapsed="false">
      <c r="C310" s="196"/>
      <c r="D310" s="196"/>
    </row>
    <row r="311" customFormat="false" ht="12.75" hidden="false" customHeight="false" outlineLevel="0" collapsed="false">
      <c r="C311" s="196"/>
      <c r="D311" s="196"/>
    </row>
    <row r="312" customFormat="false" ht="12.75" hidden="false" customHeight="false" outlineLevel="0" collapsed="false">
      <c r="C312" s="196"/>
      <c r="D312" s="196"/>
    </row>
    <row r="313" customFormat="false" ht="12.75" hidden="false" customHeight="false" outlineLevel="0" collapsed="false">
      <c r="C313" s="196"/>
      <c r="D313" s="196"/>
    </row>
    <row r="314" customFormat="false" ht="12.75" hidden="false" customHeight="false" outlineLevel="0" collapsed="false">
      <c r="C314" s="196"/>
      <c r="D314" s="196"/>
    </row>
    <row r="315" customFormat="false" ht="12.75" hidden="false" customHeight="false" outlineLevel="0" collapsed="false">
      <c r="C315" s="196"/>
      <c r="D315" s="196"/>
    </row>
    <row r="316" customFormat="false" ht="12.75" hidden="false" customHeight="false" outlineLevel="0" collapsed="false">
      <c r="C316" s="196"/>
      <c r="D316" s="196"/>
    </row>
    <row r="317" customFormat="false" ht="12.75" hidden="false" customHeight="false" outlineLevel="0" collapsed="false">
      <c r="C317" s="196"/>
      <c r="D317" s="196"/>
    </row>
    <row r="318" customFormat="false" ht="12.75" hidden="false" customHeight="false" outlineLevel="0" collapsed="false">
      <c r="C318" s="196"/>
      <c r="D318" s="196"/>
    </row>
    <row r="319" customFormat="false" ht="12.75" hidden="false" customHeight="false" outlineLevel="0" collapsed="false">
      <c r="C319" s="196"/>
      <c r="D319" s="196"/>
    </row>
    <row r="320" customFormat="false" ht="12.75" hidden="false" customHeight="false" outlineLevel="0" collapsed="false">
      <c r="C320" s="196"/>
      <c r="D320" s="196"/>
    </row>
    <row r="321" customFormat="false" ht="12.75" hidden="false" customHeight="false" outlineLevel="0" collapsed="false">
      <c r="C321" s="196"/>
      <c r="D321" s="196"/>
    </row>
    <row r="322" customFormat="false" ht="12.75" hidden="false" customHeight="false" outlineLevel="0" collapsed="false">
      <c r="C322" s="196"/>
      <c r="D322" s="196"/>
    </row>
    <row r="323" customFormat="false" ht="12.75" hidden="false" customHeight="false" outlineLevel="0" collapsed="false">
      <c r="C323" s="196"/>
      <c r="D323" s="196"/>
    </row>
    <row r="324" customFormat="false" ht="12.75" hidden="false" customHeight="false" outlineLevel="0" collapsed="false">
      <c r="C324" s="196"/>
      <c r="D324" s="196"/>
    </row>
    <row r="325" customFormat="false" ht="12.75" hidden="false" customHeight="false" outlineLevel="0" collapsed="false">
      <c r="C325" s="196"/>
      <c r="D325" s="196"/>
    </row>
    <row r="326" customFormat="false" ht="12.75" hidden="false" customHeight="false" outlineLevel="0" collapsed="false">
      <c r="C326" s="196"/>
      <c r="D326" s="196"/>
    </row>
    <row r="327" customFormat="false" ht="12.75" hidden="false" customHeight="false" outlineLevel="0" collapsed="false">
      <c r="C327" s="196"/>
      <c r="D327" s="196"/>
    </row>
    <row r="328" customFormat="false" ht="12.75" hidden="false" customHeight="false" outlineLevel="0" collapsed="false">
      <c r="C328" s="196"/>
      <c r="D328" s="196"/>
    </row>
    <row r="329" customFormat="false" ht="12.75" hidden="false" customHeight="false" outlineLevel="0" collapsed="false">
      <c r="C329" s="196"/>
      <c r="D329" s="196"/>
    </row>
    <row r="330" customFormat="false" ht="12.75" hidden="false" customHeight="false" outlineLevel="0" collapsed="false">
      <c r="C330" s="196"/>
      <c r="D330" s="196"/>
    </row>
    <row r="331" customFormat="false" ht="12.75" hidden="false" customHeight="false" outlineLevel="0" collapsed="false">
      <c r="C331" s="196"/>
      <c r="D331" s="196"/>
    </row>
    <row r="332" customFormat="false" ht="12.75" hidden="false" customHeight="false" outlineLevel="0" collapsed="false">
      <c r="C332" s="196"/>
      <c r="D332" s="196"/>
    </row>
    <row r="333" customFormat="false" ht="12.75" hidden="false" customHeight="false" outlineLevel="0" collapsed="false">
      <c r="C333" s="196"/>
      <c r="D333" s="196"/>
    </row>
    <row r="334" customFormat="false" ht="12.75" hidden="false" customHeight="false" outlineLevel="0" collapsed="false">
      <c r="C334" s="196"/>
      <c r="D334" s="196"/>
    </row>
    <row r="335" customFormat="false" ht="12.75" hidden="false" customHeight="false" outlineLevel="0" collapsed="false">
      <c r="C335" s="196"/>
      <c r="D335" s="196"/>
    </row>
    <row r="336" customFormat="false" ht="12.75" hidden="false" customHeight="false" outlineLevel="0" collapsed="false">
      <c r="C336" s="196"/>
      <c r="D336" s="196"/>
    </row>
    <row r="337" customFormat="false" ht="12.75" hidden="false" customHeight="false" outlineLevel="0" collapsed="false">
      <c r="C337" s="196"/>
      <c r="D337" s="196"/>
    </row>
    <row r="338" customFormat="false" ht="12.75" hidden="false" customHeight="false" outlineLevel="0" collapsed="false">
      <c r="C338" s="196"/>
      <c r="D338" s="196"/>
    </row>
    <row r="339" customFormat="false" ht="12.75" hidden="false" customHeight="false" outlineLevel="0" collapsed="false">
      <c r="C339" s="196"/>
      <c r="D339" s="196"/>
    </row>
    <row r="340" customFormat="false" ht="12.75" hidden="false" customHeight="false" outlineLevel="0" collapsed="false">
      <c r="C340" s="196"/>
      <c r="D340" s="196"/>
    </row>
    <row r="341" customFormat="false" ht="12.75" hidden="false" customHeight="false" outlineLevel="0" collapsed="false">
      <c r="C341" s="196"/>
      <c r="D341" s="196"/>
    </row>
    <row r="342" customFormat="false" ht="12.75" hidden="false" customHeight="false" outlineLevel="0" collapsed="false">
      <c r="C342" s="196"/>
      <c r="D342" s="196"/>
    </row>
    <row r="343" customFormat="false" ht="12.75" hidden="false" customHeight="false" outlineLevel="0" collapsed="false">
      <c r="C343" s="196"/>
      <c r="D343" s="196"/>
    </row>
    <row r="344" customFormat="false" ht="12.75" hidden="false" customHeight="false" outlineLevel="0" collapsed="false">
      <c r="C344" s="196"/>
      <c r="D344" s="196"/>
    </row>
    <row r="345" customFormat="false" ht="12.75" hidden="false" customHeight="false" outlineLevel="0" collapsed="false">
      <c r="C345" s="196"/>
      <c r="D345" s="196"/>
    </row>
    <row r="346" customFormat="false" ht="12.75" hidden="false" customHeight="false" outlineLevel="0" collapsed="false">
      <c r="C346" s="196"/>
      <c r="D346" s="196"/>
    </row>
    <row r="347" customFormat="false" ht="12.75" hidden="false" customHeight="false" outlineLevel="0" collapsed="false">
      <c r="C347" s="196"/>
      <c r="D347" s="196"/>
    </row>
    <row r="348" customFormat="false" ht="12.75" hidden="false" customHeight="false" outlineLevel="0" collapsed="false">
      <c r="C348" s="196"/>
      <c r="D348" s="196"/>
    </row>
    <row r="349" customFormat="false" ht="12.75" hidden="false" customHeight="false" outlineLevel="0" collapsed="false">
      <c r="C349" s="196"/>
      <c r="D349" s="196"/>
    </row>
    <row r="350" customFormat="false" ht="12.75" hidden="false" customHeight="false" outlineLevel="0" collapsed="false">
      <c r="C350" s="196"/>
      <c r="D350" s="196"/>
    </row>
    <row r="351" customFormat="false" ht="12.75" hidden="false" customHeight="false" outlineLevel="0" collapsed="false">
      <c r="C351" s="196"/>
      <c r="D351" s="196"/>
    </row>
    <row r="352" customFormat="false" ht="12.75" hidden="false" customHeight="false" outlineLevel="0" collapsed="false">
      <c r="C352" s="196"/>
      <c r="D352" s="196"/>
    </row>
    <row r="353" customFormat="false" ht="12.75" hidden="false" customHeight="false" outlineLevel="0" collapsed="false">
      <c r="C353" s="196"/>
      <c r="D353" s="196"/>
    </row>
    <row r="354" customFormat="false" ht="12.75" hidden="false" customHeight="false" outlineLevel="0" collapsed="false">
      <c r="C354" s="196"/>
      <c r="D354" s="196"/>
    </row>
    <row r="355" customFormat="false" ht="12.75" hidden="false" customHeight="false" outlineLevel="0" collapsed="false">
      <c r="C355" s="196"/>
      <c r="D355" s="196"/>
    </row>
    <row r="356" customFormat="false" ht="12.75" hidden="false" customHeight="false" outlineLevel="0" collapsed="false">
      <c r="C356" s="196"/>
      <c r="D356" s="196"/>
    </row>
    <row r="357" customFormat="false" ht="12.75" hidden="false" customHeight="false" outlineLevel="0" collapsed="false">
      <c r="C357" s="196"/>
      <c r="D357" s="196"/>
    </row>
    <row r="358" customFormat="false" ht="12.75" hidden="false" customHeight="false" outlineLevel="0" collapsed="false">
      <c r="C358" s="196"/>
      <c r="D358" s="196"/>
    </row>
    <row r="359" customFormat="false" ht="12.75" hidden="false" customHeight="false" outlineLevel="0" collapsed="false">
      <c r="C359" s="196"/>
      <c r="D359" s="196"/>
    </row>
    <row r="360" customFormat="false" ht="12.75" hidden="false" customHeight="false" outlineLevel="0" collapsed="false">
      <c r="C360" s="196"/>
      <c r="D360" s="196"/>
    </row>
    <row r="361" customFormat="false" ht="12.75" hidden="false" customHeight="false" outlineLevel="0" collapsed="false">
      <c r="C361" s="196"/>
      <c r="D361" s="196"/>
    </row>
    <row r="362" customFormat="false" ht="12.75" hidden="false" customHeight="false" outlineLevel="0" collapsed="false">
      <c r="C362" s="196"/>
      <c r="D362" s="196"/>
    </row>
    <row r="363" customFormat="false" ht="12.75" hidden="false" customHeight="false" outlineLevel="0" collapsed="false">
      <c r="C363" s="196"/>
      <c r="D363" s="196"/>
    </row>
    <row r="364" customFormat="false" ht="12.75" hidden="false" customHeight="false" outlineLevel="0" collapsed="false">
      <c r="C364" s="196"/>
      <c r="D364" s="196"/>
    </row>
    <row r="365" customFormat="false" ht="12.75" hidden="false" customHeight="false" outlineLevel="0" collapsed="false">
      <c r="C365" s="196"/>
      <c r="D365" s="196"/>
    </row>
    <row r="366" customFormat="false" ht="12.75" hidden="false" customHeight="false" outlineLevel="0" collapsed="false">
      <c r="C366" s="196"/>
      <c r="D366" s="196"/>
    </row>
    <row r="367" customFormat="false" ht="12.75" hidden="false" customHeight="false" outlineLevel="0" collapsed="false">
      <c r="C367" s="196"/>
      <c r="D367" s="196"/>
    </row>
    <row r="368" customFormat="false" ht="12.75" hidden="false" customHeight="false" outlineLevel="0" collapsed="false">
      <c r="C368" s="196"/>
      <c r="D368" s="196"/>
    </row>
    <row r="369" customFormat="false" ht="12.75" hidden="false" customHeight="false" outlineLevel="0" collapsed="false">
      <c r="C369" s="196"/>
      <c r="D369" s="196"/>
    </row>
    <row r="370" customFormat="false" ht="12.75" hidden="false" customHeight="false" outlineLevel="0" collapsed="false">
      <c r="C370" s="196"/>
      <c r="D370" s="196"/>
    </row>
    <row r="371" customFormat="false" ht="12.75" hidden="false" customHeight="false" outlineLevel="0" collapsed="false">
      <c r="C371" s="196"/>
      <c r="D371" s="196"/>
    </row>
    <row r="372" customFormat="false" ht="12.75" hidden="false" customHeight="false" outlineLevel="0" collapsed="false">
      <c r="C372" s="196"/>
      <c r="D372" s="196"/>
    </row>
    <row r="373" customFormat="false" ht="12.75" hidden="false" customHeight="false" outlineLevel="0" collapsed="false">
      <c r="C373" s="196"/>
      <c r="D373" s="196"/>
    </row>
    <row r="374" customFormat="false" ht="12.75" hidden="false" customHeight="false" outlineLevel="0" collapsed="false">
      <c r="C374" s="196"/>
      <c r="D374" s="196"/>
    </row>
    <row r="375" customFormat="false" ht="12.75" hidden="false" customHeight="false" outlineLevel="0" collapsed="false">
      <c r="C375" s="196"/>
      <c r="D375" s="196"/>
    </row>
    <row r="376" customFormat="false" ht="12.75" hidden="false" customHeight="false" outlineLevel="0" collapsed="false">
      <c r="C376" s="196"/>
      <c r="D376" s="196"/>
    </row>
    <row r="377" customFormat="false" ht="12.75" hidden="false" customHeight="false" outlineLevel="0" collapsed="false">
      <c r="C377" s="196"/>
      <c r="D377" s="196"/>
    </row>
    <row r="378" customFormat="false" ht="12.75" hidden="false" customHeight="false" outlineLevel="0" collapsed="false">
      <c r="C378" s="196"/>
      <c r="D378" s="196"/>
    </row>
    <row r="379" customFormat="false" ht="12.75" hidden="false" customHeight="false" outlineLevel="0" collapsed="false">
      <c r="C379" s="196"/>
      <c r="D379" s="196"/>
    </row>
    <row r="380" customFormat="false" ht="12.75" hidden="false" customHeight="false" outlineLevel="0" collapsed="false">
      <c r="C380" s="196"/>
      <c r="D380" s="196"/>
    </row>
    <row r="381" customFormat="false" ht="12.75" hidden="false" customHeight="false" outlineLevel="0" collapsed="false">
      <c r="C381" s="196"/>
      <c r="D381" s="196"/>
    </row>
    <row r="382" customFormat="false" ht="12.75" hidden="false" customHeight="false" outlineLevel="0" collapsed="false">
      <c r="C382" s="196"/>
      <c r="D382" s="196"/>
    </row>
    <row r="383" customFormat="false" ht="12.75" hidden="false" customHeight="false" outlineLevel="0" collapsed="false">
      <c r="C383" s="196"/>
      <c r="D383" s="196"/>
    </row>
    <row r="384" customFormat="false" ht="12.75" hidden="false" customHeight="false" outlineLevel="0" collapsed="false">
      <c r="C384" s="196"/>
      <c r="D384" s="196"/>
    </row>
    <row r="385" customFormat="false" ht="12.75" hidden="false" customHeight="false" outlineLevel="0" collapsed="false">
      <c r="C385" s="196"/>
      <c r="D385" s="196"/>
    </row>
    <row r="386" customFormat="false" ht="12.75" hidden="false" customHeight="false" outlineLevel="0" collapsed="false">
      <c r="C386" s="196"/>
      <c r="D386" s="196"/>
    </row>
    <row r="387" customFormat="false" ht="12.75" hidden="false" customHeight="false" outlineLevel="0" collapsed="false">
      <c r="C387" s="196"/>
      <c r="D387" s="196"/>
    </row>
    <row r="388" customFormat="false" ht="12.75" hidden="false" customHeight="false" outlineLevel="0" collapsed="false">
      <c r="C388" s="196"/>
      <c r="D388" s="196"/>
    </row>
    <row r="389" customFormat="false" ht="12.75" hidden="false" customHeight="false" outlineLevel="0" collapsed="false">
      <c r="C389" s="196"/>
      <c r="D389" s="196"/>
    </row>
    <row r="390" customFormat="false" ht="12.75" hidden="false" customHeight="false" outlineLevel="0" collapsed="false">
      <c r="C390" s="196"/>
      <c r="D390" s="196"/>
    </row>
    <row r="391" customFormat="false" ht="12.75" hidden="false" customHeight="false" outlineLevel="0" collapsed="false">
      <c r="C391" s="196"/>
      <c r="D391" s="196"/>
    </row>
    <row r="392" customFormat="false" ht="12.75" hidden="false" customHeight="false" outlineLevel="0" collapsed="false">
      <c r="C392" s="196"/>
      <c r="D392" s="196"/>
    </row>
    <row r="393" customFormat="false" ht="12.75" hidden="false" customHeight="false" outlineLevel="0" collapsed="false">
      <c r="C393" s="196"/>
      <c r="D393" s="196"/>
    </row>
    <row r="394" customFormat="false" ht="12.75" hidden="false" customHeight="false" outlineLevel="0" collapsed="false">
      <c r="C394" s="196"/>
      <c r="D394" s="196"/>
    </row>
    <row r="395" customFormat="false" ht="12.75" hidden="false" customHeight="false" outlineLevel="0" collapsed="false">
      <c r="C395" s="196"/>
      <c r="D395" s="196"/>
    </row>
    <row r="396" customFormat="false" ht="12.75" hidden="false" customHeight="false" outlineLevel="0" collapsed="false">
      <c r="C396" s="196"/>
      <c r="D396" s="196"/>
    </row>
    <row r="397" customFormat="false" ht="12.75" hidden="false" customHeight="false" outlineLevel="0" collapsed="false">
      <c r="C397" s="196"/>
      <c r="D397" s="196"/>
    </row>
    <row r="398" customFormat="false" ht="12.75" hidden="false" customHeight="false" outlineLevel="0" collapsed="false">
      <c r="C398" s="196"/>
      <c r="D398" s="196"/>
    </row>
    <row r="399" customFormat="false" ht="12.75" hidden="false" customHeight="false" outlineLevel="0" collapsed="false">
      <c r="C399" s="196"/>
      <c r="D399" s="196"/>
    </row>
    <row r="400" customFormat="false" ht="12.75" hidden="false" customHeight="false" outlineLevel="0" collapsed="false">
      <c r="C400" s="196"/>
      <c r="D400" s="196"/>
    </row>
    <row r="401" customFormat="false" ht="12.75" hidden="false" customHeight="false" outlineLevel="0" collapsed="false">
      <c r="C401" s="196"/>
      <c r="D401" s="196"/>
    </row>
    <row r="402" customFormat="false" ht="12.75" hidden="false" customHeight="false" outlineLevel="0" collapsed="false">
      <c r="C402" s="196"/>
      <c r="D402" s="196"/>
    </row>
    <row r="403" customFormat="false" ht="12.75" hidden="false" customHeight="false" outlineLevel="0" collapsed="false">
      <c r="C403" s="196"/>
      <c r="D403" s="196"/>
    </row>
    <row r="404" customFormat="false" ht="12.75" hidden="false" customHeight="false" outlineLevel="0" collapsed="false">
      <c r="C404" s="196"/>
      <c r="D404" s="196"/>
    </row>
    <row r="405" customFormat="false" ht="12.75" hidden="false" customHeight="false" outlineLevel="0" collapsed="false">
      <c r="C405" s="196"/>
      <c r="D405" s="196"/>
    </row>
    <row r="406" customFormat="false" ht="12.75" hidden="false" customHeight="false" outlineLevel="0" collapsed="false">
      <c r="C406" s="196"/>
      <c r="D406" s="196"/>
    </row>
    <row r="407" customFormat="false" ht="12.75" hidden="false" customHeight="false" outlineLevel="0" collapsed="false">
      <c r="C407" s="196"/>
      <c r="D407" s="196"/>
    </row>
    <row r="408" customFormat="false" ht="12.75" hidden="false" customHeight="false" outlineLevel="0" collapsed="false">
      <c r="C408" s="196"/>
      <c r="D408" s="196"/>
    </row>
    <row r="409" customFormat="false" ht="12.75" hidden="false" customHeight="false" outlineLevel="0" collapsed="false">
      <c r="C409" s="196"/>
      <c r="D409" s="196"/>
    </row>
    <row r="410" customFormat="false" ht="12.75" hidden="false" customHeight="false" outlineLevel="0" collapsed="false">
      <c r="C410" s="196"/>
      <c r="D410" s="196"/>
    </row>
    <row r="411" customFormat="false" ht="12.75" hidden="false" customHeight="false" outlineLevel="0" collapsed="false">
      <c r="C411" s="196"/>
      <c r="D411" s="196"/>
    </row>
    <row r="412" customFormat="false" ht="12.75" hidden="false" customHeight="false" outlineLevel="0" collapsed="false">
      <c r="C412" s="196"/>
      <c r="D412" s="196"/>
    </row>
    <row r="413" customFormat="false" ht="12.75" hidden="false" customHeight="false" outlineLevel="0" collapsed="false">
      <c r="C413" s="196"/>
      <c r="D413" s="196"/>
    </row>
    <row r="414" customFormat="false" ht="12.75" hidden="false" customHeight="false" outlineLevel="0" collapsed="false">
      <c r="C414" s="196"/>
      <c r="D414" s="196"/>
    </row>
    <row r="415" customFormat="false" ht="12.75" hidden="false" customHeight="false" outlineLevel="0" collapsed="false">
      <c r="C415" s="196"/>
      <c r="D415" s="196"/>
    </row>
    <row r="416" customFormat="false" ht="12.75" hidden="false" customHeight="false" outlineLevel="0" collapsed="false">
      <c r="C416" s="196"/>
      <c r="D416" s="196"/>
    </row>
    <row r="417" customFormat="false" ht="12.75" hidden="false" customHeight="false" outlineLevel="0" collapsed="false">
      <c r="C417" s="196"/>
      <c r="D417" s="196"/>
    </row>
    <row r="418" customFormat="false" ht="12.75" hidden="false" customHeight="false" outlineLevel="0" collapsed="false">
      <c r="C418" s="196"/>
      <c r="D418" s="196"/>
    </row>
    <row r="419" customFormat="false" ht="12.75" hidden="false" customHeight="false" outlineLevel="0" collapsed="false">
      <c r="C419" s="196"/>
      <c r="D419" s="196"/>
    </row>
    <row r="420" customFormat="false" ht="12.75" hidden="false" customHeight="false" outlineLevel="0" collapsed="false">
      <c r="C420" s="196"/>
      <c r="D420" s="196"/>
    </row>
    <row r="421" customFormat="false" ht="12.75" hidden="false" customHeight="false" outlineLevel="0" collapsed="false">
      <c r="C421" s="196"/>
      <c r="D421" s="196"/>
    </row>
    <row r="422" customFormat="false" ht="12.75" hidden="false" customHeight="false" outlineLevel="0" collapsed="false">
      <c r="C422" s="196"/>
      <c r="D422" s="196"/>
    </row>
    <row r="423" customFormat="false" ht="12.75" hidden="false" customHeight="false" outlineLevel="0" collapsed="false">
      <c r="C423" s="196"/>
      <c r="D423" s="196"/>
    </row>
    <row r="424" customFormat="false" ht="12.75" hidden="false" customHeight="false" outlineLevel="0" collapsed="false">
      <c r="C424" s="196"/>
      <c r="D424" s="196"/>
    </row>
    <row r="425" customFormat="false" ht="12.75" hidden="false" customHeight="false" outlineLevel="0" collapsed="false">
      <c r="C425" s="196"/>
      <c r="D425" s="196"/>
    </row>
    <row r="426" customFormat="false" ht="12.75" hidden="false" customHeight="false" outlineLevel="0" collapsed="false">
      <c r="C426" s="196"/>
      <c r="D426" s="196"/>
    </row>
    <row r="427" customFormat="false" ht="12.75" hidden="false" customHeight="false" outlineLevel="0" collapsed="false">
      <c r="C427" s="196"/>
      <c r="D427" s="196"/>
    </row>
    <row r="428" customFormat="false" ht="12.75" hidden="false" customHeight="false" outlineLevel="0" collapsed="false">
      <c r="C428" s="196"/>
      <c r="D428" s="196"/>
    </row>
    <row r="429" customFormat="false" ht="12.75" hidden="false" customHeight="false" outlineLevel="0" collapsed="false">
      <c r="C429" s="196"/>
      <c r="D429" s="196"/>
    </row>
    <row r="430" customFormat="false" ht="12.75" hidden="false" customHeight="false" outlineLevel="0" collapsed="false">
      <c r="C430" s="196"/>
      <c r="D430" s="196"/>
    </row>
    <row r="431" customFormat="false" ht="12.75" hidden="false" customHeight="false" outlineLevel="0" collapsed="false">
      <c r="C431" s="196"/>
      <c r="D431" s="196"/>
    </row>
    <row r="432" customFormat="false" ht="12.75" hidden="false" customHeight="false" outlineLevel="0" collapsed="false">
      <c r="C432" s="196"/>
      <c r="D432" s="196"/>
    </row>
    <row r="433" customFormat="false" ht="12.75" hidden="false" customHeight="false" outlineLevel="0" collapsed="false">
      <c r="C433" s="196"/>
      <c r="D433" s="196"/>
    </row>
    <row r="434" customFormat="false" ht="12.75" hidden="false" customHeight="false" outlineLevel="0" collapsed="false">
      <c r="C434" s="196"/>
      <c r="D434" s="196"/>
    </row>
    <row r="435" customFormat="false" ht="12.75" hidden="false" customHeight="false" outlineLevel="0" collapsed="false">
      <c r="C435" s="196"/>
      <c r="D435" s="196"/>
    </row>
    <row r="436" customFormat="false" ht="12.75" hidden="false" customHeight="false" outlineLevel="0" collapsed="false">
      <c r="C436" s="196"/>
      <c r="D436" s="196"/>
    </row>
    <row r="437" customFormat="false" ht="12.75" hidden="false" customHeight="false" outlineLevel="0" collapsed="false">
      <c r="C437" s="196"/>
      <c r="D437" s="196"/>
    </row>
    <row r="438" customFormat="false" ht="12.75" hidden="false" customHeight="false" outlineLevel="0" collapsed="false">
      <c r="C438" s="196"/>
      <c r="D438" s="196"/>
    </row>
    <row r="439" customFormat="false" ht="12.75" hidden="false" customHeight="false" outlineLevel="0" collapsed="false">
      <c r="C439" s="196"/>
      <c r="D439" s="196"/>
    </row>
    <row r="440" customFormat="false" ht="12.75" hidden="false" customHeight="false" outlineLevel="0" collapsed="false">
      <c r="C440" s="196"/>
      <c r="D440" s="196"/>
    </row>
    <row r="441" customFormat="false" ht="12.75" hidden="false" customHeight="false" outlineLevel="0" collapsed="false">
      <c r="C441" s="196"/>
      <c r="D441" s="196"/>
    </row>
    <row r="442" customFormat="false" ht="12.75" hidden="false" customHeight="false" outlineLevel="0" collapsed="false">
      <c r="C442" s="196"/>
      <c r="D442" s="196"/>
    </row>
    <row r="443" customFormat="false" ht="12.75" hidden="false" customHeight="false" outlineLevel="0" collapsed="false">
      <c r="C443" s="196"/>
      <c r="D443" s="196"/>
    </row>
    <row r="444" customFormat="false" ht="12.75" hidden="false" customHeight="false" outlineLevel="0" collapsed="false">
      <c r="C444" s="196"/>
      <c r="D444" s="196"/>
    </row>
    <row r="445" customFormat="false" ht="12.75" hidden="false" customHeight="false" outlineLevel="0" collapsed="false">
      <c r="C445" s="196"/>
      <c r="D445" s="196"/>
    </row>
    <row r="446" customFormat="false" ht="12.75" hidden="false" customHeight="false" outlineLevel="0" collapsed="false">
      <c r="C446" s="196"/>
      <c r="D446" s="196"/>
    </row>
    <row r="447" customFormat="false" ht="12.75" hidden="false" customHeight="false" outlineLevel="0" collapsed="false">
      <c r="C447" s="196"/>
      <c r="D447" s="196"/>
    </row>
    <row r="448" customFormat="false" ht="12.75" hidden="false" customHeight="false" outlineLevel="0" collapsed="false">
      <c r="C448" s="196"/>
      <c r="D448" s="196"/>
    </row>
    <row r="449" customFormat="false" ht="12.75" hidden="false" customHeight="false" outlineLevel="0" collapsed="false">
      <c r="C449" s="196"/>
      <c r="D449" s="196"/>
    </row>
    <row r="450" customFormat="false" ht="12.75" hidden="false" customHeight="false" outlineLevel="0" collapsed="false">
      <c r="C450" s="196"/>
      <c r="D450" s="196"/>
    </row>
    <row r="451" customFormat="false" ht="12.75" hidden="false" customHeight="false" outlineLevel="0" collapsed="false">
      <c r="C451" s="196"/>
      <c r="D451" s="196"/>
    </row>
    <row r="452" customFormat="false" ht="12.75" hidden="false" customHeight="false" outlineLevel="0" collapsed="false">
      <c r="C452" s="196"/>
      <c r="D452" s="196"/>
    </row>
    <row r="453" customFormat="false" ht="12.75" hidden="false" customHeight="false" outlineLevel="0" collapsed="false">
      <c r="C453" s="196"/>
      <c r="D453" s="196"/>
    </row>
    <row r="454" customFormat="false" ht="12.75" hidden="false" customHeight="false" outlineLevel="0" collapsed="false">
      <c r="C454" s="196"/>
      <c r="D454" s="196"/>
    </row>
    <row r="455" customFormat="false" ht="12.75" hidden="false" customHeight="false" outlineLevel="0" collapsed="false">
      <c r="C455" s="196"/>
      <c r="D455" s="196"/>
    </row>
    <row r="456" customFormat="false" ht="12.75" hidden="false" customHeight="false" outlineLevel="0" collapsed="false">
      <c r="C456" s="196"/>
      <c r="D456" s="196"/>
    </row>
    <row r="457" customFormat="false" ht="12.75" hidden="false" customHeight="false" outlineLevel="0" collapsed="false">
      <c r="C457" s="196"/>
      <c r="D457" s="196"/>
    </row>
    <row r="458" customFormat="false" ht="12.75" hidden="false" customHeight="false" outlineLevel="0" collapsed="false">
      <c r="C458" s="196"/>
      <c r="D458" s="196"/>
    </row>
    <row r="459" customFormat="false" ht="12.75" hidden="false" customHeight="false" outlineLevel="0" collapsed="false">
      <c r="C459" s="196"/>
      <c r="D459" s="196"/>
    </row>
    <row r="460" customFormat="false" ht="12.75" hidden="false" customHeight="false" outlineLevel="0" collapsed="false">
      <c r="C460" s="196"/>
      <c r="D460" s="196"/>
    </row>
    <row r="461" customFormat="false" ht="12.75" hidden="false" customHeight="false" outlineLevel="0" collapsed="false">
      <c r="C461" s="196"/>
      <c r="D461" s="196"/>
    </row>
    <row r="462" customFormat="false" ht="12.75" hidden="false" customHeight="false" outlineLevel="0" collapsed="false">
      <c r="C462" s="196"/>
      <c r="D462" s="196"/>
    </row>
    <row r="463" customFormat="false" ht="12.75" hidden="false" customHeight="false" outlineLevel="0" collapsed="false">
      <c r="C463" s="196"/>
      <c r="D463" s="196"/>
    </row>
    <row r="464" customFormat="false" ht="12.75" hidden="false" customHeight="false" outlineLevel="0" collapsed="false">
      <c r="C464" s="196"/>
      <c r="D464" s="196"/>
    </row>
    <row r="465" customFormat="false" ht="12.75" hidden="false" customHeight="false" outlineLevel="0" collapsed="false">
      <c r="C465" s="196"/>
      <c r="D465" s="196"/>
    </row>
    <row r="466" customFormat="false" ht="12.75" hidden="false" customHeight="false" outlineLevel="0" collapsed="false">
      <c r="C466" s="196"/>
      <c r="D466" s="196"/>
    </row>
    <row r="467" customFormat="false" ht="12.75" hidden="false" customHeight="false" outlineLevel="0" collapsed="false">
      <c r="C467" s="196"/>
      <c r="D467" s="196"/>
    </row>
    <row r="468" customFormat="false" ht="12.75" hidden="false" customHeight="false" outlineLevel="0" collapsed="false">
      <c r="C468" s="196"/>
      <c r="D468" s="196"/>
    </row>
    <row r="469" customFormat="false" ht="12.75" hidden="false" customHeight="false" outlineLevel="0" collapsed="false">
      <c r="C469" s="196"/>
      <c r="D469" s="196"/>
    </row>
    <row r="470" customFormat="false" ht="12.75" hidden="false" customHeight="false" outlineLevel="0" collapsed="false">
      <c r="C470" s="196"/>
      <c r="D470" s="196"/>
    </row>
    <row r="471" customFormat="false" ht="12.75" hidden="false" customHeight="false" outlineLevel="0" collapsed="false">
      <c r="C471" s="196"/>
      <c r="D471" s="196"/>
    </row>
    <row r="472" customFormat="false" ht="12.75" hidden="false" customHeight="false" outlineLevel="0" collapsed="false">
      <c r="C472" s="196"/>
      <c r="D472" s="196"/>
    </row>
    <row r="473" customFormat="false" ht="12.75" hidden="false" customHeight="false" outlineLevel="0" collapsed="false">
      <c r="C473" s="196"/>
      <c r="D473" s="196"/>
    </row>
    <row r="474" customFormat="false" ht="12.75" hidden="false" customHeight="false" outlineLevel="0" collapsed="false">
      <c r="C474" s="196"/>
      <c r="D474" s="196"/>
    </row>
    <row r="475" customFormat="false" ht="12.75" hidden="false" customHeight="false" outlineLevel="0" collapsed="false">
      <c r="C475" s="196"/>
      <c r="D475" s="196"/>
    </row>
    <row r="476" customFormat="false" ht="12.75" hidden="false" customHeight="false" outlineLevel="0" collapsed="false">
      <c r="C476" s="196"/>
      <c r="D476" s="196"/>
    </row>
    <row r="477" customFormat="false" ht="12.75" hidden="false" customHeight="false" outlineLevel="0" collapsed="false">
      <c r="C477" s="196"/>
      <c r="D477" s="196"/>
    </row>
    <row r="478" customFormat="false" ht="12.75" hidden="false" customHeight="false" outlineLevel="0" collapsed="false">
      <c r="C478" s="196"/>
      <c r="D478" s="196"/>
    </row>
    <row r="479" customFormat="false" ht="12.75" hidden="false" customHeight="false" outlineLevel="0" collapsed="false">
      <c r="C479" s="196"/>
      <c r="D479" s="196"/>
    </row>
    <row r="480" customFormat="false" ht="12.75" hidden="false" customHeight="false" outlineLevel="0" collapsed="false">
      <c r="C480" s="196"/>
      <c r="D480" s="196"/>
    </row>
    <row r="481" customFormat="false" ht="12.75" hidden="false" customHeight="false" outlineLevel="0" collapsed="false">
      <c r="C481" s="196"/>
      <c r="D481" s="196"/>
    </row>
    <row r="482" customFormat="false" ht="12.75" hidden="false" customHeight="false" outlineLevel="0" collapsed="false">
      <c r="C482" s="196"/>
      <c r="D482" s="196"/>
    </row>
    <row r="483" customFormat="false" ht="12.75" hidden="false" customHeight="false" outlineLevel="0" collapsed="false">
      <c r="C483" s="196"/>
      <c r="D483" s="196"/>
    </row>
    <row r="484" customFormat="false" ht="12.75" hidden="false" customHeight="false" outlineLevel="0" collapsed="false">
      <c r="C484" s="196"/>
      <c r="D484" s="196"/>
    </row>
    <row r="485" customFormat="false" ht="12.75" hidden="false" customHeight="false" outlineLevel="0" collapsed="false">
      <c r="C485" s="196"/>
      <c r="D485" s="196"/>
    </row>
    <row r="486" customFormat="false" ht="12.75" hidden="false" customHeight="false" outlineLevel="0" collapsed="false">
      <c r="C486" s="196"/>
      <c r="D486" s="196"/>
    </row>
    <row r="487" customFormat="false" ht="12.75" hidden="false" customHeight="false" outlineLevel="0" collapsed="false">
      <c r="C487" s="196"/>
      <c r="D487" s="196"/>
    </row>
    <row r="488" customFormat="false" ht="12.75" hidden="false" customHeight="false" outlineLevel="0" collapsed="false">
      <c r="C488" s="196"/>
      <c r="D488" s="196"/>
    </row>
    <row r="489" customFormat="false" ht="12.75" hidden="false" customHeight="false" outlineLevel="0" collapsed="false">
      <c r="C489" s="196"/>
      <c r="D489" s="196"/>
    </row>
    <row r="490" customFormat="false" ht="12.75" hidden="false" customHeight="false" outlineLevel="0" collapsed="false">
      <c r="C490" s="196"/>
      <c r="D490" s="196"/>
    </row>
    <row r="491" customFormat="false" ht="12.75" hidden="false" customHeight="false" outlineLevel="0" collapsed="false">
      <c r="C491" s="196"/>
      <c r="D491" s="196"/>
    </row>
    <row r="492" customFormat="false" ht="12.75" hidden="false" customHeight="false" outlineLevel="0" collapsed="false">
      <c r="C492" s="196"/>
      <c r="D492" s="196"/>
    </row>
    <row r="493" customFormat="false" ht="12.75" hidden="false" customHeight="false" outlineLevel="0" collapsed="false">
      <c r="C493" s="196"/>
      <c r="D493" s="196"/>
    </row>
    <row r="494" customFormat="false" ht="12.75" hidden="false" customHeight="false" outlineLevel="0" collapsed="false">
      <c r="C494" s="196"/>
      <c r="D494" s="196"/>
    </row>
    <row r="495" customFormat="false" ht="12.75" hidden="false" customHeight="false" outlineLevel="0" collapsed="false">
      <c r="C495" s="196"/>
      <c r="D495" s="196"/>
    </row>
    <row r="496" customFormat="false" ht="12.75" hidden="false" customHeight="false" outlineLevel="0" collapsed="false">
      <c r="C496" s="196"/>
      <c r="D496" s="196"/>
    </row>
    <row r="497" customFormat="false" ht="12.75" hidden="false" customHeight="false" outlineLevel="0" collapsed="false">
      <c r="C497" s="196"/>
      <c r="D497" s="196"/>
    </row>
    <row r="498" customFormat="false" ht="12.75" hidden="false" customHeight="false" outlineLevel="0" collapsed="false">
      <c r="C498" s="196"/>
      <c r="D498" s="196"/>
    </row>
    <row r="499" customFormat="false" ht="12.75" hidden="false" customHeight="false" outlineLevel="0" collapsed="false">
      <c r="C499" s="196"/>
      <c r="D499" s="196"/>
    </row>
    <row r="500" customFormat="false" ht="12.75" hidden="false" customHeight="false" outlineLevel="0" collapsed="false">
      <c r="C500" s="196"/>
      <c r="D500" s="196"/>
    </row>
    <row r="501" customFormat="false" ht="12.75" hidden="false" customHeight="false" outlineLevel="0" collapsed="false">
      <c r="C501" s="196"/>
      <c r="D501" s="196"/>
    </row>
    <row r="502" customFormat="false" ht="12.75" hidden="false" customHeight="false" outlineLevel="0" collapsed="false">
      <c r="C502" s="196"/>
      <c r="D502" s="196"/>
    </row>
    <row r="503" customFormat="false" ht="12.75" hidden="false" customHeight="false" outlineLevel="0" collapsed="false">
      <c r="C503" s="196"/>
      <c r="D503" s="196"/>
    </row>
    <row r="504" customFormat="false" ht="12.75" hidden="false" customHeight="false" outlineLevel="0" collapsed="false">
      <c r="C504" s="196"/>
      <c r="D504" s="196"/>
    </row>
    <row r="505" customFormat="false" ht="12.75" hidden="false" customHeight="false" outlineLevel="0" collapsed="false">
      <c r="C505" s="196"/>
      <c r="D505" s="196"/>
    </row>
    <row r="506" customFormat="false" ht="12.75" hidden="false" customHeight="false" outlineLevel="0" collapsed="false">
      <c r="C506" s="196"/>
      <c r="D506" s="196"/>
    </row>
    <row r="507" customFormat="false" ht="12.75" hidden="false" customHeight="false" outlineLevel="0" collapsed="false">
      <c r="C507" s="196"/>
      <c r="D507" s="196"/>
    </row>
    <row r="508" customFormat="false" ht="12.75" hidden="false" customHeight="false" outlineLevel="0" collapsed="false">
      <c r="C508" s="196"/>
      <c r="D508" s="196"/>
    </row>
    <row r="509" customFormat="false" ht="12.75" hidden="false" customHeight="false" outlineLevel="0" collapsed="false">
      <c r="C509" s="196"/>
      <c r="D509" s="196"/>
    </row>
    <row r="510" customFormat="false" ht="12.75" hidden="false" customHeight="false" outlineLevel="0" collapsed="false">
      <c r="C510" s="196"/>
      <c r="D510" s="196"/>
    </row>
    <row r="511" customFormat="false" ht="12.75" hidden="false" customHeight="false" outlineLevel="0" collapsed="false">
      <c r="C511" s="196"/>
      <c r="D511" s="196"/>
    </row>
    <row r="512" customFormat="false" ht="12.75" hidden="false" customHeight="false" outlineLevel="0" collapsed="false">
      <c r="C512" s="196"/>
      <c r="D512" s="196"/>
    </row>
    <row r="513" customFormat="false" ht="12.75" hidden="false" customHeight="false" outlineLevel="0" collapsed="false">
      <c r="C513" s="196"/>
      <c r="D513" s="196"/>
    </row>
    <row r="514" customFormat="false" ht="12.75" hidden="false" customHeight="false" outlineLevel="0" collapsed="false">
      <c r="C514" s="196"/>
      <c r="D514" s="196"/>
    </row>
    <row r="515" customFormat="false" ht="12.75" hidden="false" customHeight="false" outlineLevel="0" collapsed="false">
      <c r="C515" s="196"/>
      <c r="D515" s="196"/>
    </row>
    <row r="516" customFormat="false" ht="12.75" hidden="false" customHeight="false" outlineLevel="0" collapsed="false">
      <c r="C516" s="196"/>
      <c r="D516" s="196"/>
    </row>
    <row r="517" customFormat="false" ht="12.75" hidden="false" customHeight="false" outlineLevel="0" collapsed="false">
      <c r="C517" s="196"/>
      <c r="D517" s="196"/>
    </row>
    <row r="518" customFormat="false" ht="12.75" hidden="false" customHeight="false" outlineLevel="0" collapsed="false">
      <c r="C518" s="196"/>
      <c r="D518" s="196"/>
    </row>
    <row r="519" customFormat="false" ht="12.75" hidden="false" customHeight="false" outlineLevel="0" collapsed="false">
      <c r="C519" s="196"/>
      <c r="D519" s="196"/>
    </row>
    <row r="520" customFormat="false" ht="12.75" hidden="false" customHeight="false" outlineLevel="0" collapsed="false">
      <c r="C520" s="196"/>
      <c r="D520" s="196"/>
    </row>
    <row r="521" customFormat="false" ht="12.75" hidden="false" customHeight="false" outlineLevel="0" collapsed="false">
      <c r="C521" s="196"/>
      <c r="D521" s="196"/>
    </row>
    <row r="522" customFormat="false" ht="12.75" hidden="false" customHeight="false" outlineLevel="0" collapsed="false">
      <c r="C522" s="196"/>
      <c r="D522" s="196"/>
    </row>
    <row r="523" customFormat="false" ht="12.75" hidden="false" customHeight="false" outlineLevel="0" collapsed="false">
      <c r="C523" s="196"/>
      <c r="D523" s="196"/>
    </row>
    <row r="524" customFormat="false" ht="12.75" hidden="false" customHeight="false" outlineLevel="0" collapsed="false">
      <c r="C524" s="196"/>
      <c r="D524" s="196"/>
    </row>
    <row r="525" customFormat="false" ht="12.75" hidden="false" customHeight="false" outlineLevel="0" collapsed="false">
      <c r="C525" s="196"/>
      <c r="D525" s="196"/>
    </row>
    <row r="526" customFormat="false" ht="12.75" hidden="false" customHeight="false" outlineLevel="0" collapsed="false">
      <c r="C526" s="196"/>
      <c r="D526" s="196"/>
    </row>
    <row r="527" customFormat="false" ht="12.75" hidden="false" customHeight="false" outlineLevel="0" collapsed="false">
      <c r="C527" s="196"/>
      <c r="D527" s="196"/>
    </row>
    <row r="528" customFormat="false" ht="12.75" hidden="false" customHeight="false" outlineLevel="0" collapsed="false">
      <c r="C528" s="196"/>
      <c r="D528" s="196"/>
    </row>
    <row r="529" customFormat="false" ht="12.75" hidden="false" customHeight="false" outlineLevel="0" collapsed="false">
      <c r="C529" s="196"/>
      <c r="D529" s="196"/>
    </row>
    <row r="530" customFormat="false" ht="12.75" hidden="false" customHeight="false" outlineLevel="0" collapsed="false">
      <c r="C530" s="196"/>
      <c r="D530" s="196"/>
    </row>
    <row r="531" customFormat="false" ht="12.75" hidden="false" customHeight="false" outlineLevel="0" collapsed="false">
      <c r="C531" s="196"/>
      <c r="D531" s="196"/>
    </row>
    <row r="532" customFormat="false" ht="12.75" hidden="false" customHeight="false" outlineLevel="0" collapsed="false">
      <c r="C532" s="196"/>
      <c r="D532" s="196"/>
    </row>
    <row r="533" customFormat="false" ht="12.75" hidden="false" customHeight="false" outlineLevel="0" collapsed="false">
      <c r="C533" s="196"/>
      <c r="D533" s="196"/>
    </row>
    <row r="534" customFormat="false" ht="12.75" hidden="false" customHeight="false" outlineLevel="0" collapsed="false">
      <c r="C534" s="196"/>
      <c r="D534" s="196"/>
    </row>
    <row r="535" customFormat="false" ht="12.75" hidden="false" customHeight="false" outlineLevel="0" collapsed="false">
      <c r="C535" s="196"/>
      <c r="D535" s="196"/>
    </row>
    <row r="536" customFormat="false" ht="12.75" hidden="false" customHeight="false" outlineLevel="0" collapsed="false">
      <c r="C536" s="196"/>
      <c r="D536" s="196"/>
    </row>
    <row r="537" customFormat="false" ht="12.75" hidden="false" customHeight="false" outlineLevel="0" collapsed="false">
      <c r="C537" s="196"/>
      <c r="D537" s="196"/>
    </row>
    <row r="538" customFormat="false" ht="12.75" hidden="false" customHeight="false" outlineLevel="0" collapsed="false">
      <c r="C538" s="196"/>
      <c r="D538" s="196"/>
    </row>
    <row r="539" customFormat="false" ht="12.75" hidden="false" customHeight="false" outlineLevel="0" collapsed="false">
      <c r="C539" s="196"/>
      <c r="D539" s="196"/>
    </row>
    <row r="540" customFormat="false" ht="12.75" hidden="false" customHeight="false" outlineLevel="0" collapsed="false">
      <c r="C540" s="196"/>
      <c r="D540" s="196"/>
    </row>
    <row r="541" customFormat="false" ht="12.75" hidden="false" customHeight="false" outlineLevel="0" collapsed="false">
      <c r="C541" s="196"/>
      <c r="D541" s="196"/>
    </row>
    <row r="542" customFormat="false" ht="12.75" hidden="false" customHeight="false" outlineLevel="0" collapsed="false">
      <c r="C542" s="196"/>
      <c r="D542" s="196"/>
    </row>
    <row r="543" customFormat="false" ht="12.75" hidden="false" customHeight="false" outlineLevel="0" collapsed="false">
      <c r="C543" s="196"/>
      <c r="D543" s="196"/>
    </row>
    <row r="544" customFormat="false" ht="12.75" hidden="false" customHeight="false" outlineLevel="0" collapsed="false">
      <c r="C544" s="196"/>
      <c r="D544" s="196"/>
    </row>
    <row r="545" customFormat="false" ht="12.75" hidden="false" customHeight="false" outlineLevel="0" collapsed="false">
      <c r="C545" s="196"/>
      <c r="D545" s="196"/>
    </row>
    <row r="546" customFormat="false" ht="12.75" hidden="false" customHeight="false" outlineLevel="0" collapsed="false">
      <c r="C546" s="196"/>
      <c r="D546" s="196"/>
    </row>
  </sheetData>
  <mergeCells count="6">
    <mergeCell ref="C2:D2"/>
    <mergeCell ref="F2:G2"/>
    <mergeCell ref="C10:D10"/>
    <mergeCell ref="C39:D39"/>
    <mergeCell ref="F39:G39"/>
    <mergeCell ref="B52:G52"/>
  </mergeCells>
  <printOptions headings="false" gridLines="false" gridLinesSet="true" horizontalCentered="false" verticalCentered="false"/>
  <pageMargins left="0.529861111111111" right="0.747916666666667" top="0.970138888888889"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L1" activeCellId="0" sqref="L1"/>
    </sheetView>
  </sheetViews>
  <sheetFormatPr defaultColWidth="9.13671875" defaultRowHeight="12.75" zeroHeight="false" outlineLevelRow="0" outlineLevelCol="0"/>
  <cols>
    <col collapsed="false" customWidth="true" hidden="false" outlineLevel="0" max="1" min="1" style="40" width="3.99"/>
    <col collapsed="false" customWidth="true" hidden="false" outlineLevel="0" max="2" min="2" style="40" width="5.85"/>
    <col collapsed="false" customWidth="true" hidden="false" outlineLevel="0" max="3" min="3" style="40" width="26.84"/>
    <col collapsed="false" customWidth="true" hidden="false" outlineLevel="0" max="4" min="4" style="40" width="8.14"/>
    <col collapsed="false" customWidth="true" hidden="false" outlineLevel="0" max="5" min="5" style="40" width="5.56"/>
    <col collapsed="false" customWidth="true" hidden="false" outlineLevel="0" max="6" min="6" style="40" width="6.85"/>
    <col collapsed="false" customWidth="true" hidden="false" outlineLevel="0" max="7" min="7" style="40" width="7.7"/>
    <col collapsed="false" customWidth="true" hidden="false" outlineLevel="0" max="8" min="8" style="40" width="9.41"/>
    <col collapsed="false" customWidth="true" hidden="false" outlineLevel="0" max="9" min="9" style="40" width="1.41"/>
    <col collapsed="false" customWidth="true" hidden="false" outlineLevel="0" max="10" min="10" style="40" width="7.99"/>
    <col collapsed="false" customWidth="true" hidden="false" outlineLevel="0" max="11" min="11" style="40" width="7.7"/>
    <col collapsed="false" customWidth="false" hidden="false" outlineLevel="0" max="257" min="12" style="40" width="9.14"/>
  </cols>
  <sheetData>
    <row r="1" customFormat="false" ht="15.75" hidden="false" customHeight="true" outlineLevel="0" collapsed="false">
      <c r="A1" s="397" t="s">
        <v>67</v>
      </c>
      <c r="B1" s="378" t="s">
        <v>1156</v>
      </c>
      <c r="G1" s="351" t="s">
        <v>303</v>
      </c>
      <c r="H1" s="351"/>
      <c r="I1" s="202"/>
      <c r="J1" s="386" t="s">
        <v>304</v>
      </c>
      <c r="K1" s="386"/>
    </row>
    <row r="2" customFormat="false" ht="12.75" hidden="false" customHeight="true" outlineLevel="0" collapsed="false">
      <c r="A2" s="200"/>
      <c r="E2" s="406"/>
      <c r="G2" s="387" t="n">
        <v>38717</v>
      </c>
      <c r="H2" s="387" t="n">
        <v>38352</v>
      </c>
      <c r="I2" s="407"/>
      <c r="J2" s="387" t="n">
        <v>38717</v>
      </c>
      <c r="K2" s="387" t="n">
        <v>38352</v>
      </c>
    </row>
    <row r="3" customFormat="false" ht="14.25" hidden="false" customHeight="true" outlineLevel="0" collapsed="false">
      <c r="B3" s="408" t="s">
        <v>1157</v>
      </c>
      <c r="G3" s="210" t="n">
        <v>583</v>
      </c>
      <c r="H3" s="210" t="n">
        <v>30</v>
      </c>
      <c r="I3" s="207"/>
      <c r="J3" s="210" t="n">
        <v>583</v>
      </c>
      <c r="K3" s="210" t="n">
        <v>30</v>
      </c>
    </row>
    <row r="4" customFormat="false" ht="14.25" hidden="false" customHeight="true" outlineLevel="0" collapsed="false">
      <c r="B4" s="408"/>
      <c r="C4" s="40" t="s">
        <v>1158</v>
      </c>
      <c r="G4" s="208" t="n">
        <v>32.8</v>
      </c>
      <c r="H4" s="208" t="n">
        <v>2.5</v>
      </c>
      <c r="I4" s="159"/>
      <c r="J4" s="208" t="n">
        <v>32.8</v>
      </c>
      <c r="K4" s="208" t="n">
        <v>2.5</v>
      </c>
    </row>
    <row r="5" s="412" customFormat="true" ht="15" hidden="false" customHeight="true" outlineLevel="0" collapsed="false">
      <c r="A5" s="409"/>
      <c r="B5" s="408"/>
      <c r="C5" s="410" t="s">
        <v>1159</v>
      </c>
      <c r="D5" s="411"/>
      <c r="E5" s="411"/>
      <c r="G5" s="413" t="n">
        <v>32.8</v>
      </c>
      <c r="H5" s="413" t="n">
        <v>2.5</v>
      </c>
      <c r="I5" s="413"/>
      <c r="J5" s="413" t="n">
        <v>32.8</v>
      </c>
      <c r="K5" s="413" t="n">
        <v>2.5</v>
      </c>
    </row>
    <row r="6" s="412" customFormat="true" ht="14.25" hidden="false" customHeight="true" outlineLevel="0" collapsed="false">
      <c r="A6" s="414"/>
      <c r="B6" s="408"/>
      <c r="C6" s="40" t="s">
        <v>394</v>
      </c>
      <c r="G6" s="208" t="n">
        <v>550.2</v>
      </c>
      <c r="H6" s="208" t="n">
        <v>27.5</v>
      </c>
      <c r="I6" s="208"/>
      <c r="J6" s="208" t="n">
        <v>550.2</v>
      </c>
      <c r="K6" s="208" t="n">
        <v>27.5</v>
      </c>
    </row>
    <row r="7" s="412" customFormat="true" ht="14.25" hidden="false" customHeight="true" outlineLevel="0" collapsed="false">
      <c r="A7" s="409"/>
      <c r="B7" s="408"/>
      <c r="C7" s="410" t="s">
        <v>1159</v>
      </c>
      <c r="D7" s="415"/>
      <c r="E7" s="415"/>
      <c r="G7" s="413" t="n">
        <v>539.2</v>
      </c>
      <c r="H7" s="413" t="n">
        <v>22.9</v>
      </c>
      <c r="I7" s="413"/>
      <c r="J7" s="413" t="n">
        <v>539.2</v>
      </c>
      <c r="K7" s="413" t="n">
        <v>22.9</v>
      </c>
    </row>
    <row r="8" s="412" customFormat="true" ht="8.25" hidden="false" customHeight="true" outlineLevel="0" collapsed="false">
      <c r="A8" s="414"/>
      <c r="B8" s="408"/>
      <c r="C8" s="40"/>
      <c r="G8" s="272"/>
      <c r="H8" s="272"/>
      <c r="I8" s="272"/>
      <c r="J8" s="272"/>
      <c r="K8" s="272"/>
    </row>
    <row r="9" customFormat="false" ht="15" hidden="false" customHeight="true" outlineLevel="0" collapsed="false">
      <c r="A9" s="416"/>
      <c r="B9" s="359" t="s">
        <v>569</v>
      </c>
      <c r="C9" s="196"/>
      <c r="D9" s="417"/>
      <c r="E9" s="196"/>
      <c r="G9" s="207" t="n">
        <v>22</v>
      </c>
      <c r="H9" s="207" t="n">
        <v>5.8</v>
      </c>
      <c r="I9" s="207"/>
      <c r="J9" s="207" t="n">
        <v>22.7</v>
      </c>
      <c r="K9" s="207" t="n">
        <v>5.8</v>
      </c>
    </row>
    <row r="10" s="412" customFormat="true" ht="8.25" hidden="false" customHeight="true" outlineLevel="0" collapsed="false">
      <c r="A10" s="414"/>
      <c r="B10" s="408"/>
      <c r="C10" s="40"/>
      <c r="G10" s="272"/>
      <c r="H10" s="272"/>
      <c r="I10" s="272"/>
      <c r="J10" s="272"/>
      <c r="K10" s="272"/>
    </row>
    <row r="11" s="412" customFormat="true" ht="44.25" hidden="false" customHeight="true" outlineLevel="0" collapsed="false">
      <c r="A11" s="409"/>
      <c r="B11" s="418" t="s">
        <v>1160</v>
      </c>
      <c r="C11" s="418"/>
      <c r="D11" s="418"/>
      <c r="E11" s="418"/>
      <c r="F11" s="418"/>
      <c r="G11" s="272" t="n">
        <v>761.9</v>
      </c>
      <c r="H11" s="272" t="n">
        <v>473.8</v>
      </c>
      <c r="I11" s="272"/>
      <c r="J11" s="272" t="n">
        <v>0</v>
      </c>
      <c r="K11" s="272" t="n">
        <v>0</v>
      </c>
    </row>
    <row r="12" s="412" customFormat="true" ht="14.25" hidden="false" customHeight="true" outlineLevel="0" collapsed="false">
      <c r="A12" s="409"/>
      <c r="B12" s="408"/>
      <c r="C12" s="40" t="s">
        <v>565</v>
      </c>
      <c r="G12" s="208" t="n">
        <v>478.7</v>
      </c>
      <c r="H12" s="208" t="n">
        <v>208.1</v>
      </c>
      <c r="I12" s="208"/>
      <c r="J12" s="208" t="n">
        <v>0</v>
      </c>
      <c r="K12" s="208" t="n">
        <v>0</v>
      </c>
    </row>
    <row r="13" s="412" customFormat="true" ht="15" hidden="false" customHeight="true" outlineLevel="0" collapsed="false">
      <c r="A13" s="414"/>
      <c r="B13" s="408"/>
      <c r="C13" s="410" t="s">
        <v>1159</v>
      </c>
      <c r="D13" s="411"/>
      <c r="E13" s="411"/>
      <c r="G13" s="413" t="n">
        <v>406.3</v>
      </c>
      <c r="H13" s="413" t="n">
        <v>163.9</v>
      </c>
      <c r="I13" s="413"/>
      <c r="J13" s="413" t="n">
        <v>0</v>
      </c>
      <c r="K13" s="413" t="n">
        <v>0</v>
      </c>
    </row>
    <row r="14" s="412" customFormat="true" ht="14.25" hidden="false" customHeight="true" outlineLevel="0" collapsed="false">
      <c r="A14" s="409"/>
      <c r="B14" s="408"/>
      <c r="C14" s="40" t="s">
        <v>394</v>
      </c>
      <c r="G14" s="208" t="n">
        <v>283.2</v>
      </c>
      <c r="H14" s="208" t="n">
        <v>265.7</v>
      </c>
      <c r="I14" s="208"/>
      <c r="J14" s="208" t="n">
        <v>0</v>
      </c>
      <c r="K14" s="208" t="n">
        <v>0</v>
      </c>
    </row>
    <row r="15" customFormat="false" ht="14.25" hidden="false" customHeight="true" outlineLevel="0" collapsed="false">
      <c r="A15" s="419"/>
      <c r="B15" s="408"/>
      <c r="C15" s="410" t="s">
        <v>1159</v>
      </c>
      <c r="D15" s="410"/>
      <c r="E15" s="410"/>
      <c r="G15" s="413" t="n">
        <v>249.5</v>
      </c>
      <c r="H15" s="413" t="n">
        <v>247.7</v>
      </c>
      <c r="I15" s="413"/>
      <c r="J15" s="413" t="n">
        <v>0</v>
      </c>
      <c r="K15" s="413" t="n">
        <v>0</v>
      </c>
    </row>
    <row r="16" customFormat="false" ht="9" hidden="false" customHeight="true" outlineLevel="0" collapsed="false">
      <c r="B16" s="408"/>
      <c r="G16" s="207"/>
      <c r="H16" s="207"/>
      <c r="I16" s="207"/>
      <c r="J16" s="207"/>
      <c r="K16" s="207"/>
    </row>
    <row r="17" customFormat="false" ht="14.25" hidden="false" customHeight="true" outlineLevel="0" collapsed="false">
      <c r="B17" s="408" t="s">
        <v>1161</v>
      </c>
      <c r="G17" s="272" t="n">
        <v>48.8</v>
      </c>
      <c r="H17" s="272" t="n">
        <v>122.8</v>
      </c>
      <c r="I17" s="272"/>
      <c r="J17" s="272" t="n">
        <v>5.9</v>
      </c>
      <c r="K17" s="272" t="n">
        <v>256.5</v>
      </c>
    </row>
    <row r="18" s="412" customFormat="true" ht="14.25" hidden="false" customHeight="true" outlineLevel="0" collapsed="false">
      <c r="A18" s="414"/>
      <c r="B18" s="408"/>
      <c r="C18" s="40" t="s">
        <v>565</v>
      </c>
      <c r="D18" s="420"/>
      <c r="E18" s="420"/>
      <c r="G18" s="208" t="n">
        <v>48.1</v>
      </c>
      <c r="H18" s="208" t="n">
        <v>120</v>
      </c>
      <c r="I18" s="208"/>
      <c r="J18" s="208" t="n">
        <v>5.2</v>
      </c>
      <c r="K18" s="208" t="n">
        <v>94.8</v>
      </c>
    </row>
    <row r="19" customFormat="false" ht="14.25" hidden="false" customHeight="true" outlineLevel="0" collapsed="false">
      <c r="B19" s="408"/>
      <c r="C19" s="410" t="s">
        <v>1159</v>
      </c>
      <c r="D19" s="415"/>
      <c r="E19" s="415"/>
      <c r="G19" s="413" t="n">
        <v>0</v>
      </c>
      <c r="H19" s="413" t="n">
        <v>15.9</v>
      </c>
      <c r="I19" s="413"/>
      <c r="J19" s="413" t="n">
        <v>0</v>
      </c>
      <c r="K19" s="413" t="n">
        <v>15.9</v>
      </c>
    </row>
    <row r="20" customFormat="false" ht="14.25" hidden="false" customHeight="true" outlineLevel="0" collapsed="false">
      <c r="B20" s="408"/>
      <c r="C20" s="40" t="s">
        <v>394</v>
      </c>
      <c r="D20" s="412"/>
      <c r="E20" s="412"/>
      <c r="G20" s="208" t="n">
        <v>0.7</v>
      </c>
      <c r="H20" s="208" t="n">
        <v>2.8</v>
      </c>
      <c r="I20" s="208"/>
      <c r="J20" s="208" t="n">
        <v>0.7</v>
      </c>
      <c r="K20" s="208" t="n">
        <v>161.7</v>
      </c>
    </row>
    <row r="21" s="412" customFormat="true" ht="14.25" hidden="false" customHeight="true" outlineLevel="0" collapsed="false">
      <c r="A21" s="414"/>
      <c r="B21" s="408"/>
      <c r="C21" s="410" t="s">
        <v>1159</v>
      </c>
      <c r="D21" s="415"/>
      <c r="E21" s="415"/>
      <c r="G21" s="413" t="n">
        <v>0</v>
      </c>
      <c r="H21" s="413" t="n">
        <v>0</v>
      </c>
      <c r="I21" s="413"/>
      <c r="J21" s="413" t="n">
        <v>0</v>
      </c>
      <c r="K21" s="413" t="n">
        <v>0</v>
      </c>
    </row>
    <row r="22" s="412" customFormat="true" ht="15" hidden="false" customHeight="true" outlineLevel="0" collapsed="false">
      <c r="A22" s="414"/>
      <c r="B22" s="408"/>
      <c r="C22" s="40"/>
      <c r="G22" s="272"/>
      <c r="H22" s="272"/>
      <c r="I22" s="272"/>
      <c r="J22" s="272"/>
      <c r="K22" s="272"/>
    </row>
    <row r="23" customFormat="false" ht="14.25" hidden="false" customHeight="true" outlineLevel="0" collapsed="false">
      <c r="A23" s="421"/>
      <c r="B23" s="408" t="s">
        <v>566</v>
      </c>
      <c r="G23" s="272" t="n">
        <v>28.5</v>
      </c>
      <c r="H23" s="272" t="n">
        <v>33.6</v>
      </c>
      <c r="I23" s="272"/>
      <c r="J23" s="272" t="n">
        <v>12.9</v>
      </c>
      <c r="K23" s="272" t="n">
        <v>27.4</v>
      </c>
    </row>
    <row r="24" customFormat="false" ht="14.25" hidden="false" customHeight="true" outlineLevel="0" collapsed="false">
      <c r="A24" s="421"/>
      <c r="B24" s="408" t="s">
        <v>1162</v>
      </c>
      <c r="G24" s="272" t="s">
        <v>287</v>
      </c>
      <c r="H24" s="272" t="s">
        <v>287</v>
      </c>
      <c r="I24" s="272"/>
      <c r="J24" s="272" t="n">
        <v>346.8</v>
      </c>
      <c r="K24" s="272" t="n">
        <v>346.8</v>
      </c>
    </row>
    <row r="25" customFormat="false" ht="9" hidden="false" customHeight="true" outlineLevel="0" collapsed="false">
      <c r="A25" s="200"/>
      <c r="B25" s="408"/>
      <c r="G25" s="272"/>
      <c r="H25" s="272"/>
      <c r="I25" s="272"/>
      <c r="J25" s="272"/>
      <c r="K25" s="272"/>
    </row>
    <row r="26" customFormat="false" ht="14.25" hidden="false" customHeight="true" outlineLevel="0" collapsed="false">
      <c r="A26" s="52"/>
      <c r="B26" s="408" t="s">
        <v>1163</v>
      </c>
      <c r="G26" s="284" t="n">
        <v>1444.2</v>
      </c>
      <c r="H26" s="284" t="n">
        <v>666</v>
      </c>
      <c r="I26" s="272"/>
      <c r="J26" s="284" t="n">
        <v>971.3</v>
      </c>
      <c r="K26" s="284" t="n">
        <v>666.5</v>
      </c>
    </row>
    <row r="27" customFormat="false" ht="14.25" hidden="false" customHeight="true" outlineLevel="0" collapsed="false">
      <c r="A27" s="200"/>
      <c r="B27" s="408"/>
      <c r="C27" s="415"/>
    </row>
    <row r="28" customFormat="false" ht="12.75" hidden="false" customHeight="true" outlineLevel="0" collapsed="false">
      <c r="A28" s="200"/>
      <c r="J28" s="154"/>
    </row>
    <row r="29" customFormat="false" ht="14.25" hidden="false" customHeight="true" outlineLevel="0" collapsed="false">
      <c r="A29" s="200"/>
      <c r="B29" s="422" t="s">
        <v>1164</v>
      </c>
      <c r="C29" s="154"/>
      <c r="J29" s="154"/>
    </row>
    <row r="30" customFormat="false" ht="62.25" hidden="false" customHeight="true" outlineLevel="0" collapsed="false">
      <c r="A30" s="200"/>
      <c r="B30" s="423" t="s">
        <v>699</v>
      </c>
      <c r="C30" s="423"/>
      <c r="D30" s="225" t="s">
        <v>1165</v>
      </c>
      <c r="E30" s="424" t="s">
        <v>1166</v>
      </c>
      <c r="F30" s="225" t="s">
        <v>1167</v>
      </c>
      <c r="G30" s="226" t="s">
        <v>1168</v>
      </c>
      <c r="H30" s="225" t="s">
        <v>1169</v>
      </c>
      <c r="I30" s="225"/>
      <c r="J30" s="225" t="s">
        <v>1170</v>
      </c>
      <c r="K30" s="225" t="s">
        <v>1171</v>
      </c>
    </row>
    <row r="31" customFormat="false" ht="12.75" hidden="false" customHeight="true" outlineLevel="0" collapsed="false">
      <c r="A31" s="200"/>
      <c r="B31" s="425" t="n">
        <v>2005</v>
      </c>
      <c r="C31" s="425"/>
      <c r="D31" s="426"/>
      <c r="E31" s="198"/>
      <c r="F31" s="198"/>
      <c r="G31" s="198"/>
      <c r="H31" s="426"/>
      <c r="I31" s="426"/>
      <c r="J31" s="426"/>
      <c r="K31" s="427"/>
    </row>
    <row r="32" customFormat="false" ht="12.75" hidden="false" customHeight="true" outlineLevel="0" collapsed="false">
      <c r="A32" s="200"/>
      <c r="B32" s="154" t="s">
        <v>1172</v>
      </c>
      <c r="C32" s="154"/>
      <c r="D32" s="428" t="n">
        <v>17500</v>
      </c>
      <c r="E32" s="212" t="n">
        <v>6.5</v>
      </c>
      <c r="F32" s="212" t="n">
        <v>1.9</v>
      </c>
      <c r="G32" s="212" t="n">
        <v>18.8</v>
      </c>
      <c r="H32" s="262" t="n">
        <v>0.5</v>
      </c>
      <c r="I32" s="262"/>
      <c r="J32" s="212" t="n">
        <v>1.6</v>
      </c>
      <c r="K32" s="429" t="n">
        <v>0.35</v>
      </c>
    </row>
    <row r="33" customFormat="false" ht="12.75" hidden="false" customHeight="true" outlineLevel="0" collapsed="false">
      <c r="A33" s="200"/>
      <c r="B33" s="154" t="s">
        <v>1173</v>
      </c>
      <c r="C33" s="154"/>
      <c r="D33" s="428" t="n">
        <v>100000</v>
      </c>
      <c r="E33" s="212" t="n">
        <v>15.6</v>
      </c>
      <c r="F33" s="212" t="n">
        <v>11.4</v>
      </c>
      <c r="G33" s="212" t="n">
        <v>12.5</v>
      </c>
      <c r="H33" s="262" t="n">
        <v>-0.8</v>
      </c>
      <c r="I33" s="262"/>
      <c r="J33" s="212" t="n">
        <v>1</v>
      </c>
      <c r="K33" s="429" t="n">
        <v>0.25</v>
      </c>
    </row>
    <row r="34" customFormat="false" ht="12.75" hidden="false" customHeight="true" outlineLevel="0" collapsed="false">
      <c r="A34" s="200"/>
      <c r="B34" s="154" t="s">
        <v>1174</v>
      </c>
      <c r="C34" s="154"/>
      <c r="D34" s="428" t="s">
        <v>287</v>
      </c>
      <c r="E34" s="203" t="s">
        <v>287</v>
      </c>
      <c r="F34" s="203" t="s">
        <v>287</v>
      </c>
      <c r="G34" s="203" t="s">
        <v>287</v>
      </c>
      <c r="H34" s="262" t="n">
        <v>6.7</v>
      </c>
      <c r="I34" s="262"/>
      <c r="J34" s="203" t="s">
        <v>287</v>
      </c>
      <c r="K34" s="203" t="s">
        <v>287</v>
      </c>
    </row>
    <row r="35" customFormat="false" ht="12.75" hidden="false" customHeight="true" outlineLevel="0" collapsed="false">
      <c r="A35" s="200"/>
      <c r="B35" s="154" t="s">
        <v>1175</v>
      </c>
      <c r="C35" s="154"/>
      <c r="D35" s="428" t="n">
        <v>1000</v>
      </c>
      <c r="E35" s="212" t="n">
        <v>61.3</v>
      </c>
      <c r="F35" s="212" t="n">
        <v>3.1</v>
      </c>
      <c r="G35" s="212" t="n">
        <v>37.5</v>
      </c>
      <c r="H35" s="262" t="n">
        <v>5.8</v>
      </c>
      <c r="I35" s="262"/>
      <c r="J35" s="212" t="n">
        <v>24.1</v>
      </c>
      <c r="K35" s="430" t="n">
        <v>0.4152</v>
      </c>
    </row>
    <row r="36" customFormat="false" ht="12.75" hidden="false" customHeight="true" outlineLevel="0" collapsed="false">
      <c r="A36" s="155"/>
      <c r="B36" s="154" t="s">
        <v>1176</v>
      </c>
      <c r="C36" s="154"/>
      <c r="D36" s="428" t="n">
        <v>20000</v>
      </c>
      <c r="E36" s="212" t="n">
        <v>2.3</v>
      </c>
      <c r="F36" s="212" t="n">
        <v>1.4</v>
      </c>
      <c r="G36" s="212" t="n">
        <v>9</v>
      </c>
      <c r="H36" s="262" t="n">
        <v>0</v>
      </c>
      <c r="I36" s="262"/>
      <c r="J36" s="212" t="n">
        <v>0.6</v>
      </c>
      <c r="K36" s="430" t="n">
        <v>0.2</v>
      </c>
    </row>
    <row r="37" customFormat="false" ht="12.75" hidden="false" customHeight="true" outlineLevel="0" collapsed="false">
      <c r="A37" s="155"/>
      <c r="B37" s="154" t="s">
        <v>1177</v>
      </c>
      <c r="C37" s="154"/>
      <c r="D37" s="431" t="n">
        <v>400000</v>
      </c>
      <c r="E37" s="279" t="n">
        <v>3.4</v>
      </c>
      <c r="F37" s="279" t="n">
        <v>0</v>
      </c>
      <c r="G37" s="279" t="n">
        <v>0.1</v>
      </c>
      <c r="H37" s="432" t="n">
        <v>0</v>
      </c>
      <c r="I37" s="432"/>
      <c r="J37" s="279" t="n">
        <v>1.2</v>
      </c>
      <c r="K37" s="433" t="n">
        <v>0.3333</v>
      </c>
    </row>
    <row r="38" customFormat="false" ht="12.75" hidden="false" customHeight="true" outlineLevel="0" collapsed="false">
      <c r="A38" s="155"/>
      <c r="B38" s="155" t="s">
        <v>505</v>
      </c>
      <c r="C38" s="154"/>
      <c r="D38" s="434"/>
      <c r="E38" s="435" t="n">
        <v>89.1</v>
      </c>
      <c r="F38" s="435" t="n">
        <v>17.8</v>
      </c>
      <c r="G38" s="435" t="n">
        <v>77.9</v>
      </c>
      <c r="H38" s="436" t="n">
        <v>12.2</v>
      </c>
      <c r="I38" s="436"/>
      <c r="J38" s="435" t="n">
        <v>28.5</v>
      </c>
      <c r="K38" s="437"/>
    </row>
    <row r="39" customFormat="false" ht="12.75" hidden="false" customHeight="true" outlineLevel="0" collapsed="false">
      <c r="A39" s="155"/>
      <c r="B39" s="154"/>
      <c r="C39" s="154"/>
      <c r="D39" s="227"/>
      <c r="E39" s="159"/>
      <c r="F39" s="159"/>
      <c r="G39" s="159"/>
      <c r="H39" s="262"/>
      <c r="I39" s="262"/>
      <c r="J39" s="159"/>
      <c r="K39" s="438"/>
    </row>
    <row r="40" customFormat="false" ht="12.75" hidden="false" customHeight="true" outlineLevel="0" collapsed="false">
      <c r="A40" s="155"/>
      <c r="B40" s="425" t="n">
        <v>2004</v>
      </c>
      <c r="C40" s="425"/>
      <c r="D40" s="439"/>
      <c r="E40" s="262"/>
      <c r="F40" s="262"/>
      <c r="G40" s="262"/>
      <c r="H40" s="440"/>
      <c r="I40" s="440"/>
      <c r="J40" s="440"/>
      <c r="K40" s="441"/>
    </row>
    <row r="41" customFormat="false" ht="12.75" hidden="false" customHeight="true" outlineLevel="0" collapsed="false">
      <c r="A41" s="200"/>
      <c r="B41" s="154" t="s">
        <v>1172</v>
      </c>
      <c r="C41" s="154"/>
      <c r="D41" s="428" t="n">
        <v>17500</v>
      </c>
      <c r="E41" s="212" t="n">
        <v>5.9</v>
      </c>
      <c r="F41" s="212" t="n">
        <v>2.7</v>
      </c>
      <c r="G41" s="212" t="n">
        <v>15.6</v>
      </c>
      <c r="H41" s="262" t="n">
        <v>0.5</v>
      </c>
      <c r="I41" s="262"/>
      <c r="J41" s="212" t="n">
        <v>1.1</v>
      </c>
      <c r="K41" s="429" t="n">
        <v>0.35</v>
      </c>
    </row>
    <row r="42" customFormat="false" ht="12.75" hidden="false" customHeight="true" outlineLevel="0" collapsed="false">
      <c r="A42" s="200"/>
      <c r="B42" s="154" t="s">
        <v>1173</v>
      </c>
      <c r="C42" s="154"/>
      <c r="D42" s="428" t="n">
        <v>100000</v>
      </c>
      <c r="E42" s="212" t="n">
        <v>21.2</v>
      </c>
      <c r="F42" s="212" t="n">
        <v>14</v>
      </c>
      <c r="G42" s="212" t="n">
        <v>11.5</v>
      </c>
      <c r="H42" s="262" t="n">
        <v>-0.7</v>
      </c>
      <c r="I42" s="262"/>
      <c r="J42" s="212" t="n">
        <v>1.8</v>
      </c>
      <c r="K42" s="429" t="n">
        <v>0.25</v>
      </c>
    </row>
    <row r="43" customFormat="false" ht="12.75" hidden="false" customHeight="true" outlineLevel="0" collapsed="false">
      <c r="A43" s="200"/>
      <c r="B43" s="154" t="s">
        <v>1178</v>
      </c>
      <c r="C43" s="154"/>
      <c r="D43" s="428" t="n">
        <v>10</v>
      </c>
      <c r="E43" s="212" t="n">
        <v>22.3</v>
      </c>
      <c r="F43" s="212" t="n">
        <v>0</v>
      </c>
      <c r="G43" s="212" t="n">
        <v>0.3</v>
      </c>
      <c r="H43" s="262" t="n">
        <v>0</v>
      </c>
      <c r="I43" s="262"/>
      <c r="J43" s="212" t="n">
        <v>11.1</v>
      </c>
      <c r="K43" s="430" t="n">
        <v>0.5</v>
      </c>
    </row>
    <row r="44" customFormat="false" ht="12.75" hidden="false" customHeight="true" outlineLevel="0" collapsed="false">
      <c r="A44" s="200"/>
      <c r="B44" s="154" t="s">
        <v>1175</v>
      </c>
      <c r="C44" s="154"/>
      <c r="D44" s="428" t="n">
        <v>1000</v>
      </c>
      <c r="E44" s="212" t="n">
        <v>51.7</v>
      </c>
      <c r="F44" s="212" t="n">
        <v>7.5</v>
      </c>
      <c r="G44" s="212" t="n">
        <v>30.4</v>
      </c>
      <c r="H44" s="262" t="n">
        <v>4.1</v>
      </c>
      <c r="I44" s="262"/>
      <c r="J44" s="212" t="n">
        <v>18.4</v>
      </c>
      <c r="K44" s="430" t="n">
        <v>0.4152</v>
      </c>
    </row>
    <row r="45" customFormat="false" ht="12.75" hidden="false" customHeight="true" outlineLevel="0" collapsed="false">
      <c r="A45" s="200"/>
      <c r="B45" s="154" t="s">
        <v>1177</v>
      </c>
      <c r="C45" s="154"/>
      <c r="D45" s="431" t="n">
        <v>400000</v>
      </c>
      <c r="E45" s="279" t="n">
        <v>3.4</v>
      </c>
      <c r="F45" s="279" t="n">
        <v>0</v>
      </c>
      <c r="G45" s="279" t="n">
        <v>0.1</v>
      </c>
      <c r="H45" s="432" t="n">
        <v>0</v>
      </c>
      <c r="I45" s="432"/>
      <c r="J45" s="279" t="n">
        <v>1.2</v>
      </c>
      <c r="K45" s="433" t="n">
        <v>0.3333</v>
      </c>
    </row>
    <row r="46" customFormat="false" ht="12.75" hidden="false" customHeight="true" outlineLevel="0" collapsed="false">
      <c r="A46" s="200"/>
      <c r="B46" s="155" t="s">
        <v>505</v>
      </c>
      <c r="C46" s="154"/>
      <c r="D46" s="442"/>
      <c r="E46" s="435" t="n">
        <v>104.5</v>
      </c>
      <c r="F46" s="435" t="n">
        <v>24.2</v>
      </c>
      <c r="G46" s="435" t="n">
        <v>57.9</v>
      </c>
      <c r="H46" s="436" t="n">
        <v>3.9</v>
      </c>
      <c r="I46" s="436"/>
      <c r="J46" s="435" t="n">
        <v>33.6</v>
      </c>
      <c r="K46" s="443"/>
    </row>
    <row r="47" customFormat="false" ht="12.75" hidden="false" customHeight="true" outlineLevel="0" collapsed="false">
      <c r="A47" s="200"/>
      <c r="H47" s="63"/>
      <c r="I47" s="63"/>
    </row>
    <row r="48" customFormat="false" ht="30" hidden="false" customHeight="true" outlineLevel="0" collapsed="false">
      <c r="A48" s="200"/>
      <c r="B48" s="176" t="s">
        <v>1179</v>
      </c>
      <c r="C48" s="176"/>
      <c r="D48" s="176"/>
      <c r="E48" s="176"/>
      <c r="F48" s="176"/>
      <c r="G48" s="176"/>
      <c r="H48" s="176"/>
      <c r="I48" s="176"/>
      <c r="J48" s="176"/>
      <c r="K48" s="176"/>
    </row>
  </sheetData>
  <mergeCells count="4">
    <mergeCell ref="G1:H1"/>
    <mergeCell ref="J1:K1"/>
    <mergeCell ref="B11:F11"/>
    <mergeCell ref="B48:K48"/>
  </mergeCells>
  <printOptions headings="false" gridLines="false" gridLinesSet="true" horizontalCentered="false" verticalCentered="false"/>
  <pageMargins left="0.529861111111111" right="0.170138888888889" top="0.809722222222222" bottom="0.4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1" activeCellId="0" sqref="I1"/>
    </sheetView>
  </sheetViews>
  <sheetFormatPr defaultColWidth="9.13671875" defaultRowHeight="12.75" zeroHeight="false" outlineLevelRow="0" outlineLevelCol="0"/>
  <cols>
    <col collapsed="false" customWidth="true" hidden="false" outlineLevel="0" max="1" min="1" style="90" width="3.99"/>
    <col collapsed="false" customWidth="true" hidden="false" outlineLevel="0" max="2" min="2" style="90" width="34.56"/>
    <col collapsed="false" customWidth="true" hidden="false" outlineLevel="0" max="3" min="3" style="90" width="11.7"/>
    <col collapsed="false" customWidth="true" hidden="false" outlineLevel="0" max="4" min="4" style="90" width="8.85"/>
    <col collapsed="false" customWidth="true" hidden="false" outlineLevel="0" max="5" min="5" style="90" width="12.7"/>
    <col collapsed="false" customWidth="true" hidden="false" outlineLevel="0" max="6" min="6" style="90" width="8.41"/>
    <col collapsed="false" customWidth="true" hidden="false" outlineLevel="0" max="7" min="7" style="90" width="7.56"/>
    <col collapsed="false" customWidth="true" hidden="false" outlineLevel="0" max="8" min="8" style="90" width="8.7"/>
    <col collapsed="false" customWidth="false" hidden="false" outlineLevel="0" max="257" min="9" style="90" width="9.14"/>
  </cols>
  <sheetData>
    <row r="1" s="40" customFormat="true" ht="15" hidden="false" customHeight="true" outlineLevel="0" collapsed="false">
      <c r="B1" s="200" t="s">
        <v>1180</v>
      </c>
      <c r="C1" s="200" t="s">
        <v>303</v>
      </c>
      <c r="D1" s="212"/>
      <c r="E1" s="272"/>
      <c r="F1" s="272"/>
      <c r="G1" s="212"/>
      <c r="H1" s="212"/>
    </row>
    <row r="2" s="40" customFormat="true" ht="114.75" hidden="false" customHeight="true" outlineLevel="0" collapsed="false">
      <c r="A2" s="283"/>
      <c r="B2" s="444"/>
      <c r="C2" s="225" t="s">
        <v>1157</v>
      </c>
      <c r="D2" s="225" t="s">
        <v>1181</v>
      </c>
      <c r="E2" s="225" t="s">
        <v>1160</v>
      </c>
      <c r="F2" s="225" t="s">
        <v>1182</v>
      </c>
      <c r="G2" s="225" t="s">
        <v>1183</v>
      </c>
      <c r="H2" s="225" t="s">
        <v>505</v>
      </c>
    </row>
    <row r="3" s="40" customFormat="true" ht="12.75" hidden="false" customHeight="false" outlineLevel="0" collapsed="false">
      <c r="A3" s="283"/>
      <c r="B3" s="110" t="s">
        <v>1184</v>
      </c>
      <c r="C3" s="445" t="n">
        <v>14.2</v>
      </c>
      <c r="D3" s="445" t="n">
        <v>9.4</v>
      </c>
      <c r="E3" s="445" t="n">
        <v>295.8</v>
      </c>
      <c r="F3" s="445" t="n">
        <v>132.5</v>
      </c>
      <c r="G3" s="445" t="n">
        <v>29.7</v>
      </c>
      <c r="H3" s="258" t="n">
        <v>481.6</v>
      </c>
    </row>
    <row r="4" s="40" customFormat="true" ht="12.75" hidden="false" customHeight="false" outlineLevel="0" collapsed="false">
      <c r="A4" s="39"/>
      <c r="B4" s="40" t="s">
        <v>1185</v>
      </c>
      <c r="C4" s="258" t="n">
        <v>28763</v>
      </c>
      <c r="D4" s="258" t="n">
        <v>0</v>
      </c>
      <c r="E4" s="258" t="n">
        <v>479</v>
      </c>
      <c r="F4" s="258" t="n">
        <v>8.8</v>
      </c>
      <c r="G4" s="258" t="n">
        <v>0</v>
      </c>
      <c r="H4" s="258" t="n">
        <v>29250.8</v>
      </c>
    </row>
    <row r="5" s="40" customFormat="true" ht="12.75" hidden="false" customHeight="false" outlineLevel="0" collapsed="false">
      <c r="A5" s="283"/>
      <c r="B5" s="40" t="s">
        <v>1186</v>
      </c>
      <c r="C5" s="258" t="n">
        <v>-28747.4</v>
      </c>
      <c r="D5" s="258" t="n">
        <v>0</v>
      </c>
      <c r="E5" s="258" t="n">
        <v>-330.1</v>
      </c>
      <c r="F5" s="258" t="n">
        <v>-15.8</v>
      </c>
      <c r="G5" s="258" t="n">
        <v>0</v>
      </c>
      <c r="H5" s="258" t="n">
        <v>-29093.3</v>
      </c>
    </row>
    <row r="6" s="40" customFormat="true" ht="12.75" hidden="false" customHeight="false" outlineLevel="0" collapsed="false">
      <c r="A6" s="283"/>
      <c r="B6" s="40" t="s">
        <v>1187</v>
      </c>
      <c r="C6" s="258" t="n">
        <v>0.2</v>
      </c>
      <c r="D6" s="258" t="n">
        <v>0</v>
      </c>
      <c r="E6" s="258" t="n">
        <v>29.1</v>
      </c>
      <c r="F6" s="258" t="n">
        <v>1.9</v>
      </c>
      <c r="G6" s="258" t="n">
        <v>0</v>
      </c>
      <c r="H6" s="258" t="n">
        <v>31.2</v>
      </c>
    </row>
    <row r="7" s="40" customFormat="true" ht="12.75" hidden="false" customHeight="false" outlineLevel="0" collapsed="false">
      <c r="A7" s="39"/>
      <c r="B7" s="40" t="s">
        <v>1188</v>
      </c>
      <c r="C7" s="258" t="n">
        <v>0</v>
      </c>
      <c r="D7" s="258" t="n">
        <v>-3.6</v>
      </c>
      <c r="E7" s="258" t="n">
        <v>0</v>
      </c>
      <c r="F7" s="258" t="n">
        <v>0</v>
      </c>
      <c r="G7" s="258" t="n">
        <v>0</v>
      </c>
      <c r="H7" s="258" t="n">
        <v>-3.6</v>
      </c>
    </row>
    <row r="8" s="40" customFormat="true" ht="12.75" hidden="false" customHeight="false" outlineLevel="0" collapsed="false">
      <c r="A8" s="283"/>
      <c r="B8" s="40" t="s">
        <v>1189</v>
      </c>
      <c r="C8" s="258" t="n">
        <v>0</v>
      </c>
      <c r="D8" s="258" t="n">
        <v>0</v>
      </c>
      <c r="E8" s="258" t="n">
        <v>0</v>
      </c>
      <c r="F8" s="258" t="n">
        <v>-4.6</v>
      </c>
      <c r="G8" s="258" t="n">
        <v>0</v>
      </c>
      <c r="H8" s="258" t="n">
        <v>-4.6</v>
      </c>
    </row>
    <row r="9" s="40" customFormat="true" ht="12.75" hidden="false" customHeight="true" outlineLevel="0" collapsed="false">
      <c r="A9" s="283"/>
      <c r="B9" s="40" t="s">
        <v>1190</v>
      </c>
      <c r="C9" s="258" t="n">
        <v>0</v>
      </c>
      <c r="D9" s="258" t="n">
        <v>0</v>
      </c>
      <c r="E9" s="258" t="n">
        <v>0</v>
      </c>
      <c r="F9" s="258" t="n">
        <v>0</v>
      </c>
      <c r="G9" s="258" t="n">
        <v>3.9</v>
      </c>
      <c r="H9" s="258" t="n">
        <v>3.9</v>
      </c>
    </row>
    <row r="10" s="40" customFormat="true" ht="12.75" hidden="false" customHeight="false" outlineLevel="0" collapsed="false">
      <c r="A10" s="283"/>
      <c r="B10" s="200" t="s">
        <v>1191</v>
      </c>
      <c r="C10" s="446" t="n">
        <v>29.9999999999993</v>
      </c>
      <c r="D10" s="446" t="n">
        <v>5.8</v>
      </c>
      <c r="E10" s="446" t="n">
        <v>473.8</v>
      </c>
      <c r="F10" s="446" t="n">
        <v>122.8</v>
      </c>
      <c r="G10" s="446" t="n">
        <v>33.6</v>
      </c>
      <c r="H10" s="446" t="n">
        <v>665.999999999999</v>
      </c>
    </row>
    <row r="11" s="40" customFormat="true" ht="12.75" hidden="false" customHeight="false" outlineLevel="0" collapsed="false">
      <c r="A11" s="283"/>
      <c r="C11" s="447"/>
      <c r="D11" s="447"/>
      <c r="E11" s="447"/>
      <c r="F11" s="447"/>
      <c r="G11" s="447"/>
      <c r="H11" s="448"/>
    </row>
    <row r="12" s="40" customFormat="true" ht="12.75" hidden="false" customHeight="false" outlineLevel="0" collapsed="false">
      <c r="A12" s="283"/>
      <c r="B12" s="200" t="s">
        <v>1192</v>
      </c>
      <c r="C12" s="257" t="n">
        <v>30</v>
      </c>
      <c r="D12" s="257" t="n">
        <v>5.8</v>
      </c>
      <c r="E12" s="257" t="n">
        <v>473.8</v>
      </c>
      <c r="F12" s="257" t="n">
        <v>122.8</v>
      </c>
      <c r="G12" s="257" t="n">
        <v>33.6</v>
      </c>
      <c r="H12" s="257" t="n">
        <v>666</v>
      </c>
    </row>
    <row r="13" s="40" customFormat="true" ht="12.75" hidden="false" customHeight="false" outlineLevel="0" collapsed="false">
      <c r="A13" s="283"/>
      <c r="B13" s="40" t="s">
        <v>1185</v>
      </c>
      <c r="C13" s="258" t="n">
        <v>34232.1</v>
      </c>
      <c r="D13" s="258" t="n">
        <v>0</v>
      </c>
      <c r="E13" s="258" t="n">
        <v>987.6</v>
      </c>
      <c r="F13" s="258" t="n">
        <v>15.57</v>
      </c>
      <c r="G13" s="258" t="n">
        <v>0.6</v>
      </c>
      <c r="H13" s="258" t="n">
        <v>35235.87</v>
      </c>
    </row>
    <row r="14" s="40" customFormat="true" ht="12.75" hidden="false" customHeight="false" outlineLevel="0" collapsed="false">
      <c r="A14" s="283"/>
      <c r="B14" s="40" t="s">
        <v>1186</v>
      </c>
      <c r="C14" s="258" t="n">
        <v>-33681.2</v>
      </c>
      <c r="D14" s="258" t="n">
        <v>0</v>
      </c>
      <c r="E14" s="258" t="n">
        <v>-792.4</v>
      </c>
      <c r="F14" s="258" t="n">
        <v>-95</v>
      </c>
      <c r="G14" s="258" t="n">
        <v>-17.807129</v>
      </c>
      <c r="H14" s="258" t="n">
        <v>-34586.407129</v>
      </c>
    </row>
    <row r="15" s="40" customFormat="true" ht="12.75" hidden="false" customHeight="false" outlineLevel="0" collapsed="false">
      <c r="A15" s="283"/>
      <c r="B15" s="40" t="s">
        <v>1187</v>
      </c>
      <c r="C15" s="258" t="n">
        <v>2.1</v>
      </c>
      <c r="D15" s="258" t="n">
        <v>0</v>
      </c>
      <c r="E15" s="258" t="n">
        <v>89</v>
      </c>
      <c r="F15" s="258" t="n">
        <v>5.2</v>
      </c>
      <c r="G15" s="258" t="n">
        <v>0</v>
      </c>
      <c r="H15" s="258" t="n">
        <v>96.3</v>
      </c>
    </row>
    <row r="16" s="40" customFormat="true" ht="12.75" hidden="false" customHeight="false" outlineLevel="0" collapsed="false">
      <c r="A16" s="283"/>
      <c r="B16" s="40" t="s">
        <v>1188</v>
      </c>
      <c r="C16" s="258" t="n">
        <v>0</v>
      </c>
      <c r="D16" s="258" t="n">
        <v>16.2</v>
      </c>
      <c r="E16" s="258" t="n">
        <v>3.9</v>
      </c>
      <c r="F16" s="258" t="n">
        <v>0</v>
      </c>
      <c r="G16" s="258" t="n">
        <v>0</v>
      </c>
      <c r="H16" s="258" t="n">
        <v>20.1</v>
      </c>
    </row>
    <row r="17" s="40" customFormat="true" ht="12.75" hidden="false" customHeight="false" outlineLevel="0" collapsed="false">
      <c r="A17" s="283"/>
      <c r="B17" s="40" t="s">
        <v>1189</v>
      </c>
      <c r="C17" s="258" t="n">
        <v>0</v>
      </c>
      <c r="D17" s="258" t="n">
        <v>0</v>
      </c>
      <c r="E17" s="258" t="n">
        <v>0</v>
      </c>
      <c r="F17" s="258" t="n">
        <v>0.1</v>
      </c>
      <c r="G17" s="258" t="n">
        <v>0</v>
      </c>
      <c r="H17" s="258" t="n">
        <v>0.1</v>
      </c>
    </row>
    <row r="18" s="40" customFormat="true" ht="12.75" hidden="false" customHeight="false" outlineLevel="0" collapsed="false">
      <c r="A18" s="283"/>
      <c r="B18" s="40" t="s">
        <v>1190</v>
      </c>
      <c r="C18" s="258" t="n">
        <v>0</v>
      </c>
      <c r="D18" s="258" t="n">
        <v>0</v>
      </c>
      <c r="E18" s="258" t="n">
        <v>0</v>
      </c>
      <c r="F18" s="258" t="n">
        <v>0</v>
      </c>
      <c r="G18" s="258" t="n">
        <v>12.194538</v>
      </c>
      <c r="H18" s="258" t="n">
        <v>12.194538</v>
      </c>
    </row>
    <row r="19" s="40" customFormat="true" ht="12.75" hidden="false" customHeight="false" outlineLevel="0" collapsed="false">
      <c r="A19" s="283"/>
      <c r="B19" s="200" t="s">
        <v>1193</v>
      </c>
      <c r="C19" s="348" t="n">
        <v>583.000000000002</v>
      </c>
      <c r="D19" s="348" t="n">
        <v>22</v>
      </c>
      <c r="E19" s="348" t="n">
        <v>761.9</v>
      </c>
      <c r="F19" s="348" t="n">
        <v>48.67</v>
      </c>
      <c r="G19" s="348" t="n">
        <v>28.587409</v>
      </c>
      <c r="H19" s="348" t="n">
        <v>1444.157409</v>
      </c>
    </row>
    <row r="20" s="40" customFormat="true" ht="12.75" hidden="false" customHeight="false" outlineLevel="0" collapsed="false">
      <c r="A20" s="283"/>
      <c r="B20" s="155"/>
      <c r="C20" s="207"/>
      <c r="D20" s="207"/>
      <c r="E20" s="207"/>
      <c r="F20" s="207"/>
      <c r="G20" s="207"/>
      <c r="H20" s="207"/>
    </row>
    <row r="21" s="40" customFormat="true" ht="12.75" hidden="false" customHeight="false" outlineLevel="0" collapsed="false">
      <c r="A21" s="283"/>
      <c r="B21" s="155"/>
      <c r="C21" s="200" t="s">
        <v>304</v>
      </c>
      <c r="D21" s="207"/>
      <c r="E21" s="207"/>
      <c r="F21" s="207"/>
      <c r="G21" s="207"/>
      <c r="H21" s="207"/>
    </row>
    <row r="22" s="40" customFormat="true" ht="115.5" hidden="false" customHeight="true" outlineLevel="0" collapsed="false">
      <c r="A22" s="283"/>
      <c r="B22" s="444"/>
      <c r="C22" s="225" t="s">
        <v>1157</v>
      </c>
      <c r="D22" s="225" t="s">
        <v>1181</v>
      </c>
      <c r="E22" s="225" t="s">
        <v>1160</v>
      </c>
      <c r="F22" s="225" t="s">
        <v>1182</v>
      </c>
      <c r="G22" s="225" t="s">
        <v>1194</v>
      </c>
      <c r="H22" s="225" t="s">
        <v>505</v>
      </c>
    </row>
    <row r="23" s="40" customFormat="true" ht="12.75" hidden="false" customHeight="false" outlineLevel="0" collapsed="false">
      <c r="A23" s="283"/>
      <c r="B23" s="110" t="s">
        <v>1184</v>
      </c>
      <c r="C23" s="445" t="n">
        <v>14.2</v>
      </c>
      <c r="D23" s="445" t="n">
        <v>9.4</v>
      </c>
      <c r="E23" s="445" t="n">
        <v>0</v>
      </c>
      <c r="F23" s="445" t="n">
        <v>400.8</v>
      </c>
      <c r="G23" s="445" t="n">
        <v>374.2</v>
      </c>
      <c r="H23" s="258" t="n">
        <v>798.6</v>
      </c>
    </row>
    <row r="24" s="40" customFormat="true" ht="12.75" hidden="false" customHeight="false" outlineLevel="0" collapsed="false">
      <c r="A24" s="39"/>
      <c r="B24" s="40" t="s">
        <v>1185</v>
      </c>
      <c r="C24" s="258" t="n">
        <v>28763</v>
      </c>
      <c r="D24" s="258" t="n">
        <v>0</v>
      </c>
      <c r="E24" s="258" t="n">
        <v>0</v>
      </c>
      <c r="F24" s="258" t="n">
        <v>159</v>
      </c>
      <c r="G24" s="258" t="n">
        <v>0</v>
      </c>
      <c r="H24" s="258" t="n">
        <v>28922</v>
      </c>
    </row>
    <row r="25" s="40" customFormat="true" ht="12.75" hidden="false" customHeight="false" outlineLevel="0" collapsed="false">
      <c r="A25" s="283"/>
      <c r="B25" s="40" t="s">
        <v>1186</v>
      </c>
      <c r="C25" s="258" t="n">
        <v>-28747.4</v>
      </c>
      <c r="D25" s="258" t="n">
        <v>0</v>
      </c>
      <c r="E25" s="258" t="n">
        <v>0</v>
      </c>
      <c r="F25" s="258" t="n">
        <v>-299.1</v>
      </c>
      <c r="G25" s="258" t="n">
        <v>0</v>
      </c>
      <c r="H25" s="258" t="n">
        <v>-29046.5</v>
      </c>
    </row>
    <row r="26" s="40" customFormat="true" ht="12.75" hidden="false" customHeight="false" outlineLevel="0" collapsed="false">
      <c r="A26" s="283"/>
      <c r="B26" s="40" t="s">
        <v>1187</v>
      </c>
      <c r="C26" s="258" t="n">
        <v>0.2</v>
      </c>
      <c r="D26" s="258" t="n">
        <v>0</v>
      </c>
      <c r="E26" s="258" t="n">
        <v>0</v>
      </c>
      <c r="F26" s="258" t="n">
        <v>0</v>
      </c>
      <c r="G26" s="258" t="n">
        <v>0</v>
      </c>
      <c r="H26" s="258" t="n">
        <v>0.2</v>
      </c>
    </row>
    <row r="27" s="40" customFormat="true" ht="12.75" hidden="false" customHeight="false" outlineLevel="0" collapsed="false">
      <c r="A27" s="39"/>
      <c r="B27" s="40" t="s">
        <v>1188</v>
      </c>
      <c r="C27" s="258" t="n">
        <v>0</v>
      </c>
      <c r="D27" s="258" t="n">
        <v>-3.6</v>
      </c>
      <c r="E27" s="258" t="n">
        <v>0</v>
      </c>
      <c r="F27" s="258" t="n">
        <v>0.4</v>
      </c>
      <c r="G27" s="258" t="n">
        <v>0</v>
      </c>
      <c r="H27" s="258" t="n">
        <v>-3.2</v>
      </c>
    </row>
    <row r="28" s="40" customFormat="true" ht="12.75" hidden="false" customHeight="false" outlineLevel="0" collapsed="false">
      <c r="A28" s="283"/>
      <c r="B28" s="40" t="s">
        <v>1189</v>
      </c>
      <c r="C28" s="258" t="n">
        <v>0</v>
      </c>
      <c r="D28" s="258" t="n">
        <v>0</v>
      </c>
      <c r="E28" s="258" t="n">
        <v>0</v>
      </c>
      <c r="F28" s="258" t="n">
        <v>-4.6</v>
      </c>
      <c r="G28" s="258" t="n">
        <v>0</v>
      </c>
      <c r="H28" s="258" t="n">
        <v>-4.6</v>
      </c>
    </row>
    <row r="29" s="40" customFormat="true" ht="12.75" hidden="false" customHeight="true" outlineLevel="0" collapsed="false">
      <c r="A29" s="283"/>
      <c r="B29" s="40" t="s">
        <v>1190</v>
      </c>
      <c r="C29" s="209" t="s">
        <v>287</v>
      </c>
      <c r="D29" s="209" t="s">
        <v>287</v>
      </c>
      <c r="E29" s="209" t="s">
        <v>287</v>
      </c>
      <c r="F29" s="209" t="s">
        <v>287</v>
      </c>
      <c r="G29" s="209" t="s">
        <v>287</v>
      </c>
      <c r="H29" s="209" t="s">
        <v>287</v>
      </c>
    </row>
    <row r="30" s="40" customFormat="true" ht="12.75" hidden="false" customHeight="false" outlineLevel="0" collapsed="false">
      <c r="A30" s="283"/>
      <c r="B30" s="200" t="s">
        <v>1191</v>
      </c>
      <c r="C30" s="446" t="n">
        <v>30</v>
      </c>
      <c r="D30" s="446" t="n">
        <v>5.8</v>
      </c>
      <c r="E30" s="446" t="n">
        <v>0</v>
      </c>
      <c r="F30" s="446" t="n">
        <v>256.5</v>
      </c>
      <c r="G30" s="446" t="n">
        <v>374.2</v>
      </c>
      <c r="H30" s="446" t="n">
        <v>666.5</v>
      </c>
    </row>
    <row r="31" s="40" customFormat="true" ht="12.75" hidden="false" customHeight="false" outlineLevel="0" collapsed="false">
      <c r="A31" s="283"/>
      <c r="C31" s="447"/>
      <c r="D31" s="447"/>
      <c r="E31" s="447"/>
      <c r="F31" s="447"/>
      <c r="G31" s="447"/>
      <c r="H31" s="448"/>
    </row>
    <row r="32" s="40" customFormat="true" ht="12.75" hidden="false" customHeight="false" outlineLevel="0" collapsed="false">
      <c r="A32" s="283"/>
      <c r="B32" s="200" t="s">
        <v>1192</v>
      </c>
      <c r="C32" s="257" t="n">
        <v>30</v>
      </c>
      <c r="D32" s="257" t="n">
        <v>5.8</v>
      </c>
      <c r="E32" s="257" t="n">
        <v>0</v>
      </c>
      <c r="F32" s="257" t="n">
        <v>256.5</v>
      </c>
      <c r="G32" s="257" t="n">
        <v>374.2</v>
      </c>
      <c r="H32" s="257" t="n">
        <v>666.5</v>
      </c>
    </row>
    <row r="33" s="40" customFormat="true" ht="12.75" hidden="false" customHeight="false" outlineLevel="0" collapsed="false">
      <c r="A33" s="283"/>
      <c r="B33" s="40" t="s">
        <v>1185</v>
      </c>
      <c r="C33" s="258" t="n">
        <v>34232.1</v>
      </c>
      <c r="D33" s="258" t="n">
        <v>0</v>
      </c>
      <c r="E33" s="258" t="n">
        <v>0</v>
      </c>
      <c r="F33" s="258" t="n">
        <v>3.2</v>
      </c>
      <c r="G33" s="258" t="n">
        <v>0.6</v>
      </c>
      <c r="H33" s="258" t="n">
        <v>34235.9</v>
      </c>
    </row>
    <row r="34" s="40" customFormat="true" ht="12.75" hidden="false" customHeight="false" outlineLevel="0" collapsed="false">
      <c r="A34" s="283"/>
      <c r="B34" s="40" t="s">
        <v>1186</v>
      </c>
      <c r="C34" s="258" t="n">
        <v>-33681.2</v>
      </c>
      <c r="D34" s="258" t="n">
        <v>0</v>
      </c>
      <c r="E34" s="258" t="n">
        <v>0</v>
      </c>
      <c r="F34" s="258" t="n">
        <v>-253.7</v>
      </c>
      <c r="G34" s="258" t="n">
        <v>-15.1</v>
      </c>
      <c r="H34" s="258" t="n">
        <v>-33950</v>
      </c>
    </row>
    <row r="35" s="40" customFormat="true" ht="12.75" hidden="false" customHeight="false" outlineLevel="0" collapsed="false">
      <c r="A35" s="283"/>
      <c r="B35" s="40" t="s">
        <v>1187</v>
      </c>
      <c r="C35" s="258" t="n">
        <v>2.1</v>
      </c>
      <c r="D35" s="258" t="n">
        <v>0</v>
      </c>
      <c r="E35" s="258" t="n">
        <v>0</v>
      </c>
      <c r="F35" s="258" t="n">
        <v>0</v>
      </c>
      <c r="G35" s="258" t="n">
        <v>0</v>
      </c>
      <c r="H35" s="258" t="n">
        <v>2.1</v>
      </c>
    </row>
    <row r="36" s="40" customFormat="true" ht="12.75" hidden="false" customHeight="false" outlineLevel="0" collapsed="false">
      <c r="A36" s="283"/>
      <c r="B36" s="40" t="s">
        <v>1188</v>
      </c>
      <c r="C36" s="258" t="n">
        <v>0</v>
      </c>
      <c r="D36" s="258" t="n">
        <v>16.9</v>
      </c>
      <c r="E36" s="258" t="n">
        <v>0</v>
      </c>
      <c r="F36" s="258" t="n">
        <v>0</v>
      </c>
      <c r="G36" s="258" t="n">
        <v>0</v>
      </c>
      <c r="H36" s="258" t="n">
        <v>16.9</v>
      </c>
    </row>
    <row r="37" s="40" customFormat="true" ht="12.75" hidden="false" customHeight="false" outlineLevel="0" collapsed="false">
      <c r="A37" s="283"/>
      <c r="B37" s="40" t="s">
        <v>1189</v>
      </c>
      <c r="C37" s="258" t="n">
        <v>0</v>
      </c>
      <c r="D37" s="258" t="n">
        <v>0</v>
      </c>
      <c r="E37" s="258" t="n">
        <v>0</v>
      </c>
      <c r="F37" s="258" t="n">
        <v>-0.1</v>
      </c>
      <c r="G37" s="258" t="n">
        <v>0</v>
      </c>
      <c r="H37" s="258" t="n">
        <v>-0.1</v>
      </c>
    </row>
    <row r="38" s="40" customFormat="true" ht="12.75" hidden="false" customHeight="false" outlineLevel="0" collapsed="false">
      <c r="A38" s="283"/>
      <c r="B38" s="40" t="s">
        <v>1190</v>
      </c>
      <c r="C38" s="209" t="s">
        <v>287</v>
      </c>
      <c r="D38" s="209" t="s">
        <v>287</v>
      </c>
      <c r="E38" s="209" t="s">
        <v>287</v>
      </c>
      <c r="F38" s="209" t="s">
        <v>287</v>
      </c>
      <c r="G38" s="209" t="s">
        <v>287</v>
      </c>
      <c r="H38" s="209" t="s">
        <v>287</v>
      </c>
    </row>
    <row r="39" s="40" customFormat="true" ht="12.75" hidden="false" customHeight="false" outlineLevel="0" collapsed="false">
      <c r="A39" s="283"/>
      <c r="B39" s="200" t="s">
        <v>1193</v>
      </c>
      <c r="C39" s="348" t="n">
        <v>583</v>
      </c>
      <c r="D39" s="348" t="n">
        <v>22.7</v>
      </c>
      <c r="E39" s="348" t="n">
        <v>0</v>
      </c>
      <c r="F39" s="348" t="n">
        <v>5.9</v>
      </c>
      <c r="G39" s="348" t="n">
        <v>359.7</v>
      </c>
      <c r="H39" s="348" t="n">
        <v>971.3</v>
      </c>
    </row>
    <row r="40" s="40" customFormat="true" ht="12.75" hidden="false" customHeight="false" outlineLevel="0" collapsed="false">
      <c r="A40" s="283"/>
      <c r="B40" s="155"/>
      <c r="C40" s="207"/>
      <c r="D40" s="207"/>
      <c r="E40" s="207"/>
      <c r="F40" s="207"/>
      <c r="G40" s="207"/>
      <c r="H40" s="207"/>
    </row>
    <row r="41" s="40" customFormat="true" ht="12.75" hidden="false" customHeight="false" outlineLevel="0" collapsed="false">
      <c r="A41" s="283"/>
      <c r="B41" s="155"/>
      <c r="C41" s="207"/>
      <c r="D41" s="207"/>
      <c r="E41" s="207"/>
      <c r="F41" s="207"/>
      <c r="G41" s="207"/>
      <c r="H41" s="207"/>
    </row>
    <row r="42" s="40" customFormat="true" ht="42" hidden="false" customHeight="true" outlineLevel="0" collapsed="false">
      <c r="A42" s="283"/>
      <c r="B42" s="176" t="s">
        <v>1195</v>
      </c>
      <c r="C42" s="176"/>
      <c r="D42" s="176"/>
      <c r="E42" s="176"/>
      <c r="F42" s="176"/>
      <c r="G42" s="176"/>
      <c r="H42" s="176"/>
    </row>
  </sheetData>
  <mergeCells count="1">
    <mergeCell ref="B42:H42"/>
  </mergeCells>
  <printOptions headings="false" gridLines="false" gridLinesSet="true" horizontalCentered="false" verticalCentered="false"/>
  <pageMargins left="0.720138888888889" right="0.747916666666667" top="0.490277777777778" bottom="0.7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1" activeCellId="0" sqref="I1"/>
    </sheetView>
  </sheetViews>
  <sheetFormatPr defaultColWidth="9.13671875" defaultRowHeight="12.75" zeroHeight="false" outlineLevelRow="0" outlineLevelCol="0"/>
  <cols>
    <col collapsed="false" customWidth="true" hidden="false" outlineLevel="0" max="1" min="1" style="1" width="3.56"/>
    <col collapsed="false" customWidth="true" hidden="false" outlineLevel="0" max="2" min="2" style="1" width="30.13"/>
    <col collapsed="false" customWidth="false" hidden="false" outlineLevel="0" max="257" min="3" style="1" width="9.14"/>
  </cols>
  <sheetData>
    <row r="1" s="90" customFormat="true" ht="12.75" hidden="false" customHeight="false" outlineLevel="0" collapsed="false">
      <c r="B1" s="110" t="s">
        <v>1196</v>
      </c>
      <c r="C1" s="111"/>
      <c r="D1" s="111"/>
      <c r="E1" s="111"/>
      <c r="F1" s="111"/>
      <c r="G1" s="111"/>
      <c r="H1" s="111"/>
    </row>
    <row r="2" s="90" customFormat="true" ht="21" hidden="false" customHeight="true" outlineLevel="0" collapsed="false">
      <c r="A2" s="111"/>
      <c r="B2" s="110" t="s">
        <v>1185</v>
      </c>
      <c r="C2" s="111"/>
      <c r="D2" s="111"/>
      <c r="E2" s="111"/>
      <c r="F2" s="111"/>
      <c r="G2" s="111"/>
      <c r="H2" s="111"/>
    </row>
    <row r="3" s="90" customFormat="true" ht="66.75" hidden="false" customHeight="true" outlineLevel="0" collapsed="false">
      <c r="A3" s="111"/>
      <c r="B3" s="449" t="s">
        <v>1197</v>
      </c>
      <c r="C3" s="449"/>
      <c r="D3" s="449"/>
      <c r="E3" s="449"/>
      <c r="F3" s="449"/>
      <c r="G3" s="449"/>
      <c r="H3" s="449"/>
    </row>
    <row r="4" s="90" customFormat="true" ht="12.75" hidden="false" customHeight="false" outlineLevel="0" collapsed="false">
      <c r="A4" s="111"/>
      <c r="B4" s="111"/>
      <c r="C4" s="111"/>
      <c r="D4" s="111"/>
      <c r="E4" s="111"/>
      <c r="F4" s="111"/>
      <c r="G4" s="111"/>
      <c r="H4" s="111"/>
    </row>
    <row r="5" s="90" customFormat="true" ht="12.75" hidden="false" customHeight="false" outlineLevel="0" collapsed="false">
      <c r="A5" s="111"/>
      <c r="B5" s="111" t="s">
        <v>1198</v>
      </c>
      <c r="C5" s="111"/>
      <c r="D5" s="111"/>
      <c r="E5" s="111"/>
      <c r="F5" s="111"/>
      <c r="G5" s="111"/>
      <c r="H5" s="111"/>
    </row>
    <row r="6" s="90" customFormat="true" ht="15.75" hidden="false" customHeight="true" outlineLevel="0" collapsed="false">
      <c r="A6" s="111"/>
      <c r="B6" s="111"/>
      <c r="C6" s="450" t="s">
        <v>303</v>
      </c>
      <c r="D6" s="450" t="s">
        <v>304</v>
      </c>
      <c r="E6" s="111"/>
      <c r="F6" s="111"/>
      <c r="G6" s="111"/>
      <c r="H6" s="111"/>
    </row>
    <row r="7" s="90" customFormat="true" ht="12.75" hidden="false" customHeight="false" outlineLevel="0" collapsed="false">
      <c r="A7" s="111"/>
      <c r="B7" s="111" t="s">
        <v>1199</v>
      </c>
      <c r="C7" s="346" t="n">
        <v>1.9</v>
      </c>
      <c r="D7" s="346" t="n">
        <v>1.9</v>
      </c>
      <c r="E7" s="111"/>
      <c r="F7" s="111"/>
      <c r="G7" s="111"/>
      <c r="H7" s="111"/>
    </row>
    <row r="8" s="90" customFormat="true" ht="12.75" hidden="false" customHeight="false" outlineLevel="0" collapsed="false">
      <c r="A8" s="111"/>
      <c r="B8" s="111" t="s">
        <v>1200</v>
      </c>
      <c r="C8" s="111" t="n">
        <v>0.2</v>
      </c>
      <c r="D8" s="111" t="n">
        <v>0.2</v>
      </c>
      <c r="E8" s="111"/>
      <c r="F8" s="111"/>
      <c r="G8" s="111"/>
      <c r="H8" s="111"/>
    </row>
    <row r="9" s="90" customFormat="true" ht="12.75" hidden="false" customHeight="false" outlineLevel="0" collapsed="false">
      <c r="A9" s="111"/>
      <c r="B9" s="111" t="s">
        <v>1201</v>
      </c>
      <c r="C9" s="111" t="n">
        <v>0.2</v>
      </c>
      <c r="D9" s="111" t="n">
        <v>0.2</v>
      </c>
      <c r="E9" s="111"/>
      <c r="F9" s="111"/>
      <c r="G9" s="111"/>
      <c r="H9" s="111"/>
    </row>
    <row r="10" s="90" customFormat="true" ht="12.75" hidden="false" customHeight="false" outlineLevel="0" collapsed="false">
      <c r="A10" s="111"/>
      <c r="B10" s="111" t="s">
        <v>1202</v>
      </c>
      <c r="C10" s="451" t="n">
        <v>-1.4</v>
      </c>
      <c r="D10" s="451" t="n">
        <v>-1.4</v>
      </c>
      <c r="E10" s="111"/>
      <c r="F10" s="111"/>
      <c r="G10" s="111"/>
      <c r="H10" s="111"/>
    </row>
    <row r="11" s="90" customFormat="true" ht="12.75" hidden="false" customHeight="false" outlineLevel="0" collapsed="false">
      <c r="A11" s="111"/>
      <c r="B11" s="111" t="s">
        <v>1203</v>
      </c>
      <c r="C11" s="346" t="n">
        <v>0.9</v>
      </c>
      <c r="D11" s="346" t="n">
        <v>0.9</v>
      </c>
      <c r="E11" s="111"/>
      <c r="F11" s="111"/>
      <c r="G11" s="111"/>
      <c r="H11" s="111"/>
    </row>
    <row r="12" s="90" customFormat="true" ht="12.75" hidden="false" customHeight="false" outlineLevel="0" collapsed="false">
      <c r="A12" s="111"/>
      <c r="B12" s="111"/>
      <c r="C12" s="346"/>
      <c r="D12" s="346"/>
      <c r="E12" s="111"/>
      <c r="F12" s="111"/>
      <c r="G12" s="111"/>
      <c r="H12" s="111"/>
    </row>
    <row r="13" s="90" customFormat="true" ht="12.75" hidden="false" customHeight="false" outlineLevel="0" collapsed="false">
      <c r="A13" s="111"/>
      <c r="B13" s="111" t="s">
        <v>1204</v>
      </c>
      <c r="C13" s="111" t="n">
        <v>0.2</v>
      </c>
      <c r="D13" s="111" t="n">
        <v>0.2</v>
      </c>
      <c r="E13" s="111"/>
      <c r="F13" s="111"/>
      <c r="G13" s="111"/>
      <c r="H13" s="111"/>
    </row>
    <row r="14" s="90" customFormat="true" ht="12.75" hidden="false" customHeight="false" outlineLevel="0" collapsed="false">
      <c r="A14" s="111"/>
      <c r="B14" s="111" t="s">
        <v>1205</v>
      </c>
      <c r="C14" s="451" t="n">
        <v>0.6</v>
      </c>
      <c r="D14" s="451" t="n">
        <v>0.6</v>
      </c>
      <c r="E14" s="111"/>
      <c r="F14" s="111"/>
      <c r="G14" s="111"/>
      <c r="H14" s="111"/>
    </row>
    <row r="15" s="90" customFormat="true" ht="12.75" hidden="false" customHeight="false" outlineLevel="0" collapsed="false">
      <c r="A15" s="111"/>
      <c r="B15" s="111" t="s">
        <v>1206</v>
      </c>
      <c r="C15" s="111" t="n">
        <v>0.4</v>
      </c>
      <c r="D15" s="111" t="n">
        <v>0.4</v>
      </c>
      <c r="E15" s="111"/>
      <c r="F15" s="111"/>
      <c r="G15" s="111"/>
      <c r="H15" s="111"/>
    </row>
    <row r="16" s="90" customFormat="true" ht="12.75" hidden="false" customHeight="false" outlineLevel="0" collapsed="false">
      <c r="A16" s="111"/>
      <c r="B16" s="111"/>
      <c r="C16" s="111"/>
      <c r="D16" s="111"/>
      <c r="E16" s="111"/>
      <c r="F16" s="111"/>
      <c r="G16" s="111"/>
      <c r="H16" s="111"/>
    </row>
    <row r="17" s="90" customFormat="true" ht="12.75" hidden="false" customHeight="false" outlineLevel="0" collapsed="false">
      <c r="A17" s="111"/>
      <c r="B17" s="111" t="s">
        <v>1207</v>
      </c>
      <c r="C17" s="111"/>
      <c r="D17" s="111"/>
      <c r="E17" s="111"/>
      <c r="F17" s="111"/>
      <c r="G17" s="111"/>
      <c r="H17" s="111"/>
    </row>
    <row r="18" s="90" customFormat="true" ht="12.75" hidden="false" customHeight="false" outlineLevel="0" collapsed="false">
      <c r="A18" s="111"/>
      <c r="B18" s="111"/>
      <c r="C18" s="111"/>
      <c r="D18" s="111"/>
      <c r="E18" s="111"/>
      <c r="F18" s="111"/>
      <c r="G18" s="111"/>
      <c r="H18" s="111"/>
    </row>
    <row r="19" s="90" customFormat="true" ht="12.75" hidden="false" customHeight="false" outlineLevel="0" collapsed="false">
      <c r="A19" s="111"/>
      <c r="B19" s="110" t="s">
        <v>1208</v>
      </c>
      <c r="C19" s="111"/>
      <c r="D19" s="111"/>
      <c r="E19" s="111"/>
      <c r="F19" s="111"/>
      <c r="G19" s="111"/>
      <c r="H19" s="111"/>
    </row>
    <row r="20" s="90" customFormat="true" ht="54.75" hidden="false" customHeight="true" outlineLevel="0" collapsed="false">
      <c r="A20" s="111"/>
      <c r="B20" s="449" t="s">
        <v>1209</v>
      </c>
      <c r="C20" s="449"/>
      <c r="D20" s="449"/>
      <c r="E20" s="449"/>
      <c r="F20" s="449"/>
      <c r="G20" s="449"/>
      <c r="H20" s="449"/>
    </row>
    <row r="21" s="90" customFormat="true" ht="12.75" hidden="false" customHeight="true" outlineLevel="0" collapsed="false">
      <c r="A21" s="111"/>
      <c r="B21" s="111"/>
      <c r="C21" s="111"/>
      <c r="D21" s="111"/>
      <c r="E21" s="111"/>
      <c r="F21" s="111"/>
      <c r="G21" s="111"/>
      <c r="H21" s="111"/>
    </row>
    <row r="22" s="90" customFormat="true" ht="12.75" hidden="false" customHeight="true" outlineLevel="0" collapsed="false">
      <c r="A22" s="111"/>
      <c r="B22" s="111" t="s">
        <v>1210</v>
      </c>
      <c r="C22" s="111"/>
      <c r="D22" s="111"/>
      <c r="E22" s="111"/>
      <c r="F22" s="111"/>
      <c r="G22" s="111"/>
      <c r="H22" s="111"/>
    </row>
    <row r="23" s="90" customFormat="true" ht="18.75" hidden="false" customHeight="true" outlineLevel="0" collapsed="false">
      <c r="A23" s="111"/>
      <c r="B23" s="111"/>
      <c r="C23" s="450" t="s">
        <v>303</v>
      </c>
      <c r="D23" s="450" t="s">
        <v>304</v>
      </c>
      <c r="E23" s="111"/>
      <c r="F23" s="111"/>
      <c r="G23" s="111"/>
      <c r="H23" s="111"/>
    </row>
    <row r="24" s="90" customFormat="true" ht="12.75" hidden="false" customHeight="true" outlineLevel="0" collapsed="false">
      <c r="A24" s="111"/>
      <c r="B24" s="111" t="s">
        <v>1156</v>
      </c>
      <c r="C24" s="346" t="n">
        <v>35.1</v>
      </c>
      <c r="D24" s="346" t="n">
        <v>35.1</v>
      </c>
      <c r="E24" s="111"/>
      <c r="F24" s="111"/>
      <c r="G24" s="111"/>
      <c r="H24" s="111"/>
    </row>
    <row r="25" s="90" customFormat="true" ht="12.75" hidden="false" customHeight="true" outlineLevel="0" collapsed="false">
      <c r="A25" s="111"/>
      <c r="B25" s="111" t="s">
        <v>1200</v>
      </c>
      <c r="C25" s="452" t="n">
        <v>0.5</v>
      </c>
      <c r="D25" s="452" t="n">
        <v>0.5</v>
      </c>
      <c r="E25" s="111"/>
      <c r="F25" s="111"/>
      <c r="G25" s="111"/>
      <c r="H25" s="111"/>
    </row>
    <row r="26" s="90" customFormat="true" ht="12.75" hidden="false" customHeight="true" outlineLevel="0" collapsed="false">
      <c r="A26" s="111"/>
      <c r="B26" s="111" t="s">
        <v>1211</v>
      </c>
      <c r="C26" s="346" t="n">
        <v>35.6</v>
      </c>
      <c r="D26" s="346" t="n">
        <v>35.6</v>
      </c>
      <c r="E26" s="111"/>
      <c r="F26" s="111"/>
      <c r="G26" s="111"/>
      <c r="H26" s="111"/>
    </row>
    <row r="27" s="90" customFormat="true" ht="12.75" hidden="false" customHeight="true" outlineLevel="0" collapsed="false">
      <c r="A27" s="111"/>
      <c r="B27" s="111"/>
      <c r="C27" s="346"/>
      <c r="D27" s="346"/>
      <c r="E27" s="111"/>
      <c r="F27" s="111"/>
      <c r="G27" s="111"/>
      <c r="H27" s="111"/>
    </row>
    <row r="28" s="90" customFormat="true" ht="12.75" hidden="false" customHeight="true" outlineLevel="0" collapsed="false">
      <c r="A28" s="111"/>
      <c r="B28" s="111" t="s">
        <v>1212</v>
      </c>
      <c r="C28" s="111" t="n">
        <v>17.8</v>
      </c>
      <c r="D28" s="111" t="n">
        <v>15.1</v>
      </c>
      <c r="E28" s="111"/>
      <c r="F28" s="111"/>
      <c r="G28" s="111"/>
      <c r="H28" s="111"/>
    </row>
    <row r="29" s="90" customFormat="true" ht="12.75" hidden="false" customHeight="true" outlineLevel="0" collapsed="false">
      <c r="A29" s="111"/>
      <c r="B29" s="111" t="s">
        <v>1213</v>
      </c>
      <c r="C29" s="452" t="n">
        <v>16.3</v>
      </c>
      <c r="D29" s="452" t="n">
        <v>16.3</v>
      </c>
      <c r="E29" s="111"/>
      <c r="F29" s="111"/>
      <c r="G29" s="111"/>
      <c r="H29" s="111"/>
    </row>
    <row r="30" s="90" customFormat="true" ht="12.75" hidden="false" customHeight="true" outlineLevel="0" collapsed="false">
      <c r="A30" s="111"/>
      <c r="B30" s="111" t="s">
        <v>1214</v>
      </c>
      <c r="C30" s="346" t="n">
        <v>-1.5</v>
      </c>
      <c r="D30" s="346" t="n">
        <v>1.2</v>
      </c>
      <c r="E30" s="111"/>
      <c r="F30" s="111"/>
      <c r="G30" s="111"/>
      <c r="H30" s="111"/>
    </row>
    <row r="31" s="90" customFormat="true" ht="12.75" hidden="false" customHeight="false" outlineLevel="0" collapsed="false"/>
    <row r="32" s="90" customFormat="true" ht="12.75" hidden="false" customHeight="false" outlineLevel="0" collapsed="false"/>
    <row r="33" s="90" customFormat="true" ht="12.75" hidden="false" customHeight="false" outlineLevel="0" collapsed="false"/>
    <row r="34" s="90" customFormat="true" ht="12.75" hidden="false" customHeight="false" outlineLevel="0" collapsed="false"/>
    <row r="35" s="90" customFormat="true" ht="12.75" hidden="false" customHeight="false" outlineLevel="0" collapsed="false"/>
    <row r="36" s="90" customFormat="true" ht="12.75" hidden="false" customHeight="false" outlineLevel="0" collapsed="false"/>
  </sheetData>
  <mergeCells count="2">
    <mergeCell ref="B3:H3"/>
    <mergeCell ref="B20:H20"/>
  </mergeCells>
  <printOptions headings="false" gridLines="false" gridLinesSet="true" horizontalCentered="false" verticalCentered="false"/>
  <pageMargins left="0.940277777777778"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 activeCellId="0" sqref="B1"/>
    </sheetView>
  </sheetViews>
  <sheetFormatPr defaultColWidth="11.28125" defaultRowHeight="12.75" zeroHeight="false" outlineLevelRow="0" outlineLevelCol="0"/>
  <cols>
    <col collapsed="false" customWidth="true" hidden="false" outlineLevel="0" max="1" min="1" style="1" width="105.7"/>
    <col collapsed="false" customWidth="false" hidden="false" outlineLevel="0" max="257" min="2" style="1" width="11.28"/>
  </cols>
  <sheetData/>
  <printOptions headings="false" gridLines="false" gridLinesSet="true" horizontalCentered="false" verticalCentered="false"/>
  <pageMargins left="0.75"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 activeCellId="0" sqref="H1"/>
    </sheetView>
  </sheetViews>
  <sheetFormatPr defaultColWidth="9.13671875" defaultRowHeight="12.75" zeroHeight="false" outlineLevelRow="0" outlineLevelCol="0"/>
  <cols>
    <col collapsed="false" customWidth="true" hidden="false" outlineLevel="0" max="1" min="1" style="39" width="4.28"/>
    <col collapsed="false" customWidth="true" hidden="false" outlineLevel="0" max="2" min="2" style="40" width="33.7"/>
    <col collapsed="false" customWidth="true" hidden="false" outlineLevel="0" max="3" min="3" style="40" width="12.56"/>
    <col collapsed="false" customWidth="true" hidden="false" outlineLevel="0" max="4" min="4" style="40" width="10.99"/>
    <col collapsed="false" customWidth="true" hidden="false" outlineLevel="0" max="5" min="5" style="40" width="3.14"/>
    <col collapsed="false" customWidth="true" hidden="false" outlineLevel="0" max="6" min="6" style="40" width="12.42"/>
    <col collapsed="false" customWidth="true" hidden="false" outlineLevel="0" max="7" min="7" style="40" width="11.56"/>
    <col collapsed="false" customWidth="false" hidden="false" outlineLevel="0" max="257" min="8" style="40" width="9.14"/>
  </cols>
  <sheetData>
    <row r="1" customFormat="false" ht="18" hidden="false" customHeight="true" outlineLevel="0" collapsed="false">
      <c r="A1" s="363" t="s">
        <v>71</v>
      </c>
      <c r="B1" s="199" t="s">
        <v>570</v>
      </c>
      <c r="C1" s="153" t="s">
        <v>303</v>
      </c>
      <c r="D1" s="153"/>
      <c r="E1" s="453"/>
      <c r="F1" s="153" t="s">
        <v>304</v>
      </c>
      <c r="G1" s="153"/>
    </row>
    <row r="2" customFormat="false" ht="19.5" hidden="false" customHeight="true" outlineLevel="0" collapsed="false">
      <c r="A2" s="379"/>
      <c r="B2" s="52"/>
      <c r="C2" s="454" t="s">
        <v>1206</v>
      </c>
      <c r="D2" s="424" t="s">
        <v>1215</v>
      </c>
      <c r="E2" s="283"/>
      <c r="F2" s="454" t="s">
        <v>1206</v>
      </c>
      <c r="G2" s="424" t="s">
        <v>1215</v>
      </c>
    </row>
    <row r="3" s="115" customFormat="true" ht="12.75" hidden="false" customHeight="true" outlineLevel="0" collapsed="false">
      <c r="A3" s="455"/>
      <c r="B3" s="110" t="s">
        <v>1216</v>
      </c>
      <c r="C3" s="456"/>
      <c r="D3" s="456"/>
      <c r="E3" s="456"/>
      <c r="F3" s="111"/>
      <c r="G3" s="111"/>
    </row>
    <row r="4" s="115" customFormat="true" ht="12.75" hidden="false" customHeight="true" outlineLevel="0" collapsed="false">
      <c r="A4" s="455"/>
      <c r="B4" s="111" t="s">
        <v>1217</v>
      </c>
      <c r="C4" s="212" t="n">
        <v>623.2</v>
      </c>
      <c r="D4" s="212" t="n">
        <v>66.7</v>
      </c>
      <c r="E4" s="456"/>
      <c r="F4" s="212" t="n">
        <v>623.2</v>
      </c>
      <c r="G4" s="212" t="n">
        <v>64.7</v>
      </c>
    </row>
    <row r="5" s="115" customFormat="true" ht="12.75" hidden="false" customHeight="true" outlineLevel="0" collapsed="false">
      <c r="A5" s="455"/>
      <c r="B5" s="111" t="s">
        <v>1218</v>
      </c>
      <c r="C5" s="212" t="n">
        <v>-244.1</v>
      </c>
      <c r="D5" s="212" t="n">
        <v>-51.2</v>
      </c>
      <c r="E5" s="456"/>
      <c r="F5" s="212" t="n">
        <v>-244.1</v>
      </c>
      <c r="G5" s="212" t="n">
        <v>-49.3</v>
      </c>
    </row>
    <row r="6" s="115" customFormat="true" ht="12.75" hidden="false" customHeight="true" outlineLevel="0" collapsed="false">
      <c r="A6" s="455"/>
      <c r="B6" s="110" t="s">
        <v>1219</v>
      </c>
      <c r="C6" s="457" t="n">
        <v>379.1</v>
      </c>
      <c r="D6" s="457" t="n">
        <v>15.5</v>
      </c>
      <c r="E6" s="456"/>
      <c r="F6" s="457" t="n">
        <v>379.1</v>
      </c>
      <c r="G6" s="457" t="n">
        <v>15.4</v>
      </c>
    </row>
    <row r="7" s="115" customFormat="true" ht="12.75" hidden="false" customHeight="true" outlineLevel="0" collapsed="false">
      <c r="A7" s="455"/>
      <c r="B7" s="458"/>
      <c r="C7" s="330"/>
      <c r="D7" s="330"/>
      <c r="E7" s="456"/>
      <c r="F7" s="330"/>
      <c r="G7" s="330"/>
    </row>
    <row r="8" customFormat="false" ht="24.75" hidden="false" customHeight="true" outlineLevel="0" collapsed="false">
      <c r="A8" s="379"/>
      <c r="B8" s="459" t="s">
        <v>1220</v>
      </c>
      <c r="C8" s="460"/>
      <c r="D8" s="460"/>
      <c r="E8" s="461"/>
      <c r="F8" s="111"/>
      <c r="G8" s="111"/>
    </row>
    <row r="9" customFormat="false" ht="12.75" hidden="false" customHeight="true" outlineLevel="0" collapsed="false">
      <c r="A9" s="379"/>
      <c r="B9" s="154" t="s">
        <v>1221</v>
      </c>
      <c r="C9" s="330" t="n">
        <v>379.1</v>
      </c>
      <c r="D9" s="462" t="s">
        <v>287</v>
      </c>
      <c r="E9" s="461"/>
      <c r="F9" s="330" t="n">
        <v>379.1</v>
      </c>
      <c r="G9" s="462" t="s">
        <v>287</v>
      </c>
    </row>
    <row r="10" s="115" customFormat="true" ht="12.75" hidden="false" customHeight="true" outlineLevel="0" collapsed="false">
      <c r="A10" s="455"/>
      <c r="B10" s="110"/>
      <c r="C10" s="111"/>
      <c r="D10" s="111"/>
      <c r="E10" s="456"/>
    </row>
    <row r="11" s="115" customFormat="true" ht="12.75" hidden="false" customHeight="true" outlineLevel="0" collapsed="false">
      <c r="A11" s="455"/>
      <c r="B11" s="110" t="s">
        <v>1222</v>
      </c>
      <c r="C11" s="463" t="n">
        <v>379.1</v>
      </c>
      <c r="D11" s="463" t="n">
        <v>15.5</v>
      </c>
      <c r="E11" s="456"/>
      <c r="F11" s="463" t="n">
        <v>379.1</v>
      </c>
      <c r="G11" s="463" t="n">
        <v>15.4</v>
      </c>
    </row>
    <row r="12" s="115" customFormat="true" ht="12.75" hidden="false" customHeight="true" outlineLevel="0" collapsed="false">
      <c r="A12" s="455"/>
      <c r="B12" s="111" t="s">
        <v>1223</v>
      </c>
      <c r="C12" s="212" t="n">
        <v>0</v>
      </c>
      <c r="D12" s="212" t="n">
        <v>12.4</v>
      </c>
      <c r="E12" s="456"/>
      <c r="F12" s="212" t="n">
        <v>0</v>
      </c>
      <c r="G12" s="212" t="n">
        <v>12.5</v>
      </c>
    </row>
    <row r="13" s="115" customFormat="true" ht="12.75" hidden="false" customHeight="true" outlineLevel="0" collapsed="false">
      <c r="A13" s="455"/>
      <c r="B13" s="111" t="s">
        <v>1224</v>
      </c>
      <c r="C13" s="212" t="s">
        <v>287</v>
      </c>
      <c r="D13" s="212" t="n">
        <v>-9.5</v>
      </c>
      <c r="E13" s="456"/>
      <c r="F13" s="212" t="n">
        <v>-31.2</v>
      </c>
      <c r="G13" s="212" t="n">
        <v>-9.4</v>
      </c>
    </row>
    <row r="14" s="115" customFormat="true" ht="12.75" hidden="false" customHeight="true" outlineLevel="0" collapsed="false">
      <c r="A14" s="455"/>
      <c r="B14" s="110" t="s">
        <v>1225</v>
      </c>
      <c r="C14" s="457" t="n">
        <v>379.1</v>
      </c>
      <c r="D14" s="457" t="n">
        <v>18.4</v>
      </c>
      <c r="E14" s="456"/>
      <c r="F14" s="457" t="n">
        <v>347.9</v>
      </c>
      <c r="G14" s="457" t="n">
        <v>18.5</v>
      </c>
    </row>
    <row r="15" s="115" customFormat="true" ht="12.75" hidden="false" customHeight="true" outlineLevel="0" collapsed="false">
      <c r="A15" s="455"/>
      <c r="B15" s="111"/>
      <c r="C15" s="258"/>
      <c r="D15" s="258"/>
      <c r="E15" s="456"/>
      <c r="F15" s="258"/>
      <c r="G15" s="258"/>
    </row>
    <row r="16" s="115" customFormat="true" ht="12.75" hidden="false" customHeight="true" outlineLevel="0" collapsed="false">
      <c r="A16" s="455"/>
      <c r="B16" s="464" t="s">
        <v>1226</v>
      </c>
      <c r="C16" s="258"/>
      <c r="D16" s="258"/>
      <c r="E16" s="456"/>
      <c r="F16" s="258"/>
      <c r="G16" s="258"/>
    </row>
    <row r="17" s="115" customFormat="true" ht="12.75" hidden="false" customHeight="true" outlineLevel="0" collapsed="false">
      <c r="A17" s="455"/>
      <c r="B17" s="111" t="s">
        <v>1217</v>
      </c>
      <c r="C17" s="212" t="n">
        <v>379.1</v>
      </c>
      <c r="D17" s="212" t="n">
        <v>78.1</v>
      </c>
      <c r="E17" s="456"/>
      <c r="F17" s="265" t="n">
        <v>623.2</v>
      </c>
      <c r="G17" s="265" t="n">
        <v>76.6</v>
      </c>
    </row>
    <row r="18" s="115" customFormat="true" ht="12.75" hidden="false" customHeight="true" outlineLevel="0" collapsed="false">
      <c r="A18" s="455"/>
      <c r="B18" s="111" t="s">
        <v>1218</v>
      </c>
      <c r="C18" s="212" t="s">
        <v>287</v>
      </c>
      <c r="D18" s="212" t="n">
        <v>-59.7</v>
      </c>
      <c r="E18" s="456"/>
      <c r="F18" s="265" t="n">
        <v>-244.1</v>
      </c>
      <c r="G18" s="265" t="n">
        <v>-58.1</v>
      </c>
    </row>
    <row r="19" s="115" customFormat="true" ht="12.75" hidden="false" customHeight="true" outlineLevel="0" collapsed="false">
      <c r="A19" s="455"/>
      <c r="B19" s="110" t="s">
        <v>1219</v>
      </c>
      <c r="C19" s="457" t="n">
        <v>379.1</v>
      </c>
      <c r="D19" s="457" t="n">
        <v>18.4</v>
      </c>
      <c r="F19" s="402" t="n">
        <v>379.1</v>
      </c>
      <c r="G19" s="402" t="n">
        <v>18.5</v>
      </c>
    </row>
    <row r="20" customFormat="false" ht="12.75" hidden="false" customHeight="true" outlineLevel="0" collapsed="false">
      <c r="D20" s="465"/>
      <c r="F20" s="465"/>
      <c r="G20" s="465"/>
    </row>
    <row r="21" customFormat="false" ht="12.75" hidden="false" customHeight="true" outlineLevel="0" collapsed="false">
      <c r="A21" s="379"/>
      <c r="B21" s="277" t="s">
        <v>1147</v>
      </c>
      <c r="C21" s="461"/>
      <c r="D21" s="461"/>
      <c r="E21" s="461"/>
      <c r="F21" s="466"/>
      <c r="G21" s="466"/>
    </row>
    <row r="22" customFormat="false" ht="12.75" hidden="false" customHeight="true" outlineLevel="0" collapsed="false">
      <c r="A22" s="379"/>
      <c r="B22" s="196" t="s">
        <v>1217</v>
      </c>
      <c r="C22" s="265" t="n">
        <v>379.1</v>
      </c>
      <c r="D22" s="265" t="n">
        <v>78.1</v>
      </c>
      <c r="E22" s="461"/>
      <c r="F22" s="265" t="n">
        <v>623.2</v>
      </c>
      <c r="G22" s="265" t="n">
        <v>76.6</v>
      </c>
    </row>
    <row r="23" customFormat="false" ht="12.75" hidden="false" customHeight="true" outlineLevel="0" collapsed="false">
      <c r="A23" s="379"/>
      <c r="B23" s="196" t="s">
        <v>1218</v>
      </c>
      <c r="C23" s="265" t="s">
        <v>287</v>
      </c>
      <c r="D23" s="265" t="n">
        <v>-59.7</v>
      </c>
      <c r="E23" s="461"/>
      <c r="F23" s="265" t="n">
        <v>-244.1</v>
      </c>
      <c r="G23" s="265" t="n">
        <v>-58.1</v>
      </c>
    </row>
    <row r="24" customFormat="false" ht="12.75" hidden="false" customHeight="true" outlineLevel="0" collapsed="false">
      <c r="A24" s="379"/>
      <c r="B24" s="277" t="s">
        <v>1219</v>
      </c>
      <c r="C24" s="402" t="n">
        <v>379.1</v>
      </c>
      <c r="D24" s="402" t="n">
        <v>18.4</v>
      </c>
      <c r="E24" s="461"/>
      <c r="F24" s="402" t="n">
        <v>379.1</v>
      </c>
      <c r="G24" s="402" t="n">
        <v>18.5</v>
      </c>
    </row>
    <row r="25" customFormat="false" ht="12.75" hidden="false" customHeight="true" outlineLevel="0" collapsed="false">
      <c r="A25" s="379"/>
      <c r="B25" s="277"/>
      <c r="E25" s="461"/>
      <c r="F25" s="466"/>
      <c r="G25" s="466"/>
    </row>
    <row r="26" customFormat="false" ht="12.75" hidden="false" customHeight="true" outlineLevel="0" collapsed="false">
      <c r="A26" s="379"/>
      <c r="B26" s="277" t="s">
        <v>1222</v>
      </c>
      <c r="C26" s="467" t="n">
        <v>379.1</v>
      </c>
      <c r="D26" s="467" t="n">
        <v>18.4</v>
      </c>
      <c r="E26" s="461"/>
      <c r="F26" s="467" t="n">
        <v>379.1</v>
      </c>
      <c r="G26" s="467" t="n">
        <v>18.5</v>
      </c>
    </row>
    <row r="27" customFormat="false" ht="12.75" hidden="false" customHeight="true" outlineLevel="0" collapsed="false">
      <c r="A27" s="379"/>
      <c r="B27" s="196" t="s">
        <v>1223</v>
      </c>
      <c r="C27" s="265" t="n">
        <v>0</v>
      </c>
      <c r="D27" s="265" t="n">
        <v>1.8</v>
      </c>
      <c r="E27" s="461"/>
      <c r="F27" s="265" t="n">
        <v>0</v>
      </c>
      <c r="G27" s="265" t="n">
        <v>1.7</v>
      </c>
    </row>
    <row r="28" customFormat="false" ht="12.75" hidden="false" customHeight="true" outlineLevel="0" collapsed="false">
      <c r="A28" s="379"/>
      <c r="B28" s="196" t="s">
        <v>1224</v>
      </c>
      <c r="C28" s="265" t="s">
        <v>287</v>
      </c>
      <c r="D28" s="265" t="n">
        <v>-7.8</v>
      </c>
      <c r="E28" s="461"/>
      <c r="F28" s="265" t="n">
        <v>0</v>
      </c>
      <c r="G28" s="265" t="n">
        <v>-7.8</v>
      </c>
    </row>
    <row r="29" customFormat="false" ht="12.75" hidden="false" customHeight="true" outlineLevel="0" collapsed="false">
      <c r="A29" s="379"/>
      <c r="B29" s="277" t="s">
        <v>1227</v>
      </c>
      <c r="C29" s="402" t="n">
        <v>379.1</v>
      </c>
      <c r="D29" s="402" t="n">
        <v>12.4</v>
      </c>
      <c r="E29" s="461"/>
      <c r="F29" s="402" t="n">
        <v>379.1</v>
      </c>
      <c r="G29" s="402" t="n">
        <v>12.4</v>
      </c>
    </row>
    <row r="30" customFormat="false" ht="12.75" hidden="false" customHeight="true" outlineLevel="0" collapsed="false">
      <c r="A30" s="379"/>
      <c r="B30" s="52"/>
      <c r="C30" s="276"/>
      <c r="D30" s="276"/>
      <c r="E30" s="461"/>
      <c r="F30" s="466"/>
      <c r="G30" s="466"/>
    </row>
    <row r="31" customFormat="false" ht="12.75" hidden="false" customHeight="true" outlineLevel="0" collapsed="false">
      <c r="A31" s="379"/>
      <c r="B31" s="468" t="s">
        <v>1152</v>
      </c>
      <c r="C31" s="276"/>
      <c r="D31" s="276"/>
      <c r="E31" s="461"/>
      <c r="F31" s="466"/>
      <c r="G31" s="466"/>
    </row>
    <row r="32" customFormat="false" ht="12.75" hidden="false" customHeight="true" outlineLevel="0" collapsed="false">
      <c r="A32" s="379"/>
      <c r="B32" s="196" t="s">
        <v>1217</v>
      </c>
      <c r="C32" s="265" t="n">
        <v>379.1</v>
      </c>
      <c r="D32" s="212" t="n">
        <v>75.4</v>
      </c>
      <c r="E32" s="461"/>
      <c r="F32" s="265" t="n">
        <v>623.2</v>
      </c>
      <c r="G32" s="212" t="n">
        <v>73.8</v>
      </c>
    </row>
    <row r="33" customFormat="false" ht="12.75" hidden="false" customHeight="true" outlineLevel="0" collapsed="false">
      <c r="A33" s="379"/>
      <c r="B33" s="196" t="s">
        <v>1218</v>
      </c>
      <c r="C33" s="265" t="s">
        <v>287</v>
      </c>
      <c r="D33" s="265" t="n">
        <v>-63</v>
      </c>
      <c r="E33" s="461"/>
      <c r="F33" s="265" t="n">
        <v>-244.1</v>
      </c>
      <c r="G33" s="265" t="n">
        <v>-61.4</v>
      </c>
    </row>
    <row r="34" customFormat="false" ht="12.75" hidden="false" customHeight="true" outlineLevel="0" collapsed="false">
      <c r="A34" s="379"/>
      <c r="B34" s="277" t="s">
        <v>1219</v>
      </c>
      <c r="C34" s="402" t="n">
        <v>379.1</v>
      </c>
      <c r="D34" s="402" t="n">
        <v>12.4</v>
      </c>
      <c r="F34" s="402" t="n">
        <v>379.1</v>
      </c>
      <c r="G34" s="402" t="n">
        <v>12.4</v>
      </c>
    </row>
    <row r="35" customFormat="false" ht="12.75" hidden="false" customHeight="true" outlineLevel="0" collapsed="false">
      <c r="A35" s="469"/>
      <c r="B35" s="470"/>
      <c r="D35" s="463"/>
      <c r="E35" s="471"/>
      <c r="F35" s="466"/>
      <c r="G35" s="466"/>
    </row>
    <row r="36" customFormat="false" ht="16.5" hidden="false" customHeight="true" outlineLevel="0" collapsed="false">
      <c r="A36" s="472"/>
      <c r="B36" s="200" t="s">
        <v>1228</v>
      </c>
      <c r="C36" s="473"/>
      <c r="D36" s="473"/>
      <c r="E36" s="466"/>
      <c r="F36" s="466"/>
      <c r="G36" s="466"/>
    </row>
    <row r="37" customFormat="false" ht="32.25" hidden="false" customHeight="true" outlineLevel="0" collapsed="false">
      <c r="B37" s="176" t="s">
        <v>1229</v>
      </c>
      <c r="C37" s="176"/>
      <c r="D37" s="176"/>
      <c r="E37" s="176"/>
      <c r="F37" s="176"/>
      <c r="G37" s="176"/>
    </row>
    <row r="38" customFormat="false" ht="45" hidden="false" customHeight="true" outlineLevel="0" collapsed="false">
      <c r="B38" s="474" t="s">
        <v>1230</v>
      </c>
      <c r="C38" s="474"/>
      <c r="D38" s="474"/>
      <c r="E38" s="474"/>
      <c r="F38" s="474"/>
      <c r="G38" s="474"/>
    </row>
    <row r="39" customFormat="false" ht="45.75" hidden="false" customHeight="true" outlineLevel="0" collapsed="false">
      <c r="B39" s="475" t="s">
        <v>1231</v>
      </c>
      <c r="C39" s="475"/>
      <c r="D39" s="475"/>
      <c r="E39" s="475"/>
      <c r="F39" s="475"/>
      <c r="G39" s="475"/>
    </row>
    <row r="40" customFormat="false" ht="25.5" hidden="false" customHeight="true" outlineLevel="0" collapsed="false">
      <c r="B40" s="476" t="s">
        <v>1232</v>
      </c>
      <c r="C40" s="477"/>
      <c r="D40" s="477"/>
      <c r="E40" s="477"/>
      <c r="F40" s="196"/>
      <c r="G40" s="196"/>
    </row>
    <row r="41" customFormat="false" ht="27" hidden="false" customHeight="true" outlineLevel="0" collapsed="false">
      <c r="B41" s="478" t="s">
        <v>1233</v>
      </c>
      <c r="C41" s="421"/>
      <c r="D41" s="421"/>
      <c r="E41" s="421"/>
    </row>
    <row r="42" customFormat="false" ht="30.75" hidden="false" customHeight="true" outlineLevel="0" collapsed="false">
      <c r="B42" s="474" t="s">
        <v>1234</v>
      </c>
      <c r="C42" s="474"/>
      <c r="D42" s="474"/>
      <c r="E42" s="474"/>
      <c r="F42" s="474"/>
      <c r="G42" s="474"/>
    </row>
    <row r="66" customFormat="false" ht="12.75" hidden="false" customHeight="true" outlineLevel="0" collapsed="false">
      <c r="B66" s="479"/>
    </row>
    <row r="67" customFormat="false" ht="12.75" hidden="false" customHeight="true" outlineLevel="0" collapsed="false">
      <c r="B67" s="51"/>
    </row>
  </sheetData>
  <mergeCells count="6">
    <mergeCell ref="C1:D1"/>
    <mergeCell ref="F1:G1"/>
    <mergeCell ref="B37:G37"/>
    <mergeCell ref="B38:G38"/>
    <mergeCell ref="B39:G39"/>
    <mergeCell ref="B42:G42"/>
  </mergeCells>
  <printOptions headings="false" gridLines="false" gridLinesSet="true" horizontalCentered="false" verticalCentered="false"/>
  <pageMargins left="0.65" right="0.747916666666667" top="0.879861111111111" bottom="0.8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L1" activeCellId="0" sqref="L1"/>
    </sheetView>
  </sheetViews>
  <sheetFormatPr defaultColWidth="9.13671875" defaultRowHeight="12.75" zeroHeight="false" outlineLevelRow="0" outlineLevelCol="0"/>
  <cols>
    <col collapsed="false" customWidth="true" hidden="false" outlineLevel="0" max="1" min="1" style="39" width="4.28"/>
    <col collapsed="false" customWidth="true" hidden="false" outlineLevel="0" max="2" min="2" style="111" width="27.42"/>
    <col collapsed="false" customWidth="true" hidden="false" outlineLevel="0" max="3" min="3" style="111" width="6.41"/>
    <col collapsed="false" customWidth="true" hidden="false" outlineLevel="0" max="4" min="4" style="111" width="7.42"/>
    <col collapsed="false" customWidth="true" hidden="false" outlineLevel="0" max="5" min="5" style="111" width="6.28"/>
    <col collapsed="false" customWidth="true" hidden="false" outlineLevel="0" max="6" min="6" style="111" width="7.85"/>
    <col collapsed="false" customWidth="true" hidden="false" outlineLevel="0" max="7" min="7" style="115" width="1.56"/>
    <col collapsed="false" customWidth="true" hidden="false" outlineLevel="0" max="8" min="8" style="115" width="5.28"/>
    <col collapsed="false" customWidth="true" hidden="false" outlineLevel="0" max="9" min="9" style="115" width="7.42"/>
    <col collapsed="false" customWidth="true" hidden="false" outlineLevel="0" max="10" min="10" style="115" width="6.85"/>
    <col collapsed="false" customWidth="true" hidden="false" outlineLevel="0" max="11" min="11" style="115" width="6.99"/>
    <col collapsed="false" customWidth="false" hidden="false" outlineLevel="0" max="257" min="12" style="111" width="9.14"/>
  </cols>
  <sheetData>
    <row r="1" customFormat="false" ht="15.75" hidden="false" customHeight="false" outlineLevel="0" collapsed="false">
      <c r="A1" s="363" t="s">
        <v>74</v>
      </c>
      <c r="B1" s="199" t="s">
        <v>573</v>
      </c>
      <c r="C1" s="458" t="s">
        <v>303</v>
      </c>
      <c r="D1" s="115"/>
      <c r="E1" s="115"/>
      <c r="F1" s="115"/>
      <c r="H1" s="458" t="s">
        <v>304</v>
      </c>
    </row>
    <row r="2" s="115" customFormat="true" ht="28.5" hidden="false" customHeight="true" outlineLevel="0" collapsed="false">
      <c r="A2" s="480"/>
      <c r="B2" s="110" t="s">
        <v>1216</v>
      </c>
      <c r="C2" s="481" t="s">
        <v>1235</v>
      </c>
      <c r="D2" s="482" t="s">
        <v>1236</v>
      </c>
      <c r="E2" s="481" t="s">
        <v>1237</v>
      </c>
      <c r="F2" s="482" t="s">
        <v>505</v>
      </c>
      <c r="G2" s="234"/>
      <c r="H2" s="481" t="s">
        <v>1235</v>
      </c>
      <c r="I2" s="482" t="s">
        <v>1236</v>
      </c>
      <c r="J2" s="481" t="s">
        <v>1237</v>
      </c>
      <c r="K2" s="482" t="s">
        <v>505</v>
      </c>
    </row>
    <row r="3" s="115" customFormat="true" ht="12.75" hidden="false" customHeight="false" outlineLevel="0" collapsed="false">
      <c r="A3" s="480"/>
      <c r="B3" s="111" t="s">
        <v>1217</v>
      </c>
      <c r="C3" s="212" t="n">
        <v>7</v>
      </c>
      <c r="D3" s="212" t="n">
        <v>554.1</v>
      </c>
      <c r="E3" s="212" t="n">
        <v>483</v>
      </c>
      <c r="F3" s="212" t="n">
        <v>1044.1</v>
      </c>
      <c r="G3" s="212"/>
      <c r="H3" s="212" t="n">
        <v>1</v>
      </c>
      <c r="I3" s="212" t="n">
        <v>201.1</v>
      </c>
      <c r="J3" s="212" t="n">
        <v>442.9</v>
      </c>
      <c r="K3" s="212" t="n">
        <v>645</v>
      </c>
    </row>
    <row r="4" s="115" customFormat="true" ht="12.75" hidden="false" customHeight="false" outlineLevel="0" collapsed="false">
      <c r="A4" s="480"/>
      <c r="B4" s="111" t="s">
        <v>1218</v>
      </c>
      <c r="C4" s="212" t="n">
        <v>0</v>
      </c>
      <c r="D4" s="212" t="n">
        <v>-109.7</v>
      </c>
      <c r="E4" s="212" t="n">
        <v>-325.6</v>
      </c>
      <c r="F4" s="212" t="n">
        <v>-435.3</v>
      </c>
      <c r="G4" s="212"/>
      <c r="H4" s="212" t="n">
        <v>0</v>
      </c>
      <c r="I4" s="212" t="n">
        <v>-68</v>
      </c>
      <c r="J4" s="212" t="n">
        <v>-303.5</v>
      </c>
      <c r="K4" s="212" t="n">
        <v>-371.5</v>
      </c>
    </row>
    <row r="5" s="115" customFormat="true" ht="12.75" hidden="false" customHeight="false" outlineLevel="0" collapsed="false">
      <c r="A5" s="483"/>
      <c r="B5" s="110" t="s">
        <v>1219</v>
      </c>
      <c r="C5" s="457" t="n">
        <v>7</v>
      </c>
      <c r="D5" s="457" t="n">
        <v>444.4</v>
      </c>
      <c r="E5" s="457" t="n">
        <v>157.4</v>
      </c>
      <c r="F5" s="457" t="n">
        <v>608.8</v>
      </c>
      <c r="G5" s="463"/>
      <c r="H5" s="457" t="n">
        <v>1</v>
      </c>
      <c r="I5" s="457" t="n">
        <v>133.1</v>
      </c>
      <c r="J5" s="457" t="n">
        <v>139.4</v>
      </c>
      <c r="K5" s="457" t="n">
        <v>273.5</v>
      </c>
    </row>
    <row r="6" s="115" customFormat="true" ht="12.75" hidden="false" customHeight="false" outlineLevel="0" collapsed="false">
      <c r="A6" s="483"/>
      <c r="B6" s="458"/>
      <c r="C6" s="330"/>
      <c r="D6" s="330"/>
      <c r="E6" s="258"/>
      <c r="F6" s="209"/>
      <c r="G6" s="212"/>
      <c r="H6" s="330"/>
      <c r="I6" s="330"/>
      <c r="J6" s="258"/>
      <c r="K6" s="209"/>
    </row>
    <row r="7" s="115" customFormat="true" ht="12.75" hidden="false" customHeight="false" outlineLevel="0" collapsed="false">
      <c r="A7" s="480"/>
      <c r="B7" s="110" t="s">
        <v>1222</v>
      </c>
      <c r="C7" s="463" t="n">
        <v>7</v>
      </c>
      <c r="D7" s="463" t="n">
        <v>444.4</v>
      </c>
      <c r="E7" s="463" t="n">
        <v>157.4</v>
      </c>
      <c r="F7" s="463" t="n">
        <v>608.8</v>
      </c>
      <c r="G7" s="463"/>
      <c r="H7" s="463" t="n">
        <v>1</v>
      </c>
      <c r="I7" s="463" t="n">
        <v>133.1</v>
      </c>
      <c r="J7" s="463" t="n">
        <v>139.4</v>
      </c>
      <c r="K7" s="463" t="n">
        <v>273.5</v>
      </c>
    </row>
    <row r="8" s="115" customFormat="true" ht="12.75" hidden="false" customHeight="false" outlineLevel="0" collapsed="false">
      <c r="A8" s="480"/>
      <c r="B8" s="111" t="s">
        <v>1223</v>
      </c>
      <c r="C8" s="212" t="n">
        <v>0.5</v>
      </c>
      <c r="D8" s="212" t="n">
        <v>3.2</v>
      </c>
      <c r="E8" s="212" t="n">
        <v>65.2</v>
      </c>
      <c r="F8" s="212" t="n">
        <v>68.9</v>
      </c>
      <c r="G8" s="212"/>
      <c r="H8" s="212" t="n">
        <v>0.6</v>
      </c>
      <c r="I8" s="212" t="n">
        <v>8.8</v>
      </c>
      <c r="J8" s="212" t="n">
        <v>47.3</v>
      </c>
      <c r="K8" s="212" t="n">
        <v>56.7</v>
      </c>
    </row>
    <row r="9" s="115" customFormat="true" ht="12.75" hidden="false" customHeight="false" outlineLevel="0" collapsed="false">
      <c r="A9" s="480"/>
      <c r="B9" s="111" t="s">
        <v>1238</v>
      </c>
      <c r="C9" s="212" t="n">
        <v>0</v>
      </c>
      <c r="D9" s="212" t="n">
        <v>-0.5</v>
      </c>
      <c r="E9" s="212" t="n">
        <v>-14.7</v>
      </c>
      <c r="F9" s="212" t="n">
        <v>-15.2</v>
      </c>
      <c r="G9" s="212"/>
      <c r="H9" s="212" t="n">
        <v>0</v>
      </c>
      <c r="I9" s="212" t="n">
        <v>-0.5</v>
      </c>
      <c r="J9" s="212" t="n">
        <v>-6</v>
      </c>
      <c r="K9" s="212" t="n">
        <v>-6.5</v>
      </c>
    </row>
    <row r="10" s="115" customFormat="true" ht="12.75" hidden="false" customHeight="false" outlineLevel="0" collapsed="false">
      <c r="A10" s="480"/>
      <c r="B10" s="111" t="s">
        <v>1239</v>
      </c>
      <c r="C10" s="212" t="n">
        <v>0</v>
      </c>
      <c r="D10" s="212" t="n">
        <v>0</v>
      </c>
      <c r="E10" s="212" t="n">
        <v>-0.7</v>
      </c>
      <c r="F10" s="212" t="n">
        <v>-0.7</v>
      </c>
      <c r="G10" s="212"/>
      <c r="H10" s="212" t="n">
        <v>0</v>
      </c>
      <c r="I10" s="212" t="n">
        <v>0</v>
      </c>
      <c r="J10" s="212" t="n">
        <v>-0.4</v>
      </c>
      <c r="K10" s="212" t="n">
        <v>-0.4</v>
      </c>
    </row>
    <row r="11" s="115" customFormat="true" ht="12.75" hidden="false" customHeight="false" outlineLevel="0" collapsed="false">
      <c r="A11" s="480"/>
      <c r="B11" s="111" t="s">
        <v>1224</v>
      </c>
      <c r="C11" s="212" t="n">
        <v>0</v>
      </c>
      <c r="D11" s="212" t="n">
        <v>-13.7</v>
      </c>
      <c r="E11" s="212" t="n">
        <v>-54.4</v>
      </c>
      <c r="F11" s="212" t="n">
        <v>-68</v>
      </c>
      <c r="G11" s="212"/>
      <c r="H11" s="212" t="n">
        <v>0</v>
      </c>
      <c r="I11" s="212" t="n">
        <v>-6.1</v>
      </c>
      <c r="J11" s="212" t="n">
        <v>-48.2</v>
      </c>
      <c r="K11" s="212" t="n">
        <v>-54.3</v>
      </c>
    </row>
    <row r="12" s="115" customFormat="true" ht="12.75" hidden="false" customHeight="false" outlineLevel="0" collapsed="false">
      <c r="A12" s="483"/>
      <c r="B12" s="110" t="s">
        <v>1225</v>
      </c>
      <c r="C12" s="457" t="n">
        <v>7.5</v>
      </c>
      <c r="D12" s="457" t="n">
        <v>433.4</v>
      </c>
      <c r="E12" s="457" t="n">
        <v>152.8</v>
      </c>
      <c r="F12" s="457" t="n">
        <v>593.8</v>
      </c>
      <c r="G12" s="463"/>
      <c r="H12" s="457" t="n">
        <v>1.6</v>
      </c>
      <c r="I12" s="457" t="n">
        <v>135.3</v>
      </c>
      <c r="J12" s="457" t="n">
        <v>132.1</v>
      </c>
      <c r="K12" s="457" t="n">
        <v>269</v>
      </c>
    </row>
    <row r="13" s="115" customFormat="true" ht="12.75" hidden="false" customHeight="false" outlineLevel="0" collapsed="false">
      <c r="A13" s="483"/>
      <c r="B13" s="111"/>
      <c r="C13" s="258"/>
      <c r="D13" s="258"/>
      <c r="E13" s="258"/>
      <c r="F13" s="258"/>
      <c r="G13" s="314"/>
      <c r="H13" s="258"/>
      <c r="I13" s="258"/>
      <c r="J13" s="258"/>
      <c r="K13" s="258"/>
    </row>
    <row r="14" s="115" customFormat="true" ht="12.75" hidden="false" customHeight="false" outlineLevel="0" collapsed="false">
      <c r="A14" s="483"/>
      <c r="B14" s="464" t="s">
        <v>1226</v>
      </c>
      <c r="C14" s="258"/>
      <c r="D14" s="258"/>
      <c r="E14" s="258"/>
      <c r="F14" s="258"/>
      <c r="G14" s="314"/>
      <c r="H14" s="258"/>
      <c r="I14" s="258"/>
      <c r="J14" s="258"/>
      <c r="K14" s="258"/>
    </row>
    <row r="15" s="115" customFormat="true" ht="12.75" hidden="false" customHeight="false" outlineLevel="0" collapsed="false">
      <c r="A15" s="480"/>
      <c r="B15" s="111" t="s">
        <v>1217</v>
      </c>
      <c r="C15" s="212" t="n">
        <v>7.4</v>
      </c>
      <c r="D15" s="212" t="n">
        <v>551</v>
      </c>
      <c r="E15" s="212" t="n">
        <v>453</v>
      </c>
      <c r="F15" s="212" t="n">
        <v>1011.4</v>
      </c>
      <c r="G15" s="212"/>
      <c r="H15" s="212" t="n">
        <v>1.6</v>
      </c>
      <c r="I15" s="212" t="n">
        <v>203.7</v>
      </c>
      <c r="J15" s="212" t="n">
        <v>412.1</v>
      </c>
      <c r="K15" s="212" t="n">
        <v>617.4</v>
      </c>
    </row>
    <row r="16" s="115" customFormat="true" ht="12.75" hidden="false" customHeight="false" outlineLevel="0" collapsed="false">
      <c r="A16" s="480"/>
      <c r="B16" s="111" t="s">
        <v>1218</v>
      </c>
      <c r="C16" s="212" t="n">
        <v>0</v>
      </c>
      <c r="D16" s="212" t="n">
        <v>-117.6</v>
      </c>
      <c r="E16" s="212" t="n">
        <v>-300</v>
      </c>
      <c r="F16" s="212" t="n">
        <v>-417.6</v>
      </c>
      <c r="G16" s="212"/>
      <c r="H16" s="212" t="n">
        <v>0</v>
      </c>
      <c r="I16" s="212" t="n">
        <v>-68.4</v>
      </c>
      <c r="J16" s="212" t="n">
        <v>-280</v>
      </c>
      <c r="K16" s="212" t="n">
        <v>-348.4</v>
      </c>
    </row>
    <row r="17" s="115" customFormat="true" ht="12.75" hidden="false" customHeight="false" outlineLevel="0" collapsed="false">
      <c r="A17" s="483"/>
      <c r="B17" s="110" t="s">
        <v>1219</v>
      </c>
      <c r="C17" s="457" t="n">
        <v>7.4</v>
      </c>
      <c r="D17" s="457" t="n">
        <v>433.4</v>
      </c>
      <c r="E17" s="457" t="n">
        <v>153</v>
      </c>
      <c r="F17" s="457" t="n">
        <v>593.8</v>
      </c>
      <c r="G17" s="463"/>
      <c r="H17" s="457" t="n">
        <v>1.6</v>
      </c>
      <c r="I17" s="457" t="n">
        <v>135.3</v>
      </c>
      <c r="J17" s="457" t="n">
        <v>132.1</v>
      </c>
      <c r="K17" s="457" t="n">
        <v>269</v>
      </c>
    </row>
    <row r="18" s="115" customFormat="true" ht="12.75" hidden="false" customHeight="false" outlineLevel="0" collapsed="false">
      <c r="A18" s="483"/>
      <c r="B18" s="110"/>
      <c r="C18" s="484"/>
      <c r="D18" s="484"/>
      <c r="E18" s="484"/>
    </row>
    <row r="19" s="115" customFormat="true" ht="12.75" hidden="false" customHeight="false" outlineLevel="0" collapsed="false">
      <c r="A19" s="483"/>
      <c r="B19" s="110"/>
      <c r="C19" s="313" t="s">
        <v>303</v>
      </c>
      <c r="D19" s="463"/>
      <c r="E19" s="463"/>
      <c r="F19" s="463"/>
      <c r="G19" s="463"/>
      <c r="H19" s="313" t="s">
        <v>304</v>
      </c>
      <c r="I19" s="463"/>
      <c r="J19" s="463"/>
      <c r="K19" s="463"/>
    </row>
    <row r="20" customFormat="false" ht="28.5" hidden="false" customHeight="true" outlineLevel="0" collapsed="false">
      <c r="A20" s="485"/>
      <c r="B20" s="252" t="s">
        <v>1147</v>
      </c>
      <c r="C20" s="486" t="s">
        <v>1235</v>
      </c>
      <c r="D20" s="487" t="s">
        <v>1236</v>
      </c>
      <c r="E20" s="486" t="s">
        <v>1237</v>
      </c>
      <c r="F20" s="487" t="s">
        <v>505</v>
      </c>
      <c r="G20" s="244"/>
      <c r="H20" s="486" t="s">
        <v>1235</v>
      </c>
      <c r="I20" s="487" t="s">
        <v>1236</v>
      </c>
      <c r="J20" s="486" t="s">
        <v>1237</v>
      </c>
      <c r="K20" s="487" t="s">
        <v>505</v>
      </c>
    </row>
    <row r="21" customFormat="false" ht="12.75" hidden="false" customHeight="false" outlineLevel="0" collapsed="false">
      <c r="A21" s="485"/>
      <c r="B21" s="137" t="s">
        <v>1217</v>
      </c>
      <c r="C21" s="265" t="n">
        <v>7.4</v>
      </c>
      <c r="D21" s="212" t="n">
        <v>551</v>
      </c>
      <c r="E21" s="265" t="n">
        <v>453</v>
      </c>
      <c r="F21" s="265" t="n">
        <v>1011.4</v>
      </c>
      <c r="G21" s="265"/>
      <c r="H21" s="212" t="n">
        <v>1.6</v>
      </c>
      <c r="I21" s="212" t="n">
        <v>203.7</v>
      </c>
      <c r="J21" s="212" t="n">
        <v>412.1</v>
      </c>
      <c r="K21" s="212" t="n">
        <v>617.4</v>
      </c>
    </row>
    <row r="22" customFormat="false" ht="12.75" hidden="false" customHeight="false" outlineLevel="0" collapsed="false">
      <c r="A22" s="485"/>
      <c r="B22" s="137" t="s">
        <v>1218</v>
      </c>
      <c r="C22" s="265" t="n">
        <v>0</v>
      </c>
      <c r="D22" s="212" t="n">
        <v>-117.6</v>
      </c>
      <c r="E22" s="265" t="n">
        <v>-300</v>
      </c>
      <c r="F22" s="265" t="n">
        <v>-417.6</v>
      </c>
      <c r="G22" s="265"/>
      <c r="H22" s="212" t="n">
        <v>0</v>
      </c>
      <c r="I22" s="212" t="n">
        <v>-68.4</v>
      </c>
      <c r="J22" s="212" t="n">
        <v>-280</v>
      </c>
      <c r="K22" s="212" t="n">
        <v>-348.4</v>
      </c>
    </row>
    <row r="23" customFormat="false" ht="12.75" hidden="false" customHeight="false" outlineLevel="0" collapsed="false">
      <c r="A23" s="488"/>
      <c r="B23" s="252" t="s">
        <v>1219</v>
      </c>
      <c r="C23" s="402" t="n">
        <v>7.4</v>
      </c>
      <c r="D23" s="402" t="n">
        <v>433.4</v>
      </c>
      <c r="E23" s="402" t="n">
        <v>153</v>
      </c>
      <c r="F23" s="402" t="n">
        <v>593.8</v>
      </c>
      <c r="G23" s="467"/>
      <c r="H23" s="457" t="n">
        <v>1.6</v>
      </c>
      <c r="I23" s="457" t="n">
        <v>135.3</v>
      </c>
      <c r="J23" s="457" t="n">
        <v>132.1</v>
      </c>
      <c r="K23" s="457" t="n">
        <v>269</v>
      </c>
    </row>
    <row r="24" customFormat="false" ht="12.75" hidden="false" customHeight="false" outlineLevel="0" collapsed="false">
      <c r="A24" s="488"/>
      <c r="B24" s="489"/>
      <c r="C24" s="460"/>
      <c r="D24" s="460"/>
      <c r="E24" s="490"/>
      <c r="F24" s="491"/>
      <c r="G24" s="492"/>
      <c r="H24" s="460"/>
      <c r="I24" s="460"/>
      <c r="J24" s="490"/>
      <c r="K24" s="491"/>
    </row>
    <row r="25" customFormat="false" ht="12.75" hidden="false" customHeight="false" outlineLevel="0" collapsed="false">
      <c r="A25" s="485"/>
      <c r="B25" s="252"/>
      <c r="C25" s="258"/>
      <c r="D25" s="258"/>
      <c r="E25" s="258"/>
      <c r="F25" s="493"/>
      <c r="G25" s="494"/>
      <c r="H25" s="258"/>
      <c r="I25" s="258"/>
      <c r="J25" s="258"/>
      <c r="K25" s="493"/>
    </row>
    <row r="26" customFormat="false" ht="12.75" hidden="false" customHeight="false" outlineLevel="0" collapsed="false">
      <c r="A26" s="485"/>
      <c r="B26" s="252" t="s">
        <v>1222</v>
      </c>
      <c r="C26" s="467" t="n">
        <v>7.4</v>
      </c>
      <c r="D26" s="467" t="n">
        <v>433.4</v>
      </c>
      <c r="E26" s="467" t="n">
        <v>153</v>
      </c>
      <c r="F26" s="467" t="n">
        <v>593.8</v>
      </c>
      <c r="G26" s="467"/>
      <c r="H26" s="467" t="n">
        <v>1.6</v>
      </c>
      <c r="I26" s="467" t="n">
        <v>135.3</v>
      </c>
      <c r="J26" s="467" t="n">
        <v>132.1</v>
      </c>
      <c r="K26" s="467" t="n">
        <v>269</v>
      </c>
    </row>
    <row r="27" customFormat="false" ht="12.75" hidden="false" customHeight="false" outlineLevel="0" collapsed="false">
      <c r="A27" s="485"/>
      <c r="B27" s="137" t="s">
        <v>1223</v>
      </c>
      <c r="C27" s="265" t="n">
        <v>0.1</v>
      </c>
      <c r="D27" s="212" t="n">
        <v>4.1</v>
      </c>
      <c r="E27" s="265" t="n">
        <v>75.2</v>
      </c>
      <c r="F27" s="265" t="n">
        <v>79.4</v>
      </c>
      <c r="G27" s="265"/>
      <c r="H27" s="265" t="n">
        <v>0.1</v>
      </c>
      <c r="I27" s="212" t="n">
        <v>3.4</v>
      </c>
      <c r="J27" s="265" t="n">
        <v>51</v>
      </c>
      <c r="K27" s="265" t="n">
        <v>54.5</v>
      </c>
    </row>
    <row r="28" customFormat="false" ht="12.75" hidden="false" customHeight="false" outlineLevel="0" collapsed="false">
      <c r="A28" s="485"/>
      <c r="B28" s="137" t="s">
        <v>1238</v>
      </c>
      <c r="C28" s="265" t="n">
        <v>0</v>
      </c>
      <c r="D28" s="265" t="n">
        <v>-0.3</v>
      </c>
      <c r="E28" s="212" t="n">
        <v>-13.9</v>
      </c>
      <c r="F28" s="265" t="n">
        <v>-14.2</v>
      </c>
      <c r="G28" s="265"/>
      <c r="H28" s="265" t="n">
        <v>0</v>
      </c>
      <c r="I28" s="265" t="n">
        <v>-0.1</v>
      </c>
      <c r="J28" s="212" t="n">
        <v>-5.5</v>
      </c>
      <c r="K28" s="265" t="n">
        <v>-5.6</v>
      </c>
    </row>
    <row r="29" customFormat="false" ht="12.75" hidden="false" customHeight="false" outlineLevel="0" collapsed="false">
      <c r="A29" s="485"/>
      <c r="B29" s="137" t="s">
        <v>1224</v>
      </c>
      <c r="C29" s="265" t="n">
        <v>0</v>
      </c>
      <c r="D29" s="265" t="n">
        <v>-12.8</v>
      </c>
      <c r="E29" s="265" t="n">
        <v>-57.6</v>
      </c>
      <c r="F29" s="212" t="n">
        <v>-70.4</v>
      </c>
      <c r="G29" s="212"/>
      <c r="H29" s="265" t="n">
        <v>0</v>
      </c>
      <c r="I29" s="265" t="n">
        <v>-5.7</v>
      </c>
      <c r="J29" s="265" t="n">
        <v>-50.3</v>
      </c>
      <c r="K29" s="212" t="n">
        <v>-56</v>
      </c>
    </row>
    <row r="30" customFormat="false" ht="12.75" hidden="false" customHeight="false" outlineLevel="0" collapsed="false">
      <c r="A30" s="488"/>
      <c r="B30" s="252" t="s">
        <v>1227</v>
      </c>
      <c r="C30" s="402" t="n">
        <v>7.5</v>
      </c>
      <c r="D30" s="402" t="n">
        <v>424.4</v>
      </c>
      <c r="E30" s="402" t="n">
        <v>156.7</v>
      </c>
      <c r="F30" s="402" t="n">
        <v>588.6</v>
      </c>
      <c r="G30" s="467"/>
      <c r="H30" s="402" t="n">
        <v>1.7</v>
      </c>
      <c r="I30" s="402" t="n">
        <v>132.9</v>
      </c>
      <c r="J30" s="402" t="n">
        <v>127.3</v>
      </c>
      <c r="K30" s="402" t="n">
        <v>261.9</v>
      </c>
    </row>
    <row r="31" customFormat="false" ht="12.75" hidden="false" customHeight="false" outlineLevel="0" collapsed="false">
      <c r="A31" s="488"/>
      <c r="B31" s="242"/>
      <c r="C31" s="490"/>
      <c r="D31" s="490"/>
      <c r="E31" s="490"/>
    </row>
    <row r="32" customFormat="false" ht="12.75" hidden="false" customHeight="false" outlineLevel="0" collapsed="false">
      <c r="A32" s="488"/>
      <c r="B32" s="468" t="s">
        <v>1152</v>
      </c>
      <c r="C32" s="490"/>
      <c r="D32" s="490"/>
      <c r="E32" s="490"/>
      <c r="F32" s="490"/>
      <c r="G32" s="495"/>
      <c r="H32" s="490"/>
      <c r="I32" s="490"/>
      <c r="J32" s="490"/>
      <c r="K32" s="490"/>
    </row>
    <row r="33" customFormat="false" ht="12.75" hidden="false" customHeight="false" outlineLevel="0" collapsed="false">
      <c r="A33" s="485"/>
      <c r="B33" s="137" t="s">
        <v>1217</v>
      </c>
      <c r="C33" s="212" t="n">
        <v>7.5</v>
      </c>
      <c r="D33" s="212" t="n">
        <v>551.8</v>
      </c>
      <c r="E33" s="265" t="n">
        <v>463.1</v>
      </c>
      <c r="F33" s="265" t="n">
        <v>1022.4</v>
      </c>
      <c r="G33" s="265"/>
      <c r="H33" s="212" t="n">
        <v>1.7</v>
      </c>
      <c r="I33" s="212" t="n">
        <v>204.7</v>
      </c>
      <c r="J33" s="265" t="n">
        <v>410.9</v>
      </c>
      <c r="K33" s="265" t="n">
        <v>617.3</v>
      </c>
    </row>
    <row r="34" customFormat="false" ht="12.75" hidden="false" customHeight="false" outlineLevel="0" collapsed="false">
      <c r="A34" s="485"/>
      <c r="B34" s="137" t="s">
        <v>1218</v>
      </c>
      <c r="C34" s="265" t="n">
        <v>0</v>
      </c>
      <c r="D34" s="265" t="n">
        <v>-127.3</v>
      </c>
      <c r="E34" s="265" t="n">
        <v>-306.5</v>
      </c>
      <c r="F34" s="265" t="n">
        <v>-433.8</v>
      </c>
      <c r="G34" s="265"/>
      <c r="H34" s="265" t="n">
        <v>0</v>
      </c>
      <c r="I34" s="265" t="n">
        <v>-71.9</v>
      </c>
      <c r="J34" s="265" t="n">
        <v>-283.5</v>
      </c>
      <c r="K34" s="265" t="n">
        <v>-355.4</v>
      </c>
    </row>
    <row r="35" customFormat="false" ht="12.75" hidden="false" customHeight="false" outlineLevel="0" collapsed="false">
      <c r="A35" s="488"/>
      <c r="B35" s="252" t="s">
        <v>1219</v>
      </c>
      <c r="C35" s="402" t="n">
        <v>7.5</v>
      </c>
      <c r="D35" s="402" t="n">
        <v>424.5</v>
      </c>
      <c r="E35" s="402" t="n">
        <v>156.6</v>
      </c>
      <c r="F35" s="402" t="n">
        <v>588.6</v>
      </c>
      <c r="G35" s="467"/>
      <c r="H35" s="402" t="n">
        <v>1.7</v>
      </c>
      <c r="I35" s="402" t="n">
        <v>132.8</v>
      </c>
      <c r="J35" s="402" t="n">
        <v>127.4</v>
      </c>
      <c r="K35" s="402" t="n">
        <v>261.9</v>
      </c>
    </row>
  </sheetData>
  <printOptions headings="false" gridLines="false" gridLinesSet="true" horizontalCentered="false" verticalCentered="false"/>
  <pageMargins left="0.629861111111111" right="0.0701388888888889" top="1.27013888888889" bottom="0.490277777777778" header="0.511811023622047" footer="0.511811023622047"/>
  <pageSetup paperSize="1" scale="10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 activeCellId="0" sqref="H1"/>
    </sheetView>
  </sheetViews>
  <sheetFormatPr defaultColWidth="9.13671875" defaultRowHeight="12.75" zeroHeight="false" outlineLevelRow="0" outlineLevelCol="0"/>
  <cols>
    <col collapsed="false" customWidth="true" hidden="false" outlineLevel="0" max="1" min="1" style="39" width="4.28"/>
    <col collapsed="false" customWidth="true" hidden="false" outlineLevel="0" max="2" min="2" style="111" width="40.13"/>
    <col collapsed="false" customWidth="true" hidden="false" outlineLevel="0" max="3" min="3" style="111" width="9.41"/>
    <col collapsed="false" customWidth="true" hidden="false" outlineLevel="0" max="4" min="4" style="111" width="9.85"/>
    <col collapsed="false" customWidth="true" hidden="false" outlineLevel="0" max="5" min="5" style="111" width="1.41"/>
    <col collapsed="false" customWidth="true" hidden="false" outlineLevel="0" max="6" min="6" style="111" width="9.28"/>
    <col collapsed="false" customWidth="false" hidden="false" outlineLevel="0" max="7" min="7" style="11" width="9.14"/>
    <col collapsed="false" customWidth="false" hidden="false" outlineLevel="0" max="257" min="8" style="111" width="9.14"/>
  </cols>
  <sheetData>
    <row r="1" customFormat="false" ht="15.75" hidden="false" customHeight="false" outlineLevel="0" collapsed="false">
      <c r="A1" s="363" t="s">
        <v>78</v>
      </c>
      <c r="B1" s="199" t="s">
        <v>574</v>
      </c>
      <c r="D1" s="371"/>
    </row>
    <row r="2" customFormat="false" ht="12" hidden="false" customHeight="true" outlineLevel="0" collapsed="false">
      <c r="A2" s="496"/>
      <c r="B2" s="71"/>
      <c r="C2" s="497" t="s">
        <v>303</v>
      </c>
      <c r="F2" s="497" t="s">
        <v>304</v>
      </c>
    </row>
    <row r="3" customFormat="false" ht="12.75" hidden="false" customHeight="false" outlineLevel="0" collapsed="false">
      <c r="A3" s="483"/>
      <c r="B3" s="110" t="s">
        <v>1216</v>
      </c>
      <c r="C3" s="463"/>
    </row>
    <row r="4" customFormat="false" ht="12.75" hidden="false" customHeight="false" outlineLevel="0" collapsed="false">
      <c r="A4" s="483"/>
      <c r="B4" s="111" t="s">
        <v>1217</v>
      </c>
      <c r="C4" s="212" t="n">
        <v>129.6</v>
      </c>
      <c r="F4" s="212" t="n">
        <v>100.8</v>
      </c>
    </row>
    <row r="5" customFormat="false" ht="12.75" hidden="false" customHeight="false" outlineLevel="0" collapsed="false">
      <c r="A5" s="483"/>
      <c r="B5" s="111" t="s">
        <v>1218</v>
      </c>
      <c r="C5" s="212" t="n">
        <v>-18.2</v>
      </c>
      <c r="F5" s="212" t="n">
        <v>-13.1</v>
      </c>
    </row>
    <row r="6" customFormat="false" ht="12.75" hidden="false" customHeight="false" outlineLevel="0" collapsed="false">
      <c r="A6" s="483"/>
      <c r="B6" s="110" t="s">
        <v>1219</v>
      </c>
      <c r="C6" s="457" t="n">
        <v>111.4</v>
      </c>
      <c r="F6" s="457" t="n">
        <v>87.7</v>
      </c>
    </row>
    <row r="7" customFormat="false" ht="12.75" hidden="false" customHeight="false" outlineLevel="0" collapsed="false">
      <c r="A7" s="483"/>
      <c r="B7" s="110"/>
      <c r="C7" s="330"/>
      <c r="F7" s="330"/>
    </row>
    <row r="8" customFormat="false" ht="12.75" hidden="false" customHeight="false" outlineLevel="0" collapsed="false">
      <c r="A8" s="483"/>
      <c r="B8" s="110" t="s">
        <v>1222</v>
      </c>
      <c r="C8" s="463" t="n">
        <v>111.4</v>
      </c>
      <c r="F8" s="463" t="n">
        <v>87.7</v>
      </c>
    </row>
    <row r="9" customFormat="false" ht="12.75" hidden="false" customHeight="false" outlineLevel="0" collapsed="false">
      <c r="A9" s="483"/>
      <c r="B9" s="111" t="s">
        <v>1224</v>
      </c>
      <c r="C9" s="212" t="n">
        <v>-2.6</v>
      </c>
      <c r="F9" s="212" t="n">
        <v>-2.1</v>
      </c>
    </row>
    <row r="10" customFormat="false" ht="12.75" hidden="false" customHeight="false" outlineLevel="0" collapsed="false">
      <c r="A10" s="483"/>
      <c r="B10" s="110" t="s">
        <v>1225</v>
      </c>
      <c r="C10" s="457" t="n">
        <v>108.8</v>
      </c>
      <c r="F10" s="457" t="n">
        <v>85.6</v>
      </c>
    </row>
    <row r="11" customFormat="false" ht="12.75" hidden="false" customHeight="false" outlineLevel="0" collapsed="false">
      <c r="A11" s="483"/>
      <c r="B11" s="110"/>
      <c r="C11" s="258"/>
    </row>
    <row r="12" customFormat="false" ht="12.75" hidden="false" customHeight="false" outlineLevel="0" collapsed="false">
      <c r="A12" s="483"/>
      <c r="B12" s="110" t="s">
        <v>1226</v>
      </c>
      <c r="C12" s="258"/>
    </row>
    <row r="13" customFormat="false" ht="12.75" hidden="false" customHeight="false" outlineLevel="0" collapsed="false">
      <c r="A13" s="483"/>
      <c r="B13" s="111" t="s">
        <v>1217</v>
      </c>
      <c r="C13" s="212" t="n">
        <v>129.6</v>
      </c>
      <c r="F13" s="265" t="n">
        <v>100.8</v>
      </c>
    </row>
    <row r="14" customFormat="false" ht="12.75" hidden="false" customHeight="false" outlineLevel="0" collapsed="false">
      <c r="A14" s="483"/>
      <c r="B14" s="111" t="s">
        <v>1218</v>
      </c>
      <c r="C14" s="212" t="n">
        <v>-20.8</v>
      </c>
      <c r="F14" s="265" t="n">
        <v>-15.2</v>
      </c>
    </row>
    <row r="15" customFormat="false" ht="12.75" hidden="false" customHeight="false" outlineLevel="0" collapsed="false">
      <c r="A15" s="483"/>
      <c r="B15" s="110" t="s">
        <v>1219</v>
      </c>
      <c r="C15" s="457" t="n">
        <v>108.8</v>
      </c>
      <c r="F15" s="402" t="n">
        <v>85.6</v>
      </c>
    </row>
    <row r="16" customFormat="false" ht="12.75" hidden="false" customHeight="false" outlineLevel="0" collapsed="false">
      <c r="A16" s="488"/>
      <c r="B16" s="252"/>
      <c r="C16" s="498"/>
      <c r="F16" s="202"/>
    </row>
    <row r="17" customFormat="false" ht="12.75" hidden="false" customHeight="false" outlineLevel="0" collapsed="false">
      <c r="A17" s="488"/>
      <c r="B17" s="252" t="s">
        <v>1147</v>
      </c>
      <c r="C17" s="467"/>
      <c r="F17" s="390"/>
    </row>
    <row r="18" customFormat="false" ht="12.75" hidden="false" customHeight="false" outlineLevel="0" collapsed="false">
      <c r="A18" s="488"/>
      <c r="B18" s="137" t="s">
        <v>1217</v>
      </c>
      <c r="C18" s="265" t="n">
        <v>129.6</v>
      </c>
      <c r="F18" s="265" t="n">
        <v>100.8</v>
      </c>
    </row>
    <row r="19" customFormat="false" ht="12.75" hidden="false" customHeight="false" outlineLevel="0" collapsed="false">
      <c r="A19" s="488"/>
      <c r="B19" s="137" t="s">
        <v>1218</v>
      </c>
      <c r="C19" s="265" t="n">
        <v>-20.8</v>
      </c>
      <c r="F19" s="265" t="n">
        <v>-15.2</v>
      </c>
    </row>
    <row r="20" customFormat="false" ht="12.75" hidden="false" customHeight="false" outlineLevel="0" collapsed="false">
      <c r="A20" s="488"/>
      <c r="B20" s="252" t="s">
        <v>1219</v>
      </c>
      <c r="C20" s="402" t="n">
        <v>108.8</v>
      </c>
      <c r="F20" s="402" t="n">
        <v>85.6</v>
      </c>
    </row>
    <row r="21" customFormat="false" ht="12.75" hidden="false" customHeight="false" outlineLevel="0" collapsed="false">
      <c r="A21" s="488"/>
      <c r="B21" s="252"/>
      <c r="C21" s="460"/>
      <c r="F21" s="390"/>
    </row>
    <row r="22" customFormat="false" ht="12.75" hidden="false" customHeight="true" outlineLevel="0" collapsed="false">
      <c r="A22" s="379"/>
      <c r="B22" s="458" t="s">
        <v>1240</v>
      </c>
      <c r="C22" s="460"/>
      <c r="D22" s="460"/>
      <c r="F22" s="461"/>
    </row>
    <row r="23" customFormat="false" ht="12.75" hidden="false" customHeight="true" outlineLevel="0" collapsed="false">
      <c r="A23" s="379"/>
      <c r="B23" s="115" t="s">
        <v>1241</v>
      </c>
      <c r="C23" s="330" t="n">
        <v>108.8</v>
      </c>
      <c r="D23" s="462"/>
      <c r="F23" s="330" t="n">
        <v>85.6</v>
      </c>
    </row>
    <row r="24" customFormat="false" ht="12.75" hidden="false" customHeight="false" outlineLevel="0" collapsed="false">
      <c r="A24" s="488"/>
      <c r="B24" s="252"/>
    </row>
    <row r="25" customFormat="false" ht="12.75" hidden="false" customHeight="false" outlineLevel="0" collapsed="false">
      <c r="A25" s="488"/>
      <c r="B25" s="458" t="s">
        <v>1242</v>
      </c>
      <c r="C25" s="467" t="n">
        <v>108.8</v>
      </c>
      <c r="F25" s="467" t="n">
        <v>85.6</v>
      </c>
    </row>
    <row r="26" customFormat="false" ht="12.75" hidden="false" customHeight="false" outlineLevel="0" collapsed="false">
      <c r="A26" s="488"/>
      <c r="B26" s="458" t="s">
        <v>1152</v>
      </c>
      <c r="C26" s="402" t="n">
        <v>108.8</v>
      </c>
      <c r="F26" s="402" t="n">
        <v>85.6</v>
      </c>
    </row>
    <row r="27" customFormat="false" ht="12.75" hidden="false" customHeight="false" outlineLevel="0" collapsed="false">
      <c r="A27" s="488"/>
      <c r="B27" s="252"/>
      <c r="C27" s="499"/>
      <c r="D27" s="242"/>
      <c r="E27" s="390"/>
      <c r="F27" s="242"/>
    </row>
    <row r="28" customFormat="false" ht="15.75" hidden="false" customHeight="false" outlineLevel="0" collapsed="false">
      <c r="A28" s="72"/>
      <c r="B28" s="71"/>
      <c r="C28" s="351" t="s">
        <v>303</v>
      </c>
      <c r="D28" s="351"/>
      <c r="F28" s="386" t="s">
        <v>304</v>
      </c>
      <c r="G28" s="386"/>
    </row>
    <row r="29" customFormat="false" ht="12.75" hidden="false" customHeight="false" outlineLevel="0" collapsed="false">
      <c r="A29" s="335"/>
      <c r="C29" s="387" t="n">
        <v>38717</v>
      </c>
      <c r="D29" s="387" t="n">
        <v>38352</v>
      </c>
      <c r="F29" s="387" t="n">
        <v>38717</v>
      </c>
      <c r="G29" s="387" t="n">
        <v>38352</v>
      </c>
    </row>
    <row r="30" customFormat="false" ht="12.75" hidden="false" customHeight="false" outlineLevel="0" collapsed="false">
      <c r="A30" s="335"/>
      <c r="B30" s="137" t="s">
        <v>1243</v>
      </c>
      <c r="C30" s="159" t="n">
        <v>11.5</v>
      </c>
      <c r="D30" s="159" t="n">
        <v>10</v>
      </c>
      <c r="E30" s="258"/>
      <c r="F30" s="159" t="n">
        <v>9.5</v>
      </c>
      <c r="G30" s="159" t="n">
        <v>8.8</v>
      </c>
    </row>
    <row r="31" customFormat="false" ht="12.75" hidden="false" customHeight="false" outlineLevel="0" collapsed="false">
      <c r="A31" s="335"/>
      <c r="B31" s="137" t="s">
        <v>1244</v>
      </c>
      <c r="C31" s="278" t="n">
        <v>3.4</v>
      </c>
      <c r="D31" s="278" t="n">
        <v>3.2</v>
      </c>
      <c r="E31" s="258"/>
      <c r="F31" s="278" t="n">
        <v>2.4</v>
      </c>
      <c r="G31" s="278" t="n">
        <v>2.4</v>
      </c>
    </row>
    <row r="32" customFormat="false" ht="12.75" hidden="false" customHeight="false" outlineLevel="0" collapsed="false">
      <c r="A32" s="335"/>
      <c r="B32" s="137"/>
      <c r="C32" s="229" t="n">
        <v>8.1</v>
      </c>
      <c r="D32" s="229" t="n">
        <v>6.8</v>
      </c>
      <c r="E32" s="258"/>
      <c r="F32" s="229" t="n">
        <v>7.1</v>
      </c>
      <c r="G32" s="229" t="n">
        <v>6.4</v>
      </c>
    </row>
    <row r="33" customFormat="false" ht="80.25" hidden="false" customHeight="true" outlineLevel="0" collapsed="false">
      <c r="A33" s="335"/>
      <c r="B33" s="449" t="s">
        <v>1245</v>
      </c>
      <c r="C33" s="449"/>
      <c r="D33" s="449"/>
      <c r="E33" s="449"/>
      <c r="F33" s="449"/>
      <c r="G33" s="449"/>
    </row>
    <row r="34" customFormat="false" ht="12.75" hidden="false" customHeight="false" outlineLevel="0" collapsed="false">
      <c r="B34" s="242"/>
    </row>
  </sheetData>
  <mergeCells count="3">
    <mergeCell ref="C28:D28"/>
    <mergeCell ref="F28:G28"/>
    <mergeCell ref="B33:G33"/>
  </mergeCells>
  <printOptions headings="false" gridLines="false" gridLinesSet="true" horizontalCentered="false" verticalCentered="false"/>
  <pageMargins left="0.609722222222222" right="0.747916666666667" top="0.984027777777778" bottom="0.984027777777778" header="0.511811023622047" footer="0.511811023622047"/>
  <pageSetup paperSize="9" scale="10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 activeCellId="0" sqref="H1"/>
    </sheetView>
  </sheetViews>
  <sheetFormatPr defaultColWidth="9.13671875" defaultRowHeight="12.75" zeroHeight="false" outlineLevelRow="0" outlineLevelCol="0"/>
  <cols>
    <col collapsed="false" customWidth="true" hidden="false" outlineLevel="0" max="1" min="1" style="37" width="3.7"/>
    <col collapsed="false" customWidth="true" hidden="false" outlineLevel="0" max="2" min="2" style="40" width="41.99"/>
    <col collapsed="false" customWidth="true" hidden="false" outlineLevel="0" max="3" min="3" style="40" width="10.85"/>
    <col collapsed="false" customWidth="true" hidden="false" outlineLevel="0" max="4" min="4" style="40" width="9.99"/>
    <col collapsed="false" customWidth="true" hidden="false" outlineLevel="0" max="5" min="5" style="40" width="2.28"/>
    <col collapsed="false" customWidth="true" hidden="false" outlineLevel="0" max="6" min="6" style="40" width="12.56"/>
    <col collapsed="false" customWidth="false" hidden="false" outlineLevel="0" max="257" min="7" style="40" width="9.14"/>
  </cols>
  <sheetData>
    <row r="1" customFormat="false" ht="15.75" hidden="false" customHeight="false" outlineLevel="0" collapsed="false">
      <c r="A1" s="500" t="s">
        <v>80</v>
      </c>
      <c r="B1" s="199" t="s">
        <v>575</v>
      </c>
      <c r="C1" s="351" t="s">
        <v>303</v>
      </c>
      <c r="D1" s="351"/>
      <c r="E1" s="111"/>
      <c r="F1" s="386" t="s">
        <v>304</v>
      </c>
      <c r="G1" s="386"/>
    </row>
    <row r="2" customFormat="false" ht="12.75" hidden="false" customHeight="false" outlineLevel="0" collapsed="false">
      <c r="C2" s="387" t="n">
        <v>38717</v>
      </c>
      <c r="D2" s="387" t="n">
        <v>38352</v>
      </c>
      <c r="E2" s="111"/>
      <c r="F2" s="387" t="n">
        <v>38717</v>
      </c>
      <c r="G2" s="387" t="n">
        <v>38352</v>
      </c>
    </row>
    <row r="3" s="412" customFormat="true" ht="12.75" hidden="false" customHeight="false" outlineLevel="0" collapsed="false">
      <c r="A3" s="501"/>
      <c r="B3" s="40" t="s">
        <v>1246</v>
      </c>
      <c r="C3" s="265" t="n">
        <v>240.7</v>
      </c>
      <c r="D3" s="265" t="n">
        <v>177.6</v>
      </c>
      <c r="F3" s="212" t="n">
        <v>240.6</v>
      </c>
      <c r="G3" s="212" t="n">
        <v>177.6</v>
      </c>
    </row>
    <row r="4" customFormat="false" ht="12.75" hidden="false" customHeight="false" outlineLevel="0" collapsed="false">
      <c r="B4" s="40" t="s">
        <v>1247</v>
      </c>
      <c r="C4" s="212" t="n">
        <v>33.8</v>
      </c>
      <c r="D4" s="265" t="n">
        <v>53.4</v>
      </c>
      <c r="F4" s="212" t="n">
        <v>2.8</v>
      </c>
      <c r="G4" s="212" t="n">
        <v>2.8</v>
      </c>
    </row>
    <row r="5" s="412" customFormat="true" ht="12.75" hidden="false" customHeight="false" outlineLevel="0" collapsed="false">
      <c r="A5" s="501"/>
      <c r="B5" s="40" t="s">
        <v>1248</v>
      </c>
      <c r="C5" s="265" t="n">
        <v>-4.2</v>
      </c>
      <c r="D5" s="265" t="n">
        <v>-9.2</v>
      </c>
      <c r="F5" s="212" t="s">
        <v>287</v>
      </c>
      <c r="G5" s="212" t="s">
        <v>287</v>
      </c>
    </row>
    <row r="6" customFormat="false" ht="12.75" hidden="false" customHeight="false" outlineLevel="0" collapsed="false">
      <c r="A6" s="38"/>
      <c r="C6" s="502" t="n">
        <v>270.3</v>
      </c>
      <c r="D6" s="502" t="n">
        <v>221.8</v>
      </c>
      <c r="F6" s="284" t="n">
        <v>243.4</v>
      </c>
      <c r="G6" s="284" t="n">
        <v>180.4</v>
      </c>
    </row>
    <row r="7" customFormat="false" ht="12.75" hidden="false" customHeight="false" outlineLevel="0" collapsed="false">
      <c r="A7" s="38"/>
      <c r="B7" s="52"/>
    </row>
    <row r="8" customFormat="false" ht="12.75" hidden="false" customHeight="false" outlineLevel="0" collapsed="false">
      <c r="A8" s="38"/>
      <c r="B8" s="52"/>
      <c r="C8" s="385"/>
      <c r="D8" s="385"/>
      <c r="F8" s="385"/>
      <c r="G8" s="385"/>
    </row>
    <row r="9" customFormat="false" ht="31.5" hidden="false" customHeight="false" outlineLevel="0" collapsed="false">
      <c r="A9" s="500" t="s">
        <v>84</v>
      </c>
      <c r="B9" s="503" t="s">
        <v>576</v>
      </c>
      <c r="C9" s="351" t="s">
        <v>303</v>
      </c>
      <c r="D9" s="351"/>
      <c r="E9" s="111"/>
      <c r="F9" s="351" t="s">
        <v>304</v>
      </c>
      <c r="G9" s="351"/>
    </row>
    <row r="10" customFormat="false" ht="12.75" hidden="false" customHeight="false" outlineLevel="0" collapsed="false">
      <c r="B10" s="380"/>
      <c r="C10" s="381" t="n">
        <v>38717</v>
      </c>
      <c r="D10" s="381" t="n">
        <v>38352</v>
      </c>
      <c r="E10" s="111"/>
      <c r="F10" s="381" t="n">
        <v>38717</v>
      </c>
      <c r="G10" s="381" t="n">
        <v>38352</v>
      </c>
    </row>
    <row r="11" s="412" customFormat="true" ht="12.75" hidden="false" customHeight="false" outlineLevel="0" collapsed="false">
      <c r="A11" s="37"/>
      <c r="B11" s="40" t="s">
        <v>1249</v>
      </c>
      <c r="C11" s="212" t="n">
        <v>103.4</v>
      </c>
      <c r="D11" s="212" t="n">
        <v>85.3</v>
      </c>
      <c r="E11" s="40"/>
      <c r="F11" s="208" t="n">
        <v>84</v>
      </c>
      <c r="G11" s="208" t="n">
        <v>78.8</v>
      </c>
    </row>
    <row r="12" s="412" customFormat="true" ht="12.75" hidden="false" customHeight="false" outlineLevel="0" collapsed="false">
      <c r="A12" s="37"/>
      <c r="B12" s="40" t="s">
        <v>1250</v>
      </c>
      <c r="C12" s="212" t="n">
        <v>63.2</v>
      </c>
      <c r="D12" s="212" t="n">
        <v>15.7</v>
      </c>
      <c r="E12" s="40"/>
      <c r="F12" s="209" t="n">
        <v>0</v>
      </c>
      <c r="G12" s="209" t="n">
        <v>0</v>
      </c>
    </row>
    <row r="13" s="412" customFormat="true" ht="12.75" hidden="false" customHeight="false" outlineLevel="0" collapsed="false">
      <c r="A13" s="37"/>
      <c r="B13" s="504" t="s">
        <v>1251</v>
      </c>
      <c r="C13" s="212" t="n">
        <v>351.8</v>
      </c>
      <c r="D13" s="212" t="n">
        <v>44</v>
      </c>
      <c r="E13" s="40"/>
      <c r="F13" s="208" t="n">
        <v>52.3</v>
      </c>
      <c r="G13" s="208" t="n">
        <v>32.2</v>
      </c>
    </row>
    <row r="14" s="412" customFormat="true" ht="12.75" hidden="false" customHeight="false" outlineLevel="0" collapsed="false">
      <c r="A14" s="37"/>
      <c r="B14" s="504" t="s">
        <v>1252</v>
      </c>
      <c r="C14" s="212" t="n">
        <v>109.8</v>
      </c>
      <c r="D14" s="212" t="n">
        <v>464.1</v>
      </c>
      <c r="E14" s="40"/>
      <c r="F14" s="209" t="n">
        <v>31.2</v>
      </c>
      <c r="G14" s="209" t="n">
        <v>12.4</v>
      </c>
    </row>
    <row r="15" customFormat="false" ht="12.75" hidden="false" customHeight="false" outlineLevel="0" collapsed="false">
      <c r="C15" s="284" t="n">
        <v>628.2</v>
      </c>
      <c r="D15" s="284" t="n">
        <v>609.1</v>
      </c>
      <c r="F15" s="229" t="n">
        <v>167.5</v>
      </c>
      <c r="G15" s="229" t="n">
        <v>123.4</v>
      </c>
    </row>
    <row r="17" customFormat="false" ht="12.75" hidden="false" customHeight="false" outlineLevel="0" collapsed="false">
      <c r="C17" s="208"/>
      <c r="D17" s="208"/>
      <c r="F17" s="208"/>
      <c r="G17" s="208"/>
    </row>
    <row r="18" customFormat="false" ht="15.75" hidden="false" customHeight="false" outlineLevel="0" collapsed="false">
      <c r="A18" s="199" t="s">
        <v>87</v>
      </c>
      <c r="B18" s="199" t="s">
        <v>1253</v>
      </c>
      <c r="C18" s="351" t="s">
        <v>303</v>
      </c>
      <c r="D18" s="351"/>
      <c r="E18" s="111"/>
      <c r="F18" s="351" t="s">
        <v>304</v>
      </c>
      <c r="G18" s="351"/>
    </row>
    <row r="19" customFormat="false" ht="12.75" hidden="false" customHeight="false" outlineLevel="0" collapsed="false">
      <c r="A19" s="39"/>
      <c r="C19" s="387" t="n">
        <v>38717</v>
      </c>
      <c r="D19" s="387" t="n">
        <v>38352</v>
      </c>
      <c r="E19" s="111"/>
      <c r="F19" s="387" t="n">
        <v>38717</v>
      </c>
      <c r="G19" s="387" t="n">
        <v>38352</v>
      </c>
    </row>
    <row r="20" customFormat="false" ht="27" hidden="false" customHeight="true" outlineLevel="0" collapsed="false">
      <c r="A20" s="39"/>
      <c r="B20" s="285" t="s">
        <v>1254</v>
      </c>
      <c r="C20" s="196"/>
      <c r="D20" s="196"/>
      <c r="E20" s="196"/>
      <c r="F20" s="196"/>
      <c r="G20" s="196"/>
    </row>
    <row r="21" customFormat="false" ht="19.5" hidden="false" customHeight="true" outlineLevel="0" collapsed="false">
      <c r="A21" s="39"/>
      <c r="B21" s="111" t="s">
        <v>1255</v>
      </c>
      <c r="C21" s="258" t="n">
        <v>0.8</v>
      </c>
      <c r="D21" s="258" t="n">
        <v>0</v>
      </c>
      <c r="E21" s="258"/>
      <c r="F21" s="258" t="n">
        <v>0</v>
      </c>
      <c r="G21" s="258" t="n">
        <v>0</v>
      </c>
    </row>
    <row r="22" customFormat="false" ht="12.75" hidden="false" customHeight="false" outlineLevel="0" collapsed="false">
      <c r="A22" s="39"/>
      <c r="B22" s="286" t="s">
        <v>1256</v>
      </c>
      <c r="C22" s="258" t="n">
        <v>0</v>
      </c>
      <c r="D22" s="258" t="n">
        <v>0.8</v>
      </c>
      <c r="E22" s="258"/>
      <c r="F22" s="258" t="n">
        <v>0</v>
      </c>
      <c r="G22" s="258" t="n">
        <v>0.8</v>
      </c>
    </row>
    <row r="23" customFormat="false" ht="11.25" hidden="false" customHeight="true" outlineLevel="0" collapsed="false">
      <c r="A23" s="39"/>
      <c r="B23" s="286" t="s">
        <v>1257</v>
      </c>
      <c r="C23" s="258" t="n">
        <v>-0.8</v>
      </c>
      <c r="D23" s="258" t="n">
        <v>0</v>
      </c>
      <c r="E23" s="258"/>
      <c r="F23" s="258" t="n">
        <v>0</v>
      </c>
      <c r="G23" s="258" t="n">
        <v>0</v>
      </c>
    </row>
    <row r="24" customFormat="false" ht="12.75" hidden="false" customHeight="false" outlineLevel="0" collapsed="false">
      <c r="A24" s="39"/>
      <c r="B24" s="111" t="s">
        <v>1258</v>
      </c>
      <c r="C24" s="348" t="n">
        <v>0</v>
      </c>
      <c r="D24" s="348" t="n">
        <v>0.8</v>
      </c>
      <c r="E24" s="313"/>
      <c r="F24" s="348" t="n">
        <v>0</v>
      </c>
      <c r="G24" s="348" t="n">
        <v>0.8</v>
      </c>
    </row>
    <row r="25" customFormat="false" ht="7.5" hidden="false" customHeight="true" outlineLevel="0" collapsed="false">
      <c r="A25" s="39"/>
      <c r="C25" s="340"/>
      <c r="D25" s="340"/>
      <c r="E25" s="340"/>
      <c r="F25" s="340"/>
      <c r="G25" s="340"/>
    </row>
    <row r="26" customFormat="false" ht="28.5" hidden="false" customHeight="true" outlineLevel="0" collapsed="false">
      <c r="A26" s="39"/>
      <c r="B26" s="285" t="s">
        <v>1259</v>
      </c>
      <c r="C26" s="505"/>
      <c r="D26" s="505"/>
      <c r="E26" s="505"/>
      <c r="F26" s="505"/>
      <c r="G26" s="505"/>
    </row>
    <row r="27" customFormat="false" ht="18" hidden="false" customHeight="true" outlineLevel="0" collapsed="false">
      <c r="A27" s="39"/>
      <c r="B27" s="111" t="s">
        <v>1255</v>
      </c>
      <c r="C27" s="346" t="n">
        <v>0</v>
      </c>
      <c r="D27" s="346" t="n">
        <v>0</v>
      </c>
      <c r="E27" s="346"/>
      <c r="F27" s="346" t="n">
        <v>0</v>
      </c>
      <c r="G27" s="346" t="n">
        <v>0</v>
      </c>
    </row>
    <row r="28" customFormat="false" ht="12.75" hidden="false" customHeight="false" outlineLevel="0" collapsed="false">
      <c r="A28" s="39"/>
      <c r="B28" s="111" t="s">
        <v>1260</v>
      </c>
      <c r="C28" s="346" t="n">
        <v>1.9</v>
      </c>
      <c r="D28" s="346" t="n">
        <v>0</v>
      </c>
      <c r="E28" s="346"/>
      <c r="F28" s="346" t="n">
        <v>0</v>
      </c>
      <c r="G28" s="346" t="n">
        <v>0</v>
      </c>
    </row>
    <row r="29" customFormat="false" ht="12.75" hidden="false" customHeight="false" outlineLevel="0" collapsed="false">
      <c r="A29" s="39"/>
      <c r="B29" s="111" t="s">
        <v>1258</v>
      </c>
      <c r="C29" s="506" t="n">
        <v>1.9</v>
      </c>
      <c r="D29" s="506" t="n">
        <v>0</v>
      </c>
      <c r="E29" s="507"/>
      <c r="F29" s="506" t="n">
        <v>0</v>
      </c>
      <c r="G29" s="506" t="n">
        <v>0</v>
      </c>
    </row>
    <row r="30" customFormat="false" ht="12.75" hidden="false" customHeight="false" outlineLevel="0" collapsed="false">
      <c r="A30" s="508"/>
      <c r="C30" s="276"/>
      <c r="D30" s="276"/>
      <c r="F30" s="276"/>
      <c r="G30" s="276"/>
    </row>
    <row r="31" customFormat="false" ht="15.75" hidden="false" customHeight="false" outlineLevel="0" collapsed="false">
      <c r="A31" s="500" t="s">
        <v>90</v>
      </c>
      <c r="B31" s="199" t="s">
        <v>387</v>
      </c>
      <c r="C31" s="351" t="s">
        <v>303</v>
      </c>
      <c r="D31" s="351"/>
      <c r="E31" s="111"/>
      <c r="F31" s="386" t="s">
        <v>304</v>
      </c>
      <c r="G31" s="386"/>
    </row>
    <row r="32" customFormat="false" ht="12.75" hidden="false" customHeight="false" outlineLevel="0" collapsed="false">
      <c r="A32" s="47"/>
      <c r="B32" s="380"/>
      <c r="C32" s="387" t="n">
        <v>38717</v>
      </c>
      <c r="D32" s="387" t="n">
        <v>38352</v>
      </c>
      <c r="E32" s="111"/>
      <c r="F32" s="387" t="n">
        <v>38717</v>
      </c>
      <c r="G32" s="387" t="n">
        <v>38352</v>
      </c>
    </row>
    <row r="33" s="412" customFormat="true" ht="12.75" hidden="false" customHeight="false" outlineLevel="0" collapsed="false">
      <c r="A33" s="509"/>
      <c r="B33" s="196" t="s">
        <v>1261</v>
      </c>
      <c r="C33" s="212" t="n">
        <v>161.6</v>
      </c>
      <c r="D33" s="212" t="n">
        <v>355.6</v>
      </c>
      <c r="F33" s="212" t="n">
        <v>161.6</v>
      </c>
      <c r="G33" s="212" t="n">
        <v>355.6</v>
      </c>
    </row>
    <row r="34" s="412" customFormat="true" ht="12.75" hidden="false" customHeight="false" outlineLevel="0" collapsed="false">
      <c r="A34" s="509"/>
      <c r="B34" s="196" t="s">
        <v>1262</v>
      </c>
      <c r="C34" s="212" t="n">
        <v>4689.1</v>
      </c>
      <c r="D34" s="212" t="n">
        <v>3075.6</v>
      </c>
      <c r="F34" s="212" t="n">
        <v>4360.6</v>
      </c>
      <c r="G34" s="212" t="n">
        <v>3075.6</v>
      </c>
    </row>
    <row r="35" s="412" customFormat="true" ht="12.75" hidden="false" customHeight="false" outlineLevel="0" collapsed="false">
      <c r="A35" s="509"/>
      <c r="B35" s="196" t="s">
        <v>1263</v>
      </c>
      <c r="C35" s="212" t="n">
        <v>9932.4</v>
      </c>
      <c r="D35" s="212" t="n">
        <v>6657.2</v>
      </c>
      <c r="F35" s="212" t="n">
        <v>1941.2</v>
      </c>
      <c r="G35" s="212" t="n">
        <v>6657.2</v>
      </c>
    </row>
    <row r="36" customFormat="false" ht="12.75" hidden="false" customHeight="false" outlineLevel="0" collapsed="false">
      <c r="C36" s="510" t="n">
        <v>14783.1</v>
      </c>
      <c r="D36" s="510" t="n">
        <v>10088.4</v>
      </c>
      <c r="F36" s="510" t="n">
        <v>6463.4</v>
      </c>
      <c r="G36" s="510" t="n">
        <v>10088.4</v>
      </c>
    </row>
    <row r="37" customFormat="false" ht="15" hidden="false" customHeight="true" outlineLevel="0" collapsed="false"/>
    <row r="38" customFormat="false" ht="27.75" hidden="false" customHeight="true" outlineLevel="0" collapsed="false">
      <c r="B38" s="383" t="s">
        <v>1264</v>
      </c>
      <c r="C38" s="383"/>
      <c r="D38" s="383"/>
      <c r="E38" s="383"/>
      <c r="F38" s="383"/>
      <c r="G38" s="383"/>
    </row>
    <row r="39" customFormat="false" ht="10.5" hidden="false" customHeight="true" outlineLevel="0" collapsed="false">
      <c r="A39" s="38"/>
      <c r="B39" s="196"/>
      <c r="C39" s="196"/>
      <c r="D39" s="196"/>
    </row>
    <row r="40" customFormat="false" ht="15.75" hidden="false" customHeight="false" outlineLevel="0" collapsed="false">
      <c r="A40" s="500" t="s">
        <v>93</v>
      </c>
      <c r="B40" s="199" t="s">
        <v>1265</v>
      </c>
      <c r="C40" s="351" t="s">
        <v>303</v>
      </c>
      <c r="D40" s="351"/>
      <c r="E40" s="111"/>
      <c r="F40" s="386" t="s">
        <v>304</v>
      </c>
      <c r="G40" s="386"/>
    </row>
    <row r="41" customFormat="false" ht="12.75" hidden="false" customHeight="false" outlineLevel="0" collapsed="false">
      <c r="A41" s="509"/>
      <c r="C41" s="387" t="n">
        <v>38717</v>
      </c>
      <c r="D41" s="387" t="n">
        <v>38352</v>
      </c>
      <c r="E41" s="111"/>
      <c r="F41" s="387" t="n">
        <v>38717</v>
      </c>
      <c r="G41" s="387" t="n">
        <v>38352</v>
      </c>
    </row>
    <row r="42" customFormat="false" ht="12.75" hidden="false" customHeight="false" outlineLevel="0" collapsed="false">
      <c r="A42" s="509"/>
      <c r="B42" s="196" t="s">
        <v>1261</v>
      </c>
      <c r="C42" s="212" t="n">
        <v>14811.9</v>
      </c>
      <c r="D42" s="212" t="n">
        <v>9967.4</v>
      </c>
      <c r="F42" s="265" t="n">
        <v>15123.6</v>
      </c>
      <c r="G42" s="212" t="n">
        <v>10177.5</v>
      </c>
    </row>
    <row r="43" customFormat="false" ht="12.75" hidden="false" customHeight="false" outlineLevel="0" collapsed="false">
      <c r="A43" s="509"/>
      <c r="B43" s="40" t="s">
        <v>1266</v>
      </c>
      <c r="C43" s="462" t="n">
        <v>12264.2</v>
      </c>
      <c r="D43" s="462" t="n">
        <v>8515.9</v>
      </c>
      <c r="F43" s="511" t="n">
        <v>12263.8</v>
      </c>
      <c r="G43" s="511" t="n">
        <v>8514.8</v>
      </c>
    </row>
    <row r="44" customFormat="false" ht="12.75" hidden="false" customHeight="false" outlineLevel="0" collapsed="false">
      <c r="C44" s="502" t="n">
        <v>27076.1</v>
      </c>
      <c r="D44" s="502" t="n">
        <v>18483.3</v>
      </c>
      <c r="F44" s="502" t="n">
        <v>27387.4</v>
      </c>
      <c r="G44" s="502" t="n">
        <v>18692.3</v>
      </c>
    </row>
    <row r="45" customFormat="false" ht="12.75" hidden="false" customHeight="false" outlineLevel="0" collapsed="false">
      <c r="A45" s="47"/>
      <c r="C45" s="355"/>
      <c r="D45" s="355"/>
    </row>
    <row r="46" customFormat="false" ht="12" hidden="false" customHeight="true" outlineLevel="0" collapsed="false">
      <c r="A46" s="47"/>
      <c r="B46" s="196" t="s">
        <v>1267</v>
      </c>
      <c r="C46" s="511" t="n">
        <v>2860.1</v>
      </c>
      <c r="D46" s="511" t="n">
        <v>1440.4</v>
      </c>
      <c r="F46" s="511" t="n">
        <v>2860.7</v>
      </c>
      <c r="G46" s="511" t="n">
        <v>1439.4</v>
      </c>
    </row>
    <row r="47" customFormat="false" ht="15.75" hidden="false" customHeight="false" outlineLevel="0" collapsed="false">
      <c r="A47" s="500"/>
      <c r="B47" s="196" t="s">
        <v>1268</v>
      </c>
      <c r="C47" s="212" t="n">
        <v>24216</v>
      </c>
      <c r="D47" s="212" t="n">
        <v>17042.9</v>
      </c>
      <c r="F47" s="265" t="n">
        <v>24526.7</v>
      </c>
      <c r="G47" s="265" t="n">
        <v>17252.9</v>
      </c>
    </row>
    <row r="48" customFormat="false" ht="12.75" hidden="false" customHeight="false" outlineLevel="0" collapsed="false">
      <c r="A48" s="47"/>
      <c r="B48" s="277"/>
      <c r="C48" s="502" t="n">
        <v>27076.1</v>
      </c>
      <c r="D48" s="502" t="n">
        <v>18483.3</v>
      </c>
      <c r="F48" s="502" t="n">
        <v>27387.4</v>
      </c>
      <c r="G48" s="502" t="n">
        <v>18692.3</v>
      </c>
    </row>
    <row r="49" customFormat="false" ht="12.75" hidden="false" customHeight="false" outlineLevel="0" collapsed="false">
      <c r="A49" s="47"/>
      <c r="B49" s="200" t="s">
        <v>1269</v>
      </c>
      <c r="C49" s="276"/>
      <c r="D49" s="276"/>
    </row>
    <row r="50" customFormat="false" ht="12.75" hidden="false" customHeight="false" outlineLevel="0" collapsed="false">
      <c r="A50" s="47"/>
      <c r="B50" s="40" t="s">
        <v>1270</v>
      </c>
      <c r="C50" s="208" t="n">
        <v>19062</v>
      </c>
      <c r="D50" s="208" t="n">
        <v>12464.1</v>
      </c>
      <c r="F50" s="208" t="n">
        <v>19374.6</v>
      </c>
      <c r="G50" s="208" t="n">
        <v>12674.2</v>
      </c>
    </row>
    <row r="51" customFormat="false" ht="12.75" hidden="false" customHeight="false" outlineLevel="0" collapsed="false">
      <c r="A51" s="47"/>
      <c r="B51" s="40" t="s">
        <v>1271</v>
      </c>
      <c r="C51" s="278" t="n">
        <v>8014.1</v>
      </c>
      <c r="D51" s="278" t="n">
        <v>6019.2</v>
      </c>
      <c r="F51" s="63" t="n">
        <v>8012.8</v>
      </c>
      <c r="G51" s="63" t="n">
        <v>6018.1</v>
      </c>
    </row>
    <row r="52" customFormat="false" ht="12.75" hidden="false" customHeight="false" outlineLevel="0" collapsed="false">
      <c r="A52" s="47"/>
      <c r="C52" s="229" t="n">
        <v>27076.1</v>
      </c>
      <c r="D52" s="229" t="n">
        <v>18483.3</v>
      </c>
      <c r="F52" s="229" t="n">
        <v>27387.4</v>
      </c>
      <c r="G52" s="229" t="n">
        <v>18692.3</v>
      </c>
    </row>
    <row r="53" customFormat="false" ht="12.75" hidden="false" customHeight="false" outlineLevel="0" collapsed="false">
      <c r="A53" s="47"/>
    </row>
    <row r="54" customFormat="false" ht="12.75" hidden="false" customHeight="false" outlineLevel="0" collapsed="false">
      <c r="A54" s="47"/>
      <c r="B54" s="40" t="s">
        <v>1272</v>
      </c>
      <c r="C54" s="208"/>
      <c r="D54" s="276"/>
    </row>
    <row r="55" customFormat="false" ht="12.75" hidden="false" customHeight="false" outlineLevel="0" collapsed="false">
      <c r="A55" s="47"/>
      <c r="B55" s="52"/>
      <c r="C55" s="52"/>
      <c r="D55" s="276"/>
    </row>
    <row r="59" customFormat="false" ht="12.75" hidden="false" customHeight="true" outlineLevel="0" collapsed="false">
      <c r="A59" s="512"/>
      <c r="B59" s="453"/>
      <c r="C59" s="513"/>
      <c r="D59" s="513"/>
    </row>
    <row r="60" customFormat="false" ht="12.75" hidden="false" customHeight="true" outlineLevel="0" collapsed="false">
      <c r="A60" s="512"/>
      <c r="B60" s="266"/>
      <c r="C60" s="513"/>
      <c r="D60" s="513"/>
    </row>
    <row r="61" customFormat="false" ht="12.75" hidden="false" customHeight="true" outlineLevel="0" collapsed="false">
      <c r="A61" s="512"/>
      <c r="B61" s="266"/>
      <c r="C61" s="514"/>
      <c r="D61" s="514"/>
    </row>
    <row r="62" customFormat="false" ht="12.75" hidden="false" customHeight="true" outlineLevel="0" collapsed="false">
      <c r="A62" s="512"/>
      <c r="B62" s="515"/>
      <c r="C62" s="266"/>
      <c r="D62" s="266"/>
    </row>
    <row r="63" customFormat="false" ht="12.75" hidden="false" customHeight="true" outlineLevel="0" collapsed="false">
      <c r="A63" s="512"/>
      <c r="B63" s="154"/>
      <c r="C63" s="266"/>
      <c r="D63" s="266"/>
    </row>
    <row r="64" customFormat="false" ht="12.75" hidden="false" customHeight="true" outlineLevel="0" collapsed="false">
      <c r="A64" s="512"/>
      <c r="B64" s="154"/>
      <c r="C64" s="266"/>
      <c r="D64" s="266"/>
    </row>
    <row r="65" customFormat="false" ht="12.75" hidden="false" customHeight="false" outlineLevel="0" collapsed="false">
      <c r="A65" s="512"/>
      <c r="B65" s="154"/>
      <c r="C65" s="154"/>
      <c r="D65" s="154"/>
    </row>
    <row r="67" customFormat="false" ht="12.75" hidden="false" customHeight="false" outlineLevel="0" collapsed="false">
      <c r="C67" s="196"/>
      <c r="D67" s="196"/>
    </row>
    <row r="68" customFormat="false" ht="12.75" hidden="false" customHeight="false" outlineLevel="0" collapsed="false">
      <c r="C68" s="196"/>
      <c r="D68" s="196"/>
    </row>
    <row r="69" customFormat="false" ht="12.75" hidden="false" customHeight="false" outlineLevel="0" collapsed="false">
      <c r="C69" s="196"/>
      <c r="D69" s="196"/>
    </row>
  </sheetData>
  <mergeCells count="11">
    <mergeCell ref="C1:D1"/>
    <mergeCell ref="F1:G1"/>
    <mergeCell ref="C9:D9"/>
    <mergeCell ref="F9:G9"/>
    <mergeCell ref="C18:D18"/>
    <mergeCell ref="F18:G18"/>
    <mergeCell ref="C31:D31"/>
    <mergeCell ref="F31:G31"/>
    <mergeCell ref="B38:G38"/>
    <mergeCell ref="C40:D40"/>
    <mergeCell ref="F40:G40"/>
  </mergeCells>
  <printOptions headings="false" gridLines="false" gridLinesSet="true" horizontalCentered="false" verticalCentered="false"/>
  <pageMargins left="0.9" right="0.279861111111111" top="0.520138888888889" bottom="0.64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1" activeCellId="0" sqref="I1"/>
    </sheetView>
  </sheetViews>
  <sheetFormatPr defaultColWidth="9.13671875" defaultRowHeight="12.75" zeroHeight="false" outlineLevelRow="0" outlineLevelCol="0"/>
  <cols>
    <col collapsed="false" customWidth="true" hidden="false" outlineLevel="0" max="1" min="1" style="39" width="3.99"/>
    <col collapsed="false" customWidth="true" hidden="false" outlineLevel="0" max="2" min="2" style="40" width="36.42"/>
    <col collapsed="false" customWidth="true" hidden="false" outlineLevel="0" max="3" min="3" style="40" width="8.56"/>
    <col collapsed="false" customWidth="true" hidden="false" outlineLevel="0" max="4" min="4" style="40" width="8.14"/>
    <col collapsed="false" customWidth="true" hidden="false" outlineLevel="0" max="5" min="5" style="40" width="8.99"/>
    <col collapsed="false" customWidth="true" hidden="false" outlineLevel="0" max="6" min="6" style="40" width="1.99"/>
    <col collapsed="false" customWidth="true" hidden="false" outlineLevel="0" max="7" min="7" style="40" width="8.7"/>
    <col collapsed="false" customWidth="true" hidden="false" outlineLevel="0" max="8" min="8" style="40" width="9.99"/>
    <col collapsed="false" customWidth="false" hidden="false" outlineLevel="0" max="257" min="9" style="40" width="9.14"/>
  </cols>
  <sheetData>
    <row r="1" s="53" customFormat="true" ht="15.75" hidden="false" customHeight="false" outlineLevel="0" collapsed="false">
      <c r="A1" s="516"/>
      <c r="B1" s="515" t="s">
        <v>1273</v>
      </c>
      <c r="C1" s="167"/>
      <c r="D1" s="167"/>
    </row>
    <row r="2" s="53" customFormat="true" ht="71.25" hidden="false" customHeight="true" outlineLevel="0" collapsed="false">
      <c r="A2" s="517"/>
      <c r="B2" s="518" t="s">
        <v>1274</v>
      </c>
      <c r="C2" s="518"/>
      <c r="D2" s="518"/>
      <c r="E2" s="518"/>
      <c r="F2" s="518"/>
      <c r="G2" s="518"/>
      <c r="H2" s="518"/>
    </row>
    <row r="3" s="53" customFormat="true" ht="72.75" hidden="false" customHeight="true" outlineLevel="0" collapsed="false">
      <c r="A3" s="517"/>
      <c r="B3" s="518" t="s">
        <v>1275</v>
      </c>
      <c r="C3" s="518"/>
      <c r="D3" s="518"/>
      <c r="E3" s="518"/>
      <c r="F3" s="518"/>
      <c r="G3" s="518"/>
      <c r="H3" s="518"/>
    </row>
    <row r="6" customFormat="false" ht="15.75" hidden="false" customHeight="false" outlineLevel="0" collapsed="false">
      <c r="A6" s="500" t="s">
        <v>96</v>
      </c>
      <c r="B6" s="199" t="s">
        <v>395</v>
      </c>
      <c r="D6" s="196"/>
      <c r="E6" s="519"/>
      <c r="F6" s="519"/>
      <c r="G6" s="196"/>
      <c r="H6" s="224" t="n">
        <v>38717</v>
      </c>
    </row>
    <row r="7" s="200" customFormat="true" ht="39.75" hidden="false" customHeight="true" outlineLevel="0" collapsed="false">
      <c r="A7" s="379"/>
      <c r="B7" s="200" t="s">
        <v>1276</v>
      </c>
      <c r="C7" s="225" t="s">
        <v>1277</v>
      </c>
      <c r="D7" s="225"/>
      <c r="E7" s="225" t="s">
        <v>1278</v>
      </c>
      <c r="F7" s="225"/>
      <c r="G7" s="454" t="s">
        <v>1279</v>
      </c>
      <c r="H7" s="225" t="s">
        <v>1280</v>
      </c>
    </row>
    <row r="8" customFormat="false" ht="12.75" hidden="false" customHeight="false" outlineLevel="0" collapsed="false">
      <c r="B8" s="277" t="s">
        <v>1281</v>
      </c>
      <c r="C8" s="520"/>
      <c r="D8" s="196"/>
      <c r="E8" s="196"/>
      <c r="F8" s="196"/>
      <c r="G8" s="521"/>
      <c r="H8" s="522"/>
    </row>
    <row r="9" customFormat="false" ht="12.75" hidden="false" customHeight="false" outlineLevel="0" collapsed="false">
      <c r="B9" s="196" t="s">
        <v>1282</v>
      </c>
      <c r="C9" s="208" t="n">
        <v>293.171151</v>
      </c>
      <c r="D9" s="63" t="s">
        <v>1142</v>
      </c>
      <c r="E9" s="208" t="n">
        <v>293.2</v>
      </c>
      <c r="F9" s="208"/>
      <c r="G9" s="523" t="n">
        <v>0.0255</v>
      </c>
      <c r="H9" s="382" t="n">
        <v>38807</v>
      </c>
    </row>
    <row r="10" customFormat="false" ht="12.75" hidden="false" customHeight="false" outlineLevel="0" collapsed="false">
      <c r="B10" s="524" t="s">
        <v>1283</v>
      </c>
      <c r="C10" s="208" t="n">
        <v>6</v>
      </c>
      <c r="D10" s="63" t="s">
        <v>1142</v>
      </c>
      <c r="E10" s="208" t="n">
        <v>6</v>
      </c>
      <c r="F10" s="208"/>
      <c r="G10" s="523" t="n">
        <v>0</v>
      </c>
      <c r="H10" s="382" t="n">
        <v>39001</v>
      </c>
    </row>
    <row r="11" customFormat="false" ht="12.75" hidden="false" customHeight="true" outlineLevel="0" collapsed="false">
      <c r="B11" s="196"/>
      <c r="C11" s="208"/>
      <c r="D11" s="63"/>
      <c r="E11" s="525" t="n">
        <v>299.2</v>
      </c>
      <c r="F11" s="371"/>
      <c r="G11" s="479"/>
      <c r="H11" s="479"/>
    </row>
    <row r="12" customFormat="false" ht="12.75" hidden="false" customHeight="true" outlineLevel="0" collapsed="false">
      <c r="B12" s="196"/>
      <c r="C12" s="208"/>
      <c r="D12" s="63"/>
      <c r="F12" s="276"/>
      <c r="G12" s="526"/>
      <c r="H12" s="479"/>
    </row>
    <row r="13" customFormat="false" ht="12.75" hidden="false" customHeight="false" outlineLevel="0" collapsed="false">
      <c r="H13" s="224" t="n">
        <v>38352</v>
      </c>
    </row>
    <row r="14" customFormat="false" ht="38.25" hidden="false" customHeight="true" outlineLevel="0" collapsed="false">
      <c r="B14" s="200" t="s">
        <v>1276</v>
      </c>
      <c r="C14" s="120" t="s">
        <v>1277</v>
      </c>
      <c r="D14" s="120"/>
      <c r="E14" s="120" t="s">
        <v>1278</v>
      </c>
      <c r="F14" s="120"/>
      <c r="G14" s="527" t="s">
        <v>1279</v>
      </c>
      <c r="H14" s="120" t="s">
        <v>1280</v>
      </c>
    </row>
    <row r="15" customFormat="false" ht="12.75" hidden="false" customHeight="false" outlineLevel="0" collapsed="false">
      <c r="B15" s="200" t="s">
        <v>1281</v>
      </c>
      <c r="C15" s="528"/>
      <c r="D15" s="114"/>
      <c r="E15" s="114"/>
      <c r="F15" s="114"/>
      <c r="G15" s="529"/>
      <c r="H15" s="530"/>
    </row>
    <row r="16" customFormat="false" ht="12.75" hidden="false" customHeight="false" outlineLevel="0" collapsed="false">
      <c r="B16" s="40" t="s">
        <v>1282</v>
      </c>
      <c r="C16" s="208" t="n">
        <v>60.803055</v>
      </c>
      <c r="D16" s="63" t="s">
        <v>1142</v>
      </c>
      <c r="E16" s="208" t="n">
        <v>60.8</v>
      </c>
      <c r="F16" s="208"/>
      <c r="G16" s="523" t="n">
        <v>0.0515</v>
      </c>
      <c r="H16" s="382" t="n">
        <v>38443</v>
      </c>
    </row>
    <row r="17" customFormat="false" ht="12.75" hidden="false" customHeight="false" outlineLevel="0" collapsed="false">
      <c r="B17" s="40" t="s">
        <v>1282</v>
      </c>
      <c r="C17" s="208" t="n">
        <v>49.1288</v>
      </c>
      <c r="D17" s="63" t="s">
        <v>1142</v>
      </c>
      <c r="E17" s="208" t="n">
        <v>49.1</v>
      </c>
      <c r="F17" s="208"/>
      <c r="G17" s="523" t="n">
        <v>0.024</v>
      </c>
      <c r="H17" s="382" t="n">
        <v>38517</v>
      </c>
    </row>
    <row r="18" customFormat="false" ht="12.75" hidden="false" customHeight="false" outlineLevel="0" collapsed="false">
      <c r="B18" s="40" t="s">
        <v>1282</v>
      </c>
      <c r="C18" s="208" t="n">
        <v>156.75</v>
      </c>
      <c r="D18" s="63" t="s">
        <v>1142</v>
      </c>
      <c r="E18" s="208" t="n">
        <v>156.8</v>
      </c>
      <c r="F18" s="208"/>
      <c r="G18" s="523" t="n">
        <v>0.0515</v>
      </c>
      <c r="H18" s="382" t="n">
        <v>38443</v>
      </c>
    </row>
    <row r="19" customFormat="false" ht="12.75" hidden="false" customHeight="false" outlineLevel="0" collapsed="false">
      <c r="B19" s="40" t="s">
        <v>1282</v>
      </c>
      <c r="C19" s="208" t="n">
        <v>110.707695</v>
      </c>
      <c r="D19" s="63" t="s">
        <v>1142</v>
      </c>
      <c r="E19" s="208" t="n">
        <v>110.7</v>
      </c>
      <c r="F19" s="208"/>
      <c r="G19" s="523" t="n">
        <v>0.0255</v>
      </c>
      <c r="H19" s="382" t="n">
        <v>38517</v>
      </c>
    </row>
    <row r="20" customFormat="false" ht="12.75" hidden="false" customHeight="false" outlineLevel="0" collapsed="false">
      <c r="B20" s="40" t="s">
        <v>1282</v>
      </c>
      <c r="C20" s="208" t="n">
        <v>39.02276</v>
      </c>
      <c r="D20" s="63" t="s">
        <v>1142</v>
      </c>
      <c r="E20" s="208" t="n">
        <v>39</v>
      </c>
      <c r="F20" s="208"/>
      <c r="G20" s="523" t="n">
        <v>0.023</v>
      </c>
      <c r="H20" s="382" t="n">
        <v>38412</v>
      </c>
    </row>
    <row r="21" customFormat="false" ht="14.25" hidden="false" customHeight="true" outlineLevel="0" collapsed="false">
      <c r="B21" s="286" t="s">
        <v>1284</v>
      </c>
      <c r="C21" s="208" t="n">
        <v>6</v>
      </c>
      <c r="D21" s="63" t="s">
        <v>1142</v>
      </c>
      <c r="E21" s="208" t="n">
        <v>6</v>
      </c>
      <c r="F21" s="208"/>
      <c r="G21" s="523" t="n">
        <v>0</v>
      </c>
      <c r="H21" s="382" t="n">
        <v>39001</v>
      </c>
    </row>
    <row r="22" customFormat="false" ht="12.75" hidden="false" customHeight="false" outlineLevel="0" collapsed="false">
      <c r="B22" s="40" t="s">
        <v>1282</v>
      </c>
      <c r="C22" s="208" t="n">
        <v>263.471622</v>
      </c>
      <c r="D22" s="63" t="s">
        <v>1142</v>
      </c>
      <c r="E22" s="208" t="n">
        <v>263.5</v>
      </c>
      <c r="F22" s="208"/>
      <c r="G22" s="523" t="n">
        <v>0.025</v>
      </c>
      <c r="H22" s="382" t="n">
        <v>38657</v>
      </c>
    </row>
    <row r="23" customFormat="false" ht="12.75" hidden="false" customHeight="false" outlineLevel="0" collapsed="false">
      <c r="B23" s="40" t="s">
        <v>1282</v>
      </c>
      <c r="C23" s="208" t="n">
        <v>71.285231</v>
      </c>
      <c r="D23" s="63" t="s">
        <v>1142</v>
      </c>
      <c r="E23" s="208" t="n">
        <v>71.3</v>
      </c>
      <c r="F23" s="208"/>
      <c r="G23" s="523" t="n">
        <v>0.0515</v>
      </c>
      <c r="H23" s="382" t="n">
        <v>38443</v>
      </c>
    </row>
    <row r="24" customFormat="false" ht="12.75" hidden="false" customHeight="false" outlineLevel="0" collapsed="false">
      <c r="C24" s="208"/>
      <c r="D24" s="63"/>
      <c r="E24" s="531" t="n">
        <v>757.2</v>
      </c>
      <c r="F24" s="207"/>
      <c r="G24" s="335"/>
      <c r="H24" s="206"/>
    </row>
    <row r="25" customFormat="false" ht="12.75" hidden="false" customHeight="false" outlineLevel="0" collapsed="false">
      <c r="D25" s="276"/>
      <c r="F25" s="276"/>
      <c r="G25" s="196"/>
      <c r="H25" s="385"/>
    </row>
    <row r="26" customFormat="false" ht="15.75" hidden="false" customHeight="false" outlineLevel="0" collapsed="false">
      <c r="A26" s="500" t="s">
        <v>98</v>
      </c>
      <c r="B26" s="199" t="s">
        <v>583</v>
      </c>
      <c r="D26" s="351" t="s">
        <v>303</v>
      </c>
      <c r="E26" s="351"/>
      <c r="F26" s="111"/>
      <c r="G26" s="351" t="s">
        <v>304</v>
      </c>
      <c r="H26" s="351"/>
    </row>
    <row r="27" customFormat="false" ht="12.75" hidden="false" customHeight="false" outlineLevel="0" collapsed="false">
      <c r="D27" s="387" t="n">
        <v>38717</v>
      </c>
      <c r="E27" s="387" t="n">
        <v>38352</v>
      </c>
      <c r="F27" s="532"/>
      <c r="G27" s="387" t="n">
        <v>38717</v>
      </c>
      <c r="H27" s="387" t="n">
        <v>38352</v>
      </c>
    </row>
    <row r="28" customFormat="false" ht="12.75" hidden="false" customHeight="false" outlineLevel="0" collapsed="false">
      <c r="B28" s="40" t="s">
        <v>1246</v>
      </c>
      <c r="D28" s="265" t="n">
        <v>608.2</v>
      </c>
      <c r="E28" s="212" t="n">
        <v>305.9</v>
      </c>
      <c r="F28" s="533"/>
      <c r="G28" s="265" t="n">
        <v>604.1</v>
      </c>
      <c r="H28" s="265" t="n">
        <v>305.9</v>
      </c>
    </row>
    <row r="29" customFormat="false" ht="12.75" hidden="false" customHeight="false" outlineLevel="0" collapsed="false">
      <c r="B29" s="40" t="s">
        <v>1285</v>
      </c>
      <c r="D29" s="265" t="n">
        <v>70.2</v>
      </c>
      <c r="E29" s="212" t="n">
        <v>83.2</v>
      </c>
      <c r="F29" s="533"/>
      <c r="G29" s="265" t="n">
        <v>0</v>
      </c>
      <c r="H29" s="265" t="n">
        <v>0</v>
      </c>
    </row>
    <row r="30" customFormat="false" ht="12.75" hidden="false" customHeight="false" outlineLevel="0" collapsed="false">
      <c r="B30" s="40" t="s">
        <v>1286</v>
      </c>
      <c r="D30" s="265" t="n">
        <v>408.6</v>
      </c>
      <c r="E30" s="212" t="n">
        <v>0</v>
      </c>
      <c r="F30" s="533"/>
      <c r="G30" s="265" t="s">
        <v>287</v>
      </c>
      <c r="H30" s="265" t="s">
        <v>287</v>
      </c>
    </row>
    <row r="31" customFormat="false" ht="12.75" hidden="false" customHeight="false" outlineLevel="0" collapsed="false">
      <c r="D31" s="502" t="n">
        <v>1087</v>
      </c>
      <c r="E31" s="502" t="n">
        <v>389.1</v>
      </c>
      <c r="F31" s="265"/>
      <c r="G31" s="502" t="n">
        <v>604.1</v>
      </c>
      <c r="H31" s="502" t="n">
        <v>305.9</v>
      </c>
    </row>
    <row r="32" customFormat="false" ht="12.75" hidden="false" customHeight="false" outlineLevel="0" collapsed="false">
      <c r="C32" s="534"/>
    </row>
    <row r="33" customFormat="false" ht="12.75" hidden="false" customHeight="false" outlineLevel="0" collapsed="false">
      <c r="D33" s="355"/>
      <c r="E33" s="276"/>
      <c r="F33" s="276"/>
      <c r="G33" s="196"/>
      <c r="H33" s="535"/>
    </row>
  </sheetData>
  <mergeCells count="8">
    <mergeCell ref="B2:H2"/>
    <mergeCell ref="B3:H3"/>
    <mergeCell ref="C7:D7"/>
    <mergeCell ref="E7:F7"/>
    <mergeCell ref="C14:D14"/>
    <mergeCell ref="E14:F14"/>
    <mergeCell ref="D26:E26"/>
    <mergeCell ref="G26:H26"/>
  </mergeCells>
  <printOptions headings="false" gridLines="false" gridLinesSet="true" horizontalCentered="false" verticalCentered="false"/>
  <pageMargins left="0.540277777777778" right="0.747916666666667" top="0.859722222222222" bottom="0.984027777777778" header="0.511811023622047" footer="0.511811023622047"/>
  <pageSetup paperSize="9" scale="10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1" activeCellId="0" sqref="I1"/>
    </sheetView>
  </sheetViews>
  <sheetFormatPr defaultColWidth="9.13671875" defaultRowHeight="12.75" zeroHeight="false" outlineLevelRow="0" outlineLevelCol="0"/>
  <cols>
    <col collapsed="false" customWidth="true" hidden="false" outlineLevel="0" max="1" min="1" style="39" width="5.13"/>
    <col collapsed="false" customWidth="true" hidden="false" outlineLevel="0" max="2" min="2" style="40" width="30.41"/>
    <col collapsed="false" customWidth="true" hidden="false" outlineLevel="0" max="3" min="3" style="40" width="9.56"/>
    <col collapsed="false" customWidth="true" hidden="false" outlineLevel="0" max="5" min="4" style="40" width="12.28"/>
    <col collapsed="false" customWidth="true" hidden="false" outlineLevel="0" max="6" min="6" style="40" width="2.42"/>
    <col collapsed="false" customWidth="true" hidden="false" outlineLevel="0" max="7" min="7" style="40" width="12.85"/>
    <col collapsed="false" customWidth="true" hidden="false" outlineLevel="0" max="8" min="8" style="40" width="10.85"/>
    <col collapsed="false" customWidth="false" hidden="false" outlineLevel="0" max="257" min="9" style="40" width="9.14"/>
  </cols>
  <sheetData>
    <row r="1" customFormat="false" ht="31.5" hidden="false" customHeight="false" outlineLevel="0" collapsed="false">
      <c r="A1" s="500" t="s">
        <v>101</v>
      </c>
      <c r="B1" s="503" t="s">
        <v>584</v>
      </c>
      <c r="D1" s="351" t="s">
        <v>303</v>
      </c>
      <c r="E1" s="351"/>
      <c r="F1" s="351"/>
      <c r="G1" s="153" t="s">
        <v>304</v>
      </c>
      <c r="H1" s="153"/>
    </row>
    <row r="2" customFormat="false" ht="12.75" hidden="false" customHeight="false" outlineLevel="0" collapsed="false">
      <c r="A2" s="379"/>
      <c r="B2" s="380"/>
      <c r="D2" s="381" t="n">
        <v>38717</v>
      </c>
      <c r="E2" s="381" t="n">
        <v>38352</v>
      </c>
      <c r="F2" s="206"/>
      <c r="G2" s="205" t="n">
        <v>38717</v>
      </c>
      <c r="H2" s="205" t="n">
        <v>38352</v>
      </c>
    </row>
    <row r="3" customFormat="false" ht="12.75" hidden="false" customHeight="false" outlineLevel="0" collapsed="false">
      <c r="A3" s="379"/>
      <c r="B3" s="40" t="s">
        <v>1287</v>
      </c>
      <c r="D3" s="265" t="n">
        <v>0.6</v>
      </c>
      <c r="E3" s="265" t="n">
        <v>0</v>
      </c>
      <c r="F3" s="265"/>
      <c r="G3" s="208" t="n">
        <v>0</v>
      </c>
      <c r="H3" s="208" t="n">
        <v>0</v>
      </c>
    </row>
    <row r="4" customFormat="false" ht="12.75" hidden="false" customHeight="false" outlineLevel="0" collapsed="false">
      <c r="A4" s="366"/>
      <c r="B4" s="196" t="s">
        <v>1288</v>
      </c>
      <c r="D4" s="265" t="n">
        <v>35.3</v>
      </c>
      <c r="E4" s="265" t="n">
        <v>35.4</v>
      </c>
      <c r="F4" s="265"/>
      <c r="G4" s="212" t="n">
        <v>13.2</v>
      </c>
      <c r="H4" s="212" t="n">
        <v>13.7</v>
      </c>
    </row>
    <row r="5" customFormat="false" ht="12.75" hidden="false" customHeight="false" outlineLevel="0" collapsed="false">
      <c r="A5" s="379"/>
      <c r="B5" s="196" t="s">
        <v>1249</v>
      </c>
      <c r="D5" s="212" t="n">
        <v>152</v>
      </c>
      <c r="E5" s="212" t="n">
        <v>134.5</v>
      </c>
      <c r="F5" s="212"/>
      <c r="G5" s="212" t="n">
        <v>104.9</v>
      </c>
      <c r="H5" s="212" t="n">
        <v>134.6</v>
      </c>
    </row>
    <row r="6" customFormat="false" ht="12.75" hidden="false" customHeight="false" outlineLevel="0" collapsed="false">
      <c r="A6" s="366"/>
      <c r="B6" s="196" t="s">
        <v>1289</v>
      </c>
      <c r="D6" s="265" t="n">
        <v>234.7</v>
      </c>
      <c r="E6" s="212" t="n">
        <v>228.3</v>
      </c>
      <c r="F6" s="212"/>
      <c r="G6" s="212" t="n">
        <v>96.9</v>
      </c>
      <c r="H6" s="212" t="n">
        <v>95.2</v>
      </c>
    </row>
    <row r="7" customFormat="false" ht="13.5" hidden="false" customHeight="true" outlineLevel="0" collapsed="false">
      <c r="A7" s="366"/>
      <c r="D7" s="502" t="n">
        <v>422.6</v>
      </c>
      <c r="E7" s="502" t="n">
        <v>398.2</v>
      </c>
      <c r="F7" s="536"/>
      <c r="G7" s="284" t="n">
        <v>215</v>
      </c>
      <c r="H7" s="284" t="n">
        <v>243.5</v>
      </c>
    </row>
    <row r="8" customFormat="false" ht="15.75" hidden="false" customHeight="false" outlineLevel="0" collapsed="false">
      <c r="A8" s="500"/>
      <c r="B8" s="389"/>
      <c r="C8" s="389"/>
    </row>
    <row r="9" customFormat="false" ht="15.75" hidden="false" customHeight="false" outlineLevel="0" collapsed="false">
      <c r="A9" s="500" t="s">
        <v>104</v>
      </c>
      <c r="B9" s="199" t="s">
        <v>1290</v>
      </c>
      <c r="C9" s="154"/>
      <c r="D9" s="266"/>
      <c r="E9" s="266"/>
      <c r="F9" s="266"/>
      <c r="G9" s="266"/>
      <c r="H9" s="537"/>
    </row>
    <row r="10" customFormat="false" ht="76.5" hidden="false" customHeight="true" outlineLevel="0" collapsed="false">
      <c r="A10" s="538"/>
      <c r="B10" s="154"/>
      <c r="C10" s="225" t="s">
        <v>1291</v>
      </c>
      <c r="D10" s="539" t="s">
        <v>801</v>
      </c>
      <c r="E10" s="539" t="s">
        <v>1292</v>
      </c>
      <c r="F10" s="539"/>
      <c r="G10" s="539" t="s">
        <v>1293</v>
      </c>
      <c r="H10" s="539" t="s">
        <v>1294</v>
      </c>
    </row>
    <row r="11" customFormat="false" ht="12.75" hidden="false" customHeight="false" outlineLevel="0" collapsed="false">
      <c r="A11" s="538"/>
      <c r="B11" s="155" t="s">
        <v>1295</v>
      </c>
      <c r="C11" s="272" t="n">
        <v>173.9</v>
      </c>
      <c r="D11" s="272" t="n">
        <v>0.7</v>
      </c>
      <c r="E11" s="272" t="n">
        <v>2.8</v>
      </c>
      <c r="F11" s="272"/>
      <c r="G11" s="272" t="n">
        <v>71.2</v>
      </c>
      <c r="H11" s="272" t="n">
        <v>248.6</v>
      </c>
    </row>
    <row r="12" customFormat="false" ht="12.75" hidden="false" customHeight="false" outlineLevel="0" collapsed="false">
      <c r="A12" s="538"/>
      <c r="B12" s="154" t="s">
        <v>1296</v>
      </c>
      <c r="C12" s="212" t="n">
        <v>2.8</v>
      </c>
      <c r="D12" s="212" t="n">
        <v>0</v>
      </c>
      <c r="E12" s="212" t="n">
        <v>-2.8</v>
      </c>
      <c r="F12" s="212"/>
      <c r="G12" s="212" t="n">
        <v>0</v>
      </c>
      <c r="H12" s="212" t="n">
        <v>0</v>
      </c>
    </row>
    <row r="13" customFormat="false" ht="12.75" hidden="false" customHeight="false" outlineLevel="0" collapsed="false">
      <c r="A13" s="538"/>
      <c r="B13" s="154" t="s">
        <v>1297</v>
      </c>
      <c r="C13" s="212" t="n">
        <v>89.2</v>
      </c>
      <c r="D13" s="212" t="n">
        <v>1.8</v>
      </c>
      <c r="E13" s="212" t="n">
        <v>5.7</v>
      </c>
      <c r="F13" s="212"/>
      <c r="G13" s="212" t="n">
        <v>57.6</v>
      </c>
      <c r="H13" s="212" t="n">
        <v>154.3</v>
      </c>
    </row>
    <row r="14" customFormat="false" ht="12.75" hidden="false" customHeight="false" outlineLevel="0" collapsed="false">
      <c r="A14" s="538"/>
      <c r="B14" s="154" t="s">
        <v>1298</v>
      </c>
      <c r="C14" s="212" t="n">
        <v>0</v>
      </c>
      <c r="D14" s="212" t="n">
        <v>-0.8</v>
      </c>
      <c r="E14" s="212" t="n">
        <v>0</v>
      </c>
      <c r="F14" s="212"/>
      <c r="G14" s="212" t="n">
        <v>0</v>
      </c>
      <c r="H14" s="212" t="n">
        <v>-0.8</v>
      </c>
    </row>
    <row r="15" customFormat="false" ht="29.25" hidden="false" customHeight="true" outlineLevel="0" collapsed="false">
      <c r="A15" s="538"/>
      <c r="B15" s="459" t="s">
        <v>1299</v>
      </c>
      <c r="C15" s="540" t="n">
        <v>265.9</v>
      </c>
      <c r="D15" s="540" t="n">
        <v>1.7</v>
      </c>
      <c r="E15" s="540" t="n">
        <v>5.7</v>
      </c>
      <c r="F15" s="540"/>
      <c r="G15" s="540" t="n">
        <v>128.8</v>
      </c>
      <c r="H15" s="540" t="n">
        <v>402.1</v>
      </c>
    </row>
    <row r="16" customFormat="false" ht="14.25" hidden="false" customHeight="true" outlineLevel="0" collapsed="false">
      <c r="B16" s="154" t="s">
        <v>587</v>
      </c>
      <c r="C16" s="203" t="s">
        <v>287</v>
      </c>
      <c r="D16" s="203" t="s">
        <v>287</v>
      </c>
      <c r="E16" s="203" t="s">
        <v>287</v>
      </c>
      <c r="F16" s="203"/>
      <c r="G16" s="203" t="s">
        <v>287</v>
      </c>
      <c r="H16" s="266" t="n">
        <v>0.8</v>
      </c>
    </row>
    <row r="17" customFormat="false" ht="13.5" hidden="false" customHeight="true" outlineLevel="0" collapsed="false">
      <c r="A17" s="541"/>
      <c r="B17" s="155" t="s">
        <v>1300</v>
      </c>
      <c r="C17" s="373" t="s">
        <v>287</v>
      </c>
      <c r="D17" s="373" t="s">
        <v>287</v>
      </c>
      <c r="E17" s="373" t="s">
        <v>287</v>
      </c>
      <c r="F17" s="373"/>
      <c r="G17" s="373" t="s">
        <v>287</v>
      </c>
      <c r="H17" s="388" t="n">
        <v>402.9</v>
      </c>
    </row>
    <row r="18" customFormat="false" ht="14.25" hidden="false" customHeight="true" outlineLevel="0" collapsed="false">
      <c r="A18" s="538"/>
      <c r="B18" s="459"/>
      <c r="C18" s="272"/>
      <c r="D18" s="272"/>
      <c r="E18" s="272"/>
      <c r="F18" s="272"/>
      <c r="G18" s="272"/>
      <c r="H18" s="272"/>
    </row>
    <row r="19" customFormat="false" ht="25.5" hidden="false" customHeight="false" outlineLevel="0" collapsed="false">
      <c r="A19" s="538"/>
      <c r="B19" s="459" t="s">
        <v>1301</v>
      </c>
      <c r="C19" s="272" t="n">
        <v>-51.8</v>
      </c>
      <c r="D19" s="272" t="n">
        <v>-0.1</v>
      </c>
      <c r="E19" s="272" t="n">
        <v>-1</v>
      </c>
      <c r="F19" s="272"/>
      <c r="G19" s="272" t="n">
        <v>-128.8</v>
      </c>
      <c r="H19" s="272" t="n">
        <v>-181.7</v>
      </c>
    </row>
    <row r="20" customFormat="false" ht="15" hidden="false" customHeight="true" outlineLevel="0" collapsed="false">
      <c r="A20" s="538"/>
      <c r="B20" s="155"/>
      <c r="C20" s="272"/>
      <c r="D20" s="272"/>
      <c r="E20" s="272"/>
      <c r="F20" s="272"/>
      <c r="G20" s="272"/>
      <c r="H20" s="272"/>
    </row>
    <row r="21" customFormat="false" ht="12.75" hidden="false" customHeight="true" outlineLevel="0" collapsed="false">
      <c r="A21" s="538"/>
      <c r="B21" s="155" t="s">
        <v>1302</v>
      </c>
      <c r="C21" s="272" t="n">
        <v>214.1</v>
      </c>
      <c r="D21" s="272" t="n">
        <v>1.6</v>
      </c>
      <c r="E21" s="272" t="n">
        <v>4.7</v>
      </c>
      <c r="F21" s="272"/>
      <c r="G21" s="272" t="n">
        <v>0</v>
      </c>
      <c r="H21" s="272" t="n">
        <v>220.4</v>
      </c>
    </row>
    <row r="22" customFormat="false" ht="12.75" hidden="false" customHeight="true" outlineLevel="0" collapsed="false">
      <c r="A22" s="538"/>
      <c r="B22" s="154" t="s">
        <v>1296</v>
      </c>
      <c r="C22" s="212" t="n">
        <v>4.7</v>
      </c>
      <c r="D22" s="212" t="n">
        <v>0</v>
      </c>
      <c r="E22" s="212" t="n">
        <v>-4.7</v>
      </c>
      <c r="F22" s="212"/>
      <c r="G22" s="212" t="n">
        <v>0</v>
      </c>
      <c r="H22" s="212" t="n">
        <v>0</v>
      </c>
    </row>
    <row r="23" customFormat="false" ht="12.75" hidden="false" customHeight="true" outlineLevel="0" collapsed="false">
      <c r="A23" s="538"/>
      <c r="B23" s="154" t="s">
        <v>1297</v>
      </c>
      <c r="C23" s="212" t="n">
        <v>82.2</v>
      </c>
      <c r="D23" s="212" t="n">
        <v>-0.4</v>
      </c>
      <c r="E23" s="212" t="n">
        <v>7.9</v>
      </c>
      <c r="F23" s="212"/>
      <c r="G23" s="212" t="n">
        <v>0</v>
      </c>
      <c r="H23" s="212" t="n">
        <v>89.7</v>
      </c>
    </row>
    <row r="24" customFormat="false" ht="12.75" hidden="false" customHeight="true" outlineLevel="0" collapsed="false">
      <c r="A24" s="538"/>
      <c r="B24" s="154" t="s">
        <v>1298</v>
      </c>
      <c r="C24" s="212" t="n">
        <v>0</v>
      </c>
      <c r="D24" s="212" t="n">
        <v>0.5</v>
      </c>
      <c r="E24" s="212" t="n">
        <v>0</v>
      </c>
      <c r="F24" s="212"/>
      <c r="G24" s="212" t="n">
        <v>0</v>
      </c>
      <c r="H24" s="212" t="n">
        <v>0.5</v>
      </c>
    </row>
    <row r="25" customFormat="false" ht="28.5" hidden="false" customHeight="true" outlineLevel="0" collapsed="false">
      <c r="A25" s="538"/>
      <c r="B25" s="459" t="s">
        <v>1303</v>
      </c>
      <c r="C25" s="540" t="n">
        <v>301</v>
      </c>
      <c r="D25" s="540" t="n">
        <v>1.7</v>
      </c>
      <c r="E25" s="540" t="n">
        <v>7.9</v>
      </c>
      <c r="F25" s="540"/>
      <c r="G25" s="540" t="n">
        <v>0</v>
      </c>
      <c r="H25" s="540" t="n">
        <v>310.6</v>
      </c>
    </row>
    <row r="26" customFormat="false" ht="12.75" hidden="false" customHeight="true" outlineLevel="0" collapsed="false">
      <c r="B26" s="154" t="s">
        <v>587</v>
      </c>
      <c r="C26" s="203" t="s">
        <v>287</v>
      </c>
      <c r="D26" s="203" t="s">
        <v>287</v>
      </c>
      <c r="E26" s="203" t="s">
        <v>287</v>
      </c>
      <c r="F26" s="203"/>
      <c r="G26" s="203" t="s">
        <v>287</v>
      </c>
      <c r="H26" s="266" t="n">
        <v>2.7</v>
      </c>
    </row>
    <row r="27" customFormat="false" ht="12.75" hidden="false" customHeight="true" outlineLevel="0" collapsed="false">
      <c r="A27" s="541"/>
      <c r="B27" s="155" t="s">
        <v>301</v>
      </c>
      <c r="C27" s="373" t="s">
        <v>287</v>
      </c>
      <c r="D27" s="373" t="s">
        <v>287</v>
      </c>
      <c r="E27" s="373" t="s">
        <v>287</v>
      </c>
      <c r="F27" s="373"/>
      <c r="G27" s="373" t="s">
        <v>287</v>
      </c>
      <c r="H27" s="388" t="n">
        <v>313.3</v>
      </c>
    </row>
    <row r="28" customFormat="false" ht="15.75" hidden="false" customHeight="false" outlineLevel="0" collapsed="false">
      <c r="A28" s="541"/>
      <c r="B28" s="154" t="s">
        <v>1304</v>
      </c>
      <c r="C28" s="154"/>
      <c r="D28" s="266"/>
      <c r="E28" s="266"/>
      <c r="F28" s="266"/>
      <c r="G28" s="266"/>
      <c r="H28" s="212" t="n">
        <v>0.8</v>
      </c>
    </row>
    <row r="29" customFormat="false" ht="22.5" hidden="false" customHeight="true" outlineLevel="0" collapsed="false">
      <c r="A29" s="541"/>
      <c r="B29" s="40" t="s">
        <v>1305</v>
      </c>
      <c r="C29" s="154"/>
      <c r="D29" s="154"/>
      <c r="E29" s="154"/>
      <c r="F29" s="154"/>
      <c r="G29" s="154"/>
      <c r="H29" s="159"/>
    </row>
    <row r="30" customFormat="false" ht="15.75" hidden="false" customHeight="false" outlineLevel="0" collapsed="false">
      <c r="A30" s="541"/>
      <c r="B30" s="199"/>
      <c r="D30" s="196"/>
      <c r="E30" s="196"/>
      <c r="F30" s="196"/>
      <c r="G30" s="196"/>
      <c r="H30" s="237"/>
    </row>
    <row r="31" customFormat="false" ht="15.75" hidden="false" customHeight="false" outlineLevel="0" collapsed="false">
      <c r="A31" s="500" t="s">
        <v>107</v>
      </c>
      <c r="B31" s="199" t="s">
        <v>397</v>
      </c>
      <c r="D31" s="196"/>
      <c r="E31" s="196"/>
      <c r="F31" s="196"/>
      <c r="G31" s="196"/>
      <c r="H31" s="537" t="n">
        <v>38717</v>
      </c>
    </row>
    <row r="32" customFormat="false" ht="26.25" hidden="false" customHeight="true" outlineLevel="0" collapsed="false">
      <c r="A32" s="379"/>
      <c r="B32" s="200"/>
      <c r="C32" s="225" t="s">
        <v>1306</v>
      </c>
      <c r="D32" s="225"/>
      <c r="E32" s="454" t="s">
        <v>1307</v>
      </c>
      <c r="F32" s="225"/>
      <c r="G32" s="542" t="s">
        <v>1279</v>
      </c>
      <c r="H32" s="225" t="s">
        <v>1280</v>
      </c>
    </row>
    <row r="33" customFormat="false" ht="27.75" hidden="false" customHeight="true" outlineLevel="0" collapsed="false">
      <c r="A33" s="379"/>
      <c r="B33" s="543" t="s">
        <v>1308</v>
      </c>
      <c r="C33" s="544" t="n">
        <v>17000</v>
      </c>
      <c r="D33" s="367" t="s">
        <v>1309</v>
      </c>
      <c r="E33" s="368" t="n">
        <v>266</v>
      </c>
      <c r="F33" s="368"/>
      <c r="G33" s="545" t="s">
        <v>1310</v>
      </c>
      <c r="H33" s="546" t="n">
        <v>40898</v>
      </c>
    </row>
    <row r="34" customFormat="false" ht="16.5" hidden="false" customHeight="true" outlineLevel="0" collapsed="false">
      <c r="A34" s="379"/>
      <c r="B34" s="237" t="s">
        <v>1308</v>
      </c>
      <c r="C34" s="547" t="n">
        <v>50000</v>
      </c>
      <c r="D34" s="548" t="s">
        <v>1309</v>
      </c>
      <c r="E34" s="549" t="n">
        <v>782.3</v>
      </c>
      <c r="F34" s="549"/>
      <c r="G34" s="550" t="s">
        <v>1311</v>
      </c>
      <c r="H34" s="551" t="n">
        <v>42270</v>
      </c>
    </row>
    <row r="35" customFormat="false" ht="12.75" hidden="false" customHeight="false" outlineLevel="0" collapsed="false">
      <c r="A35" s="366"/>
      <c r="B35" s="237"/>
      <c r="C35" s="552"/>
      <c r="D35" s="196"/>
      <c r="E35" s="435" t="n">
        <v>1048.3</v>
      </c>
      <c r="F35" s="159"/>
      <c r="G35" s="355"/>
      <c r="H35" s="553"/>
    </row>
    <row r="36" customFormat="false" ht="12.75" hidden="false" customHeight="false" outlineLevel="0" collapsed="false">
      <c r="A36" s="366"/>
      <c r="B36" s="237"/>
      <c r="C36" s="552"/>
      <c r="D36" s="196"/>
      <c r="F36" s="208"/>
      <c r="G36" s="355"/>
      <c r="H36" s="553"/>
    </row>
    <row r="37" customFormat="false" ht="12.75" hidden="false" customHeight="false" outlineLevel="0" collapsed="false">
      <c r="A37" s="366"/>
      <c r="B37" s="237"/>
      <c r="C37" s="552"/>
      <c r="D37" s="196"/>
      <c r="E37" s="208"/>
      <c r="F37" s="208"/>
      <c r="G37" s="355"/>
      <c r="H37" s="553"/>
    </row>
    <row r="38" customFormat="false" ht="12.75" hidden="false" customHeight="false" outlineLevel="0" collapsed="false">
      <c r="A38" s="366"/>
      <c r="B38" s="237"/>
      <c r="C38" s="552"/>
      <c r="D38" s="196"/>
      <c r="E38" s="208"/>
      <c r="F38" s="208"/>
      <c r="G38" s="355"/>
      <c r="H38" s="537" t="n">
        <v>38352</v>
      </c>
    </row>
    <row r="39" customFormat="false" ht="29.25" hidden="false" customHeight="true" outlineLevel="0" collapsed="false">
      <c r="A39" s="379"/>
      <c r="B39" s="200"/>
      <c r="C39" s="225" t="s">
        <v>1306</v>
      </c>
      <c r="D39" s="225"/>
      <c r="E39" s="454" t="s">
        <v>1307</v>
      </c>
      <c r="F39" s="225"/>
      <c r="G39" s="542" t="s">
        <v>1279</v>
      </c>
      <c r="H39" s="225" t="s">
        <v>1280</v>
      </c>
    </row>
    <row r="40" customFormat="false" ht="25.5" hidden="false" customHeight="false" outlineLevel="0" collapsed="false">
      <c r="A40" s="366"/>
      <c r="B40" s="258" t="s">
        <v>1312</v>
      </c>
      <c r="C40" s="554" t="n">
        <v>17000</v>
      </c>
      <c r="D40" s="443" t="s">
        <v>1309</v>
      </c>
      <c r="E40" s="555" t="n">
        <v>266</v>
      </c>
      <c r="F40" s="555"/>
      <c r="G40" s="556" t="s">
        <v>1310</v>
      </c>
      <c r="H40" s="319" t="n">
        <v>40898</v>
      </c>
    </row>
    <row r="41" customFormat="false" ht="12.75" hidden="false" customHeight="false" outlineLevel="0" collapsed="false">
      <c r="A41" s="366"/>
      <c r="B41" s="237"/>
      <c r="C41" s="552"/>
      <c r="D41" s="196"/>
      <c r="E41" s="278" t="n">
        <v>266</v>
      </c>
      <c r="F41" s="159"/>
      <c r="G41" s="355"/>
      <c r="H41" s="553"/>
    </row>
    <row r="42" customFormat="false" ht="69.75" hidden="false" customHeight="true" outlineLevel="0" collapsed="false">
      <c r="A42" s="366"/>
      <c r="B42" s="557" t="s">
        <v>1313</v>
      </c>
      <c r="C42" s="557"/>
      <c r="D42" s="557"/>
      <c r="E42" s="557"/>
      <c r="F42" s="557"/>
      <c r="G42" s="557"/>
      <c r="H42" s="557"/>
    </row>
    <row r="43" customFormat="false" ht="12.75" hidden="false" customHeight="false" outlineLevel="0" collapsed="false">
      <c r="A43" s="538"/>
      <c r="B43" s="154"/>
      <c r="C43" s="154"/>
      <c r="D43" s="266"/>
      <c r="E43" s="266"/>
      <c r="F43" s="266"/>
      <c r="G43" s="266"/>
      <c r="H43" s="266"/>
    </row>
    <row r="44" customFormat="false" ht="12.75" hidden="false" customHeight="false" outlineLevel="0" collapsed="false">
      <c r="A44" s="538"/>
      <c r="B44" s="154"/>
      <c r="C44" s="154"/>
      <c r="D44" s="266"/>
      <c r="E44" s="266"/>
      <c r="F44" s="266"/>
      <c r="G44" s="266"/>
      <c r="H44" s="266"/>
    </row>
    <row r="45" customFormat="false" ht="12.75" hidden="false" customHeight="false" outlineLevel="0" collapsed="false">
      <c r="A45" s="283"/>
      <c r="B45" s="200"/>
      <c r="D45" s="276"/>
      <c r="E45" s="276"/>
      <c r="F45" s="276"/>
      <c r="G45" s="196"/>
      <c r="H45" s="196"/>
    </row>
    <row r="46" customFormat="false" ht="12.75" hidden="false" customHeight="false" outlineLevel="0" collapsed="false">
      <c r="A46" s="283"/>
      <c r="B46" s="200"/>
      <c r="D46" s="196"/>
      <c r="E46" s="196"/>
      <c r="F46" s="196"/>
      <c r="G46" s="196"/>
      <c r="H46" s="196"/>
    </row>
    <row r="47" customFormat="false" ht="12.75" hidden="false" customHeight="false" outlineLevel="0" collapsed="false">
      <c r="A47" s="283"/>
      <c r="B47" s="200"/>
      <c r="D47" s="196"/>
      <c r="E47" s="196"/>
      <c r="F47" s="196"/>
      <c r="G47" s="196"/>
      <c r="H47" s="196"/>
    </row>
    <row r="48" customFormat="false" ht="12.75" hidden="false" customHeight="false" outlineLevel="0" collapsed="false">
      <c r="A48" s="283"/>
      <c r="B48" s="200"/>
      <c r="D48" s="196"/>
      <c r="E48" s="196"/>
      <c r="F48" s="196"/>
      <c r="G48" s="196"/>
      <c r="H48" s="196"/>
    </row>
    <row r="49" customFormat="false" ht="12.75" hidden="false" customHeight="false" outlineLevel="0" collapsed="false">
      <c r="A49" s="283"/>
      <c r="B49" s="380"/>
      <c r="D49" s="196"/>
      <c r="E49" s="196"/>
      <c r="F49" s="196"/>
      <c r="G49" s="196"/>
      <c r="H49" s="196"/>
    </row>
    <row r="50" customFormat="false" ht="12.75" hidden="false" customHeight="false" outlineLevel="0" collapsed="false">
      <c r="B50" s="52"/>
      <c r="D50" s="196"/>
      <c r="E50" s="196"/>
      <c r="F50" s="196"/>
      <c r="G50" s="196"/>
      <c r="H50" s="196"/>
    </row>
    <row r="51" customFormat="false" ht="12.75" hidden="false" customHeight="false" outlineLevel="0" collapsed="false">
      <c r="D51" s="196"/>
      <c r="E51" s="196"/>
      <c r="F51" s="196"/>
      <c r="G51" s="196"/>
      <c r="H51" s="196"/>
    </row>
    <row r="52" customFormat="false" ht="12.75" hidden="false" customHeight="false" outlineLevel="0" collapsed="false">
      <c r="D52" s="196"/>
      <c r="E52" s="196"/>
      <c r="F52" s="196"/>
      <c r="G52" s="196"/>
      <c r="H52" s="196"/>
    </row>
    <row r="53" customFormat="false" ht="12.75" hidden="false" customHeight="false" outlineLevel="0" collapsed="false">
      <c r="D53" s="196"/>
      <c r="E53" s="196"/>
      <c r="F53" s="196"/>
      <c r="G53" s="196"/>
      <c r="H53" s="196"/>
    </row>
    <row r="54" customFormat="false" ht="12.75" hidden="false" customHeight="false" outlineLevel="0" collapsed="false">
      <c r="D54" s="196"/>
      <c r="E54" s="196"/>
      <c r="F54" s="196"/>
      <c r="G54" s="196"/>
      <c r="H54" s="196"/>
    </row>
    <row r="55" customFormat="false" ht="12.75" hidden="false" customHeight="false" outlineLevel="0" collapsed="false">
      <c r="D55" s="196"/>
      <c r="E55" s="196"/>
      <c r="F55" s="196"/>
      <c r="G55" s="196"/>
      <c r="H55" s="196"/>
    </row>
    <row r="56" customFormat="false" ht="12.75" hidden="false" customHeight="false" outlineLevel="0" collapsed="false">
      <c r="D56" s="196"/>
      <c r="E56" s="196"/>
      <c r="F56" s="196"/>
      <c r="G56" s="196"/>
      <c r="H56" s="196"/>
    </row>
    <row r="57" customFormat="false" ht="12.75" hidden="false" customHeight="false" outlineLevel="0" collapsed="false">
      <c r="D57" s="196"/>
      <c r="E57" s="196"/>
      <c r="F57" s="196"/>
      <c r="G57" s="196"/>
      <c r="H57" s="196"/>
    </row>
    <row r="58" customFormat="false" ht="12.75" hidden="false" customHeight="false" outlineLevel="0" collapsed="false">
      <c r="D58" s="196"/>
      <c r="E58" s="196"/>
      <c r="F58" s="196"/>
      <c r="G58" s="196"/>
      <c r="H58" s="196"/>
    </row>
    <row r="59" customFormat="false" ht="12.75" hidden="false" customHeight="false" outlineLevel="0" collapsed="false">
      <c r="D59" s="196"/>
      <c r="E59" s="196"/>
      <c r="F59" s="196"/>
      <c r="G59" s="196"/>
      <c r="H59" s="196"/>
    </row>
    <row r="60" customFormat="false" ht="12.75" hidden="false" customHeight="false" outlineLevel="0" collapsed="false">
      <c r="D60" s="196"/>
      <c r="E60" s="196"/>
      <c r="F60" s="196"/>
      <c r="G60" s="196"/>
      <c r="H60" s="196"/>
    </row>
    <row r="61" customFormat="false" ht="12.75" hidden="false" customHeight="false" outlineLevel="0" collapsed="false">
      <c r="D61" s="196"/>
      <c r="E61" s="196"/>
      <c r="F61" s="196"/>
      <c r="G61" s="196"/>
      <c r="H61" s="196"/>
    </row>
    <row r="62" customFormat="false" ht="12.75" hidden="false" customHeight="false" outlineLevel="0" collapsed="false">
      <c r="D62" s="196"/>
      <c r="E62" s="196"/>
      <c r="F62" s="196"/>
      <c r="G62" s="196"/>
      <c r="H62" s="196"/>
    </row>
    <row r="63" customFormat="false" ht="12.75" hidden="false" customHeight="false" outlineLevel="0" collapsed="false">
      <c r="D63" s="196"/>
      <c r="E63" s="196"/>
      <c r="F63" s="196"/>
      <c r="G63" s="196"/>
      <c r="H63" s="196"/>
    </row>
    <row r="64" customFormat="false" ht="12.75" hidden="false" customHeight="false" outlineLevel="0" collapsed="false">
      <c r="D64" s="196"/>
      <c r="E64" s="196"/>
      <c r="F64" s="196"/>
      <c r="G64" s="196"/>
      <c r="H64" s="196"/>
    </row>
    <row r="65" customFormat="false" ht="12.75" hidden="false" customHeight="false" outlineLevel="0" collapsed="false">
      <c r="D65" s="196"/>
      <c r="E65" s="196"/>
      <c r="F65" s="196"/>
      <c r="G65" s="196"/>
      <c r="H65" s="196"/>
    </row>
    <row r="66" customFormat="false" ht="12.75" hidden="false" customHeight="false" outlineLevel="0" collapsed="false">
      <c r="D66" s="196"/>
      <c r="E66" s="196"/>
      <c r="F66" s="196"/>
      <c r="G66" s="196"/>
      <c r="H66" s="196"/>
    </row>
    <row r="67" customFormat="false" ht="12.75" hidden="false" customHeight="false" outlineLevel="0" collapsed="false">
      <c r="D67" s="196"/>
      <c r="E67" s="196"/>
      <c r="F67" s="196"/>
      <c r="G67" s="196"/>
      <c r="H67" s="196"/>
    </row>
    <row r="68" customFormat="false" ht="12.75" hidden="false" customHeight="false" outlineLevel="0" collapsed="false">
      <c r="D68" s="196"/>
      <c r="E68" s="196"/>
      <c r="F68" s="196"/>
      <c r="G68" s="196"/>
      <c r="H68" s="196"/>
    </row>
    <row r="69" customFormat="false" ht="12.75" hidden="false" customHeight="false" outlineLevel="0" collapsed="false">
      <c r="D69" s="196"/>
      <c r="E69" s="196"/>
      <c r="F69" s="196"/>
      <c r="G69" s="196"/>
      <c r="H69" s="196"/>
    </row>
    <row r="70" customFormat="false" ht="12.75" hidden="false" customHeight="false" outlineLevel="0" collapsed="false">
      <c r="D70" s="196"/>
      <c r="E70" s="196"/>
      <c r="F70" s="196"/>
      <c r="G70" s="196"/>
      <c r="H70" s="196"/>
    </row>
    <row r="71" customFormat="false" ht="12.75" hidden="false" customHeight="false" outlineLevel="0" collapsed="false">
      <c r="D71" s="196"/>
      <c r="E71" s="196"/>
      <c r="F71" s="196"/>
      <c r="G71" s="196"/>
      <c r="H71" s="196"/>
    </row>
    <row r="72" customFormat="false" ht="12.75" hidden="false" customHeight="false" outlineLevel="0" collapsed="false">
      <c r="D72" s="196"/>
      <c r="E72" s="196"/>
      <c r="F72" s="196"/>
      <c r="G72" s="196"/>
      <c r="H72" s="196"/>
    </row>
    <row r="73" customFormat="false" ht="12.75" hidden="false" customHeight="false" outlineLevel="0" collapsed="false">
      <c r="D73" s="196"/>
      <c r="E73" s="196"/>
      <c r="F73" s="196"/>
      <c r="G73" s="196"/>
      <c r="H73" s="196"/>
    </row>
    <row r="74" customFormat="false" ht="12.75" hidden="false" customHeight="false" outlineLevel="0" collapsed="false">
      <c r="D74" s="196"/>
      <c r="E74" s="196"/>
      <c r="F74" s="196"/>
      <c r="G74" s="196"/>
      <c r="H74" s="196"/>
    </row>
    <row r="75" customFormat="false" ht="12.75" hidden="false" customHeight="false" outlineLevel="0" collapsed="false">
      <c r="D75" s="196"/>
      <c r="E75" s="196"/>
      <c r="F75" s="196"/>
      <c r="G75" s="196"/>
      <c r="H75" s="196"/>
    </row>
    <row r="76" customFormat="false" ht="12.75" hidden="false" customHeight="false" outlineLevel="0" collapsed="false">
      <c r="D76" s="196"/>
      <c r="E76" s="196"/>
      <c r="F76" s="196"/>
      <c r="G76" s="196"/>
      <c r="H76" s="196"/>
    </row>
    <row r="77" customFormat="false" ht="12.75" hidden="false" customHeight="false" outlineLevel="0" collapsed="false">
      <c r="D77" s="196"/>
      <c r="E77" s="196"/>
      <c r="F77" s="196"/>
      <c r="G77" s="196"/>
      <c r="H77" s="196"/>
    </row>
    <row r="78" customFormat="false" ht="12.75" hidden="false" customHeight="false" outlineLevel="0" collapsed="false">
      <c r="D78" s="196"/>
      <c r="E78" s="196"/>
      <c r="F78" s="196"/>
      <c r="G78" s="196"/>
      <c r="H78" s="196"/>
    </row>
    <row r="79" customFormat="false" ht="12.75" hidden="false" customHeight="false" outlineLevel="0" collapsed="false">
      <c r="D79" s="196"/>
      <c r="E79" s="196"/>
      <c r="F79" s="196"/>
      <c r="G79" s="196"/>
      <c r="H79" s="196"/>
    </row>
    <row r="80" customFormat="false" ht="12.75" hidden="false" customHeight="false" outlineLevel="0" collapsed="false">
      <c r="D80" s="196"/>
      <c r="E80" s="196"/>
      <c r="F80" s="196"/>
      <c r="G80" s="196"/>
      <c r="H80" s="196"/>
    </row>
    <row r="81" customFormat="false" ht="12.75" hidden="false" customHeight="false" outlineLevel="0" collapsed="false">
      <c r="D81" s="196"/>
      <c r="E81" s="196"/>
      <c r="F81" s="196"/>
      <c r="G81" s="196"/>
      <c r="H81" s="196"/>
    </row>
    <row r="82" customFormat="false" ht="12.75" hidden="false" customHeight="false" outlineLevel="0" collapsed="false">
      <c r="D82" s="196"/>
      <c r="E82" s="196"/>
      <c r="F82" s="196"/>
      <c r="G82" s="196"/>
      <c r="H82" s="196"/>
    </row>
    <row r="83" customFormat="false" ht="12.75" hidden="false" customHeight="false" outlineLevel="0" collapsed="false">
      <c r="D83" s="196"/>
      <c r="E83" s="196"/>
      <c r="F83" s="196"/>
      <c r="G83" s="196"/>
      <c r="H83" s="196"/>
    </row>
    <row r="84" customFormat="false" ht="12.75" hidden="false" customHeight="false" outlineLevel="0" collapsed="false">
      <c r="D84" s="196"/>
      <c r="E84" s="196"/>
      <c r="F84" s="196"/>
      <c r="G84" s="196"/>
      <c r="H84" s="196"/>
    </row>
    <row r="85" customFormat="false" ht="12.75" hidden="false" customHeight="false" outlineLevel="0" collapsed="false">
      <c r="D85" s="196"/>
      <c r="E85" s="196"/>
      <c r="F85" s="196"/>
      <c r="G85" s="196"/>
      <c r="H85" s="196"/>
    </row>
    <row r="86" customFormat="false" ht="12.75" hidden="false" customHeight="false" outlineLevel="0" collapsed="false">
      <c r="D86" s="196"/>
      <c r="E86" s="196"/>
      <c r="F86" s="196"/>
      <c r="G86" s="196"/>
      <c r="H86" s="196"/>
    </row>
    <row r="87" customFormat="false" ht="12.75" hidden="false" customHeight="false" outlineLevel="0" collapsed="false">
      <c r="D87" s="196"/>
      <c r="E87" s="196"/>
      <c r="F87" s="196"/>
      <c r="G87" s="196"/>
      <c r="H87" s="196"/>
    </row>
    <row r="88" customFormat="false" ht="12.75" hidden="false" customHeight="false" outlineLevel="0" collapsed="false">
      <c r="D88" s="196"/>
      <c r="E88" s="196"/>
      <c r="F88" s="196"/>
      <c r="G88" s="196"/>
      <c r="H88" s="196"/>
    </row>
    <row r="89" customFormat="false" ht="12.75" hidden="false" customHeight="false" outlineLevel="0" collapsed="false">
      <c r="D89" s="196"/>
      <c r="E89" s="196"/>
      <c r="F89" s="196"/>
      <c r="G89" s="196"/>
      <c r="H89" s="196"/>
    </row>
    <row r="90" customFormat="false" ht="12.75" hidden="false" customHeight="false" outlineLevel="0" collapsed="false">
      <c r="D90" s="196"/>
      <c r="E90" s="196"/>
      <c r="F90" s="196"/>
      <c r="G90" s="196"/>
      <c r="H90" s="196"/>
    </row>
    <row r="91" customFormat="false" ht="12.75" hidden="false" customHeight="false" outlineLevel="0" collapsed="false">
      <c r="D91" s="196"/>
      <c r="E91" s="196"/>
      <c r="F91" s="196"/>
      <c r="G91" s="196"/>
      <c r="H91" s="196"/>
    </row>
    <row r="92" customFormat="false" ht="12.75" hidden="false" customHeight="false" outlineLevel="0" collapsed="false">
      <c r="D92" s="196"/>
      <c r="E92" s="196"/>
      <c r="F92" s="196"/>
      <c r="G92" s="196"/>
      <c r="H92" s="196"/>
    </row>
    <row r="93" customFormat="false" ht="12.75" hidden="false" customHeight="false" outlineLevel="0" collapsed="false">
      <c r="D93" s="196"/>
      <c r="E93" s="196"/>
      <c r="F93" s="196"/>
      <c r="G93" s="196"/>
      <c r="H93" s="196"/>
    </row>
    <row r="94" customFormat="false" ht="12.75" hidden="false" customHeight="false" outlineLevel="0" collapsed="false">
      <c r="D94" s="196"/>
      <c r="E94" s="196"/>
      <c r="F94" s="196"/>
      <c r="G94" s="196"/>
      <c r="H94" s="196"/>
    </row>
  </sheetData>
  <mergeCells count="5">
    <mergeCell ref="D1:F1"/>
    <mergeCell ref="G1:H1"/>
    <mergeCell ref="C32:D32"/>
    <mergeCell ref="C39:D39"/>
    <mergeCell ref="B42:H42"/>
  </mergeCells>
  <printOptions headings="false" gridLines="false" gridLinesSet="true" horizontalCentered="false" verticalCentered="false"/>
  <pageMargins left="0.890277777777778" right="0.359722222222222" top="0.529861111111111" bottom="0.6"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1" activeCellId="0" sqref="J1"/>
    </sheetView>
  </sheetViews>
  <sheetFormatPr defaultColWidth="9.13671875" defaultRowHeight="12.75" zeroHeight="false" outlineLevelRow="0" outlineLevelCol="0"/>
  <cols>
    <col collapsed="false" customWidth="true" hidden="false" outlineLevel="0" max="1" min="1" style="39" width="4.56"/>
    <col collapsed="false" customWidth="true" hidden="false" outlineLevel="0" max="2" min="2" style="40" width="5.85"/>
    <col collapsed="false" customWidth="true" hidden="false" outlineLevel="0" max="3" min="3" style="40" width="26.13"/>
    <col collapsed="false" customWidth="true" hidden="false" outlineLevel="0" max="4" min="4" style="40" width="12.42"/>
    <col collapsed="false" customWidth="true" hidden="false" outlineLevel="0" max="6" min="5" style="40" width="10.85"/>
    <col collapsed="false" customWidth="true" hidden="false" outlineLevel="0" max="7" min="7" style="40" width="1.99"/>
    <col collapsed="false" customWidth="true" hidden="false" outlineLevel="0" max="8" min="8" style="40" width="10.85"/>
    <col collapsed="false" customWidth="true" hidden="false" outlineLevel="0" max="9" min="9" style="40" width="9.28"/>
    <col collapsed="false" customWidth="false" hidden="false" outlineLevel="0" max="257" min="10" style="40" width="9.14"/>
  </cols>
  <sheetData>
    <row r="1" customFormat="false" ht="15.75" hidden="false" customHeight="false" outlineLevel="0" collapsed="false">
      <c r="A1" s="558" t="s">
        <v>110</v>
      </c>
      <c r="B1" s="199" t="s">
        <v>1314</v>
      </c>
      <c r="C1" s="559"/>
      <c r="D1" s="560"/>
      <c r="E1" s="224"/>
      <c r="F1" s="154"/>
    </row>
    <row r="2" customFormat="false" ht="12.75" hidden="false" customHeight="false" outlineLevel="0" collapsed="false">
      <c r="B2" s="40" t="s">
        <v>1315</v>
      </c>
      <c r="F2" s="154"/>
    </row>
    <row r="3" customFormat="false" ht="25.5" hidden="false" customHeight="false" outlineLevel="0" collapsed="false">
      <c r="B3" s="515"/>
      <c r="C3" s="155"/>
      <c r="D3" s="515"/>
      <c r="F3" s="226" t="s">
        <v>1316</v>
      </c>
      <c r="G3" s="442"/>
      <c r="H3" s="454" t="s">
        <v>284</v>
      </c>
      <c r="I3" s="454" t="s">
        <v>1317</v>
      </c>
    </row>
    <row r="4" customFormat="false" ht="12.75" hidden="false" customHeight="false" outlineLevel="0" collapsed="false">
      <c r="B4" s="155" t="s">
        <v>1318</v>
      </c>
      <c r="C4" s="155"/>
      <c r="D4" s="515"/>
      <c r="F4" s="153"/>
      <c r="H4" s="561"/>
      <c r="I4" s="561"/>
    </row>
    <row r="5" customFormat="false" ht="13.5" hidden="false" customHeight="true" outlineLevel="0" collapsed="false">
      <c r="B5" s="562" t="s">
        <v>1319</v>
      </c>
      <c r="C5" s="266"/>
      <c r="D5" s="266"/>
      <c r="F5" s="198" t="s">
        <v>1320</v>
      </c>
      <c r="H5" s="563" t="n">
        <v>66562381</v>
      </c>
      <c r="I5" s="564" t="n">
        <v>100</v>
      </c>
    </row>
    <row r="6" customFormat="false" ht="15" hidden="false" customHeight="true" outlineLevel="0" collapsed="false">
      <c r="B6" s="515"/>
      <c r="C6" s="155"/>
      <c r="D6" s="515"/>
      <c r="F6" s="153"/>
      <c r="H6" s="561"/>
      <c r="I6" s="561"/>
    </row>
    <row r="7" customFormat="false" ht="15" hidden="false" customHeight="true" outlineLevel="0" collapsed="false">
      <c r="B7" s="155" t="s">
        <v>1321</v>
      </c>
      <c r="C7" s="155"/>
      <c r="D7" s="515"/>
      <c r="F7" s="153"/>
      <c r="H7" s="561"/>
      <c r="I7" s="561"/>
    </row>
    <row r="8" customFormat="false" ht="15" hidden="false" customHeight="true" outlineLevel="0" collapsed="false">
      <c r="B8" s="562" t="s">
        <v>1319</v>
      </c>
      <c r="C8" s="266"/>
      <c r="D8" s="266"/>
      <c r="F8" s="198" t="s">
        <v>1320</v>
      </c>
      <c r="H8" s="563" t="n">
        <v>66562381</v>
      </c>
      <c r="I8" s="564" t="n">
        <v>100</v>
      </c>
    </row>
    <row r="9" customFormat="false" ht="15" hidden="false" customHeight="true" outlineLevel="0" collapsed="false">
      <c r="B9" s="562"/>
      <c r="C9" s="266"/>
      <c r="D9" s="266"/>
      <c r="E9" s="563"/>
      <c r="F9" s="564"/>
    </row>
    <row r="10" customFormat="false" ht="17.25" hidden="false" customHeight="true" outlineLevel="0" collapsed="false">
      <c r="B10" s="40" t="s">
        <v>1322</v>
      </c>
      <c r="C10" s="154"/>
      <c r="D10" s="154"/>
      <c r="E10" s="154"/>
      <c r="F10" s="154"/>
    </row>
    <row r="11" customFormat="false" ht="15.75" hidden="false" customHeight="true" outlineLevel="0" collapsed="false">
      <c r="B11" s="40" t="s">
        <v>1323</v>
      </c>
      <c r="F11" s="154"/>
    </row>
    <row r="12" customFormat="false" ht="14.25" hidden="false" customHeight="true" outlineLevel="0" collapsed="false">
      <c r="B12" s="154" t="s">
        <v>1324</v>
      </c>
      <c r="C12" s="154"/>
      <c r="D12" s="154"/>
      <c r="E12" s="154"/>
      <c r="F12" s="565"/>
    </row>
    <row r="13" customFormat="false" ht="15.75" hidden="false" customHeight="true" outlineLevel="0" collapsed="false">
      <c r="B13" s="40" t="s">
        <v>1325</v>
      </c>
      <c r="D13" s="154"/>
      <c r="E13" s="154"/>
      <c r="F13" s="565"/>
    </row>
    <row r="14" customFormat="false" ht="15.75" hidden="false" customHeight="true" outlineLevel="0" collapsed="false"/>
    <row r="15" customFormat="false" ht="15.75" hidden="false" customHeight="true" outlineLevel="0" collapsed="false">
      <c r="A15" s="558" t="s">
        <v>113</v>
      </c>
      <c r="B15" s="566" t="s">
        <v>1326</v>
      </c>
      <c r="D15" s="266"/>
      <c r="E15" s="351" t="s">
        <v>303</v>
      </c>
      <c r="F15" s="351"/>
      <c r="H15" s="386" t="s">
        <v>304</v>
      </c>
      <c r="I15" s="386"/>
    </row>
    <row r="16" customFormat="false" ht="12.75" hidden="false" customHeight="true" outlineLevel="0" collapsed="false">
      <c r="B16" s="266"/>
      <c r="C16" s="567"/>
      <c r="D16" s="266"/>
      <c r="E16" s="387" t="n">
        <v>38717</v>
      </c>
      <c r="F16" s="387" t="n">
        <v>38352</v>
      </c>
      <c r="H16" s="387" t="n">
        <v>38717</v>
      </c>
      <c r="I16" s="387" t="n">
        <v>38352</v>
      </c>
    </row>
    <row r="17" customFormat="false" ht="12.75" hidden="false" customHeight="true" outlineLevel="0" collapsed="false">
      <c r="C17" s="196"/>
      <c r="D17" s="266"/>
      <c r="E17" s="203"/>
      <c r="F17" s="203"/>
      <c r="H17" s="158"/>
      <c r="I17" s="158"/>
    </row>
    <row r="18" customFormat="false" ht="12.75" hidden="false" customHeight="false" outlineLevel="0" collapsed="false">
      <c r="B18" s="567" t="s">
        <v>1327</v>
      </c>
      <c r="C18" s="266"/>
      <c r="D18" s="266"/>
      <c r="E18" s="428" t="n">
        <v>66562381</v>
      </c>
      <c r="F18" s="428" t="n">
        <v>66562381</v>
      </c>
      <c r="H18" s="568" t="n">
        <v>66562381</v>
      </c>
      <c r="I18" s="568" t="n">
        <v>66562381</v>
      </c>
    </row>
    <row r="19" customFormat="false" ht="12.75" hidden="false" customHeight="false" outlineLevel="0" collapsed="false">
      <c r="B19" s="567" t="s">
        <v>1328</v>
      </c>
      <c r="C19" s="266"/>
      <c r="D19" s="266"/>
      <c r="E19" s="428" t="n">
        <v>66562381</v>
      </c>
      <c r="F19" s="428" t="n">
        <v>66562381</v>
      </c>
      <c r="H19" s="568" t="n">
        <v>66562381</v>
      </c>
      <c r="I19" s="568" t="n">
        <v>66562381</v>
      </c>
    </row>
    <row r="20" customFormat="false" ht="12.75" hidden="false" customHeight="false" outlineLevel="0" collapsed="false">
      <c r="B20" s="266" t="s">
        <v>1329</v>
      </c>
      <c r="C20" s="266"/>
      <c r="D20" s="266"/>
      <c r="E20" s="212" t="n">
        <v>923.5</v>
      </c>
      <c r="F20" s="212" t="n">
        <v>743.2</v>
      </c>
      <c r="H20" s="159" t="n">
        <v>536.9</v>
      </c>
      <c r="I20" s="159" t="n">
        <v>439.5</v>
      </c>
    </row>
    <row r="21" customFormat="false" ht="12.75" hidden="false" customHeight="false" outlineLevel="0" collapsed="false">
      <c r="B21" s="567" t="s">
        <v>1330</v>
      </c>
      <c r="C21" s="266"/>
      <c r="D21" s="266"/>
      <c r="E21" s="569" t="n">
        <v>13.8742032079652</v>
      </c>
      <c r="F21" s="569" t="n">
        <v>11.1654659709363</v>
      </c>
      <c r="H21" s="569" t="n">
        <v>8.0661177069372</v>
      </c>
      <c r="I21" s="569" t="n">
        <v>6.60282870590221</v>
      </c>
    </row>
    <row r="22" customFormat="false" ht="12.75" hidden="false" customHeight="false" outlineLevel="0" collapsed="false">
      <c r="B22" s="567" t="s">
        <v>1331</v>
      </c>
      <c r="C22" s="266"/>
      <c r="D22" s="266"/>
      <c r="E22" s="569" t="n">
        <v>13.8742032079652</v>
      </c>
      <c r="F22" s="569" t="n">
        <v>11.1654659709363</v>
      </c>
      <c r="H22" s="569" t="n">
        <v>8.0661177069372</v>
      </c>
      <c r="I22" s="569" t="n">
        <v>6.60282870590221</v>
      </c>
    </row>
    <row r="23" customFormat="false" ht="12.75" hidden="false" customHeight="false" outlineLevel="0" collapsed="false">
      <c r="B23" s="196"/>
      <c r="C23" s="266" t="s">
        <v>1332</v>
      </c>
      <c r="D23" s="266"/>
      <c r="E23" s="570"/>
      <c r="F23" s="570"/>
    </row>
    <row r="24" customFormat="false" ht="12.75" hidden="false" customHeight="false" outlineLevel="0" collapsed="false">
      <c r="B24" s="196"/>
      <c r="C24" s="266" t="s">
        <v>1333</v>
      </c>
      <c r="D24" s="266"/>
      <c r="E24" s="570"/>
      <c r="F24" s="570"/>
    </row>
    <row r="25" customFormat="false" ht="12.75" hidden="false" customHeight="false" outlineLevel="0" collapsed="false">
      <c r="B25" s="567" t="s">
        <v>1334</v>
      </c>
      <c r="C25" s="266"/>
      <c r="D25" s="266"/>
      <c r="E25" s="570" t="n">
        <v>64.4868758525931</v>
      </c>
      <c r="F25" s="570" t="n">
        <v>50.5165222379891</v>
      </c>
      <c r="H25" s="160" t="n">
        <v>48.8218713209793</v>
      </c>
      <c r="I25" s="160" t="n">
        <v>40.7422324631086</v>
      </c>
    </row>
    <row r="27" customFormat="false" ht="12.75" hidden="false" customHeight="false" outlineLevel="0" collapsed="false">
      <c r="B27" s="200" t="s">
        <v>1335</v>
      </c>
    </row>
    <row r="28" customFormat="false" ht="12.75" hidden="false" customHeight="false" outlineLevel="0" collapsed="false">
      <c r="B28" s="165" t="s">
        <v>1336</v>
      </c>
    </row>
    <row r="29" customFormat="false" ht="12.75" hidden="false" customHeight="false" outlineLevel="0" collapsed="false">
      <c r="B29" s="165" t="s">
        <v>1337</v>
      </c>
    </row>
    <row r="30" customFormat="false" ht="12.75" hidden="false" customHeight="false" outlineLevel="0" collapsed="false">
      <c r="B30" s="165"/>
    </row>
    <row r="32" s="194" customFormat="true" ht="15.75" hidden="false" customHeight="false" outlineLevel="0" collapsed="false">
      <c r="A32" s="558" t="s">
        <v>116</v>
      </c>
      <c r="B32" s="199" t="s">
        <v>1338</v>
      </c>
    </row>
    <row r="33" s="194" customFormat="true" ht="6.75" hidden="false" customHeight="true" outlineLevel="0" collapsed="false">
      <c r="A33" s="571"/>
      <c r="B33" s="572"/>
      <c r="C33" s="143"/>
      <c r="E33" s="573"/>
    </row>
    <row r="34" s="194" customFormat="true" ht="40.5" hidden="false" customHeight="true" outlineLevel="0" collapsed="false">
      <c r="A34" s="571"/>
      <c r="B34" s="361" t="s">
        <v>1339</v>
      </c>
      <c r="C34" s="361"/>
      <c r="D34" s="361"/>
      <c r="E34" s="361"/>
      <c r="F34" s="361"/>
      <c r="G34" s="361"/>
      <c r="H34" s="361"/>
      <c r="I34" s="361"/>
    </row>
    <row r="35" customFormat="false" ht="18.75" hidden="false" customHeight="true" outlineLevel="0" collapsed="false">
      <c r="B35" s="574"/>
      <c r="C35" s="574"/>
      <c r="D35" s="574"/>
      <c r="E35" s="574"/>
      <c r="F35" s="574"/>
    </row>
  </sheetData>
  <mergeCells count="3">
    <mergeCell ref="E15:F15"/>
    <mergeCell ref="H15:I15"/>
    <mergeCell ref="B34:I34"/>
  </mergeCells>
  <printOptions headings="false" gridLines="false" gridLinesSet="true" horizontalCentered="false" verticalCentered="false"/>
  <pageMargins left="0.579861111111111" right="0.420138888888889" top="0.984027777777778" bottom="0.7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G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 activeCellId="0" sqref="H1"/>
    </sheetView>
  </sheetViews>
  <sheetFormatPr defaultColWidth="9.13671875" defaultRowHeight="15" zeroHeight="false" outlineLevelRow="0" outlineLevelCol="0"/>
  <cols>
    <col collapsed="false" customWidth="true" hidden="false" outlineLevel="0" max="1" min="1" style="299" width="4.14"/>
    <col collapsed="false" customWidth="true" hidden="false" outlineLevel="0" max="2" min="2" style="90" width="40.84"/>
    <col collapsed="false" customWidth="true" hidden="false" outlineLevel="0" max="3" min="3" style="90" width="7.28"/>
    <col collapsed="false" customWidth="true" hidden="false" outlineLevel="0" max="4" min="4" style="90" width="7.85"/>
    <col collapsed="false" customWidth="true" hidden="false" outlineLevel="0" max="5" min="5" style="90" width="2.7"/>
    <col collapsed="false" customWidth="true" hidden="false" outlineLevel="0" max="6" min="6" style="90" width="7.28"/>
    <col collapsed="false" customWidth="true" hidden="false" outlineLevel="0" max="7" min="7" style="90" width="7.14"/>
    <col collapsed="false" customWidth="false" hidden="false" outlineLevel="0" max="257" min="8" style="1" width="9.14"/>
  </cols>
  <sheetData>
    <row r="2" s="84" customFormat="true" ht="15" hidden="false" customHeight="true" outlineLevel="0" collapsed="false">
      <c r="A2" s="558" t="s">
        <v>119</v>
      </c>
      <c r="B2" s="575" t="s">
        <v>1340</v>
      </c>
      <c r="C2" s="576"/>
      <c r="D2" s="576"/>
      <c r="E2" s="577"/>
      <c r="F2" s="576"/>
      <c r="G2" s="576"/>
    </row>
    <row r="3" s="84" customFormat="true" ht="15" hidden="false" customHeight="true" outlineLevel="0" collapsed="false">
      <c r="A3" s="578"/>
      <c r="B3" s="150" t="s">
        <v>422</v>
      </c>
    </row>
    <row r="4" s="84" customFormat="true" ht="15" hidden="false" customHeight="true" outlineLevel="0" collapsed="false">
      <c r="A4" s="579"/>
      <c r="B4" s="162"/>
      <c r="C4" s="153" t="s">
        <v>303</v>
      </c>
      <c r="D4" s="153"/>
      <c r="E4" s="458"/>
      <c r="F4" s="351" t="s">
        <v>304</v>
      </c>
      <c r="G4" s="351"/>
    </row>
    <row r="5" s="84" customFormat="true" ht="15" hidden="false" customHeight="true" outlineLevel="0" collapsed="false">
      <c r="A5" s="579"/>
      <c r="B5" s="162"/>
      <c r="C5" s="580"/>
      <c r="D5" s="581" t="s">
        <v>1341</v>
      </c>
      <c r="E5" s="9"/>
      <c r="F5" s="580"/>
      <c r="G5" s="581" t="s">
        <v>1341</v>
      </c>
    </row>
    <row r="6" s="84" customFormat="true" ht="15" hidden="false" customHeight="true" outlineLevel="0" collapsed="false">
      <c r="A6" s="579"/>
      <c r="B6" s="582" t="n">
        <v>38717</v>
      </c>
      <c r="C6" s="583" t="s">
        <v>562</v>
      </c>
      <c r="D6" s="351" t="s">
        <v>1342</v>
      </c>
      <c r="E6" s="584"/>
      <c r="F6" s="583" t="s">
        <v>562</v>
      </c>
      <c r="G6" s="351" t="s">
        <v>1342</v>
      </c>
    </row>
    <row r="7" s="84" customFormat="true" ht="15" hidden="false" customHeight="true" outlineLevel="0" collapsed="false">
      <c r="A7" s="579" t="s">
        <v>11</v>
      </c>
      <c r="B7" s="585" t="s">
        <v>1343</v>
      </c>
      <c r="C7" s="586" t="n">
        <v>140.5</v>
      </c>
      <c r="D7" s="586" t="n">
        <v>9149.6</v>
      </c>
      <c r="E7" s="586"/>
      <c r="F7" s="586" t="n">
        <v>140.5</v>
      </c>
      <c r="G7" s="586" t="n">
        <v>9172.3</v>
      </c>
    </row>
    <row r="8" s="84" customFormat="true" ht="14.25" hidden="false" customHeight="true" outlineLevel="0" collapsed="false">
      <c r="A8" s="587" t="s">
        <v>27</v>
      </c>
      <c r="B8" s="588" t="s">
        <v>1344</v>
      </c>
      <c r="C8" s="183" t="n">
        <v>47.6</v>
      </c>
      <c r="D8" s="183" t="n">
        <v>2195.3</v>
      </c>
      <c r="E8" s="183"/>
      <c r="F8" s="183" t="n">
        <v>47.6</v>
      </c>
      <c r="G8" s="183" t="n">
        <v>2385.3</v>
      </c>
    </row>
    <row r="9" s="84" customFormat="true" ht="15" hidden="false" customHeight="true" outlineLevel="0" collapsed="false">
      <c r="A9" s="589" t="s">
        <v>1345</v>
      </c>
      <c r="B9" s="162" t="s">
        <v>1346</v>
      </c>
      <c r="C9" s="183" t="n">
        <v>0</v>
      </c>
      <c r="D9" s="183" t="n">
        <v>489.4</v>
      </c>
      <c r="E9" s="183"/>
      <c r="F9" s="183" t="n">
        <v>0</v>
      </c>
      <c r="G9" s="183" t="n">
        <v>489.4</v>
      </c>
    </row>
    <row r="10" s="84" customFormat="true" ht="15" hidden="false" customHeight="true" outlineLevel="0" collapsed="false">
      <c r="A10" s="154" t="s">
        <v>1347</v>
      </c>
      <c r="B10" s="154" t="s">
        <v>1348</v>
      </c>
      <c r="C10" s="183" t="n">
        <v>92.9</v>
      </c>
      <c r="D10" s="183" t="n">
        <v>6954.3</v>
      </c>
      <c r="E10" s="183"/>
      <c r="F10" s="183" t="n">
        <v>92.9</v>
      </c>
      <c r="G10" s="183" t="n">
        <v>6787</v>
      </c>
    </row>
    <row r="11" s="84" customFormat="true" ht="15" hidden="false" customHeight="true" outlineLevel="0" collapsed="false">
      <c r="A11" s="585" t="s">
        <v>5</v>
      </c>
      <c r="B11" s="585" t="s">
        <v>1349</v>
      </c>
      <c r="C11" s="586" t="n">
        <v>4516.5</v>
      </c>
      <c r="D11" s="586" t="n">
        <v>4504.8</v>
      </c>
      <c r="E11" s="586"/>
      <c r="F11" s="586" t="n">
        <v>4563</v>
      </c>
      <c r="G11" s="586" t="n">
        <v>4550.5</v>
      </c>
    </row>
    <row r="12" s="84" customFormat="true" ht="15" hidden="false" customHeight="true" outlineLevel="0" collapsed="false">
      <c r="A12" s="589" t="s">
        <v>1350</v>
      </c>
      <c r="B12" s="162" t="s">
        <v>1351</v>
      </c>
      <c r="C12" s="183" t="n">
        <v>3431.4</v>
      </c>
      <c r="D12" s="183" t="n">
        <v>3419.7</v>
      </c>
      <c r="E12" s="183"/>
      <c r="F12" s="183" t="n">
        <v>3477.9</v>
      </c>
      <c r="G12" s="183" t="n">
        <v>3465.4</v>
      </c>
    </row>
    <row r="13" s="84" customFormat="true" ht="15" hidden="false" customHeight="true" outlineLevel="0" collapsed="false">
      <c r="A13" s="590" t="s">
        <v>1345</v>
      </c>
      <c r="B13" s="162" t="s">
        <v>1352</v>
      </c>
      <c r="C13" s="183" t="n">
        <v>448.3</v>
      </c>
      <c r="D13" s="183" t="n">
        <v>446.6</v>
      </c>
      <c r="E13" s="183"/>
      <c r="F13" s="183" t="n">
        <v>454.4</v>
      </c>
      <c r="G13" s="183" t="n">
        <v>452.5</v>
      </c>
    </row>
    <row r="14" s="84" customFormat="true" ht="15" hidden="false" customHeight="true" outlineLevel="0" collapsed="false">
      <c r="A14" s="177"/>
      <c r="B14" s="162" t="s">
        <v>1353</v>
      </c>
      <c r="C14" s="183" t="n">
        <v>2446.8</v>
      </c>
      <c r="D14" s="183" t="n">
        <v>2436.6</v>
      </c>
      <c r="E14" s="183"/>
      <c r="F14" s="183" t="n">
        <v>2487.2</v>
      </c>
      <c r="G14" s="183" t="n">
        <v>2476.4</v>
      </c>
    </row>
    <row r="15" s="84" customFormat="true" ht="15" hidden="false" customHeight="true" outlineLevel="0" collapsed="false">
      <c r="A15" s="177"/>
      <c r="B15" s="162" t="s">
        <v>1354</v>
      </c>
      <c r="C15" s="183" t="n">
        <v>21.7</v>
      </c>
      <c r="D15" s="183" t="n">
        <v>21.7</v>
      </c>
      <c r="E15" s="183"/>
      <c r="F15" s="183" t="n">
        <v>21.7</v>
      </c>
      <c r="G15" s="183" t="n">
        <v>21.7</v>
      </c>
    </row>
    <row r="16" s="84" customFormat="true" ht="15" hidden="false" customHeight="true" outlineLevel="0" collapsed="false">
      <c r="A16" s="177"/>
      <c r="B16" s="162" t="s">
        <v>1355</v>
      </c>
      <c r="C16" s="183" t="n">
        <v>514.6</v>
      </c>
      <c r="D16" s="183" t="n">
        <v>514.8</v>
      </c>
      <c r="E16" s="183"/>
      <c r="F16" s="183" t="n">
        <v>514.6</v>
      </c>
      <c r="G16" s="183" t="n">
        <v>514.8</v>
      </c>
    </row>
    <row r="17" s="84" customFormat="true" ht="15" hidden="false" customHeight="true" outlineLevel="0" collapsed="false">
      <c r="A17" s="589" t="s">
        <v>981</v>
      </c>
      <c r="B17" s="162" t="s">
        <v>1356</v>
      </c>
      <c r="C17" s="183" t="n">
        <v>1085.1</v>
      </c>
      <c r="D17" s="183" t="n">
        <v>1085.1</v>
      </c>
      <c r="E17" s="183"/>
      <c r="F17" s="183" t="n">
        <v>1085.1</v>
      </c>
      <c r="G17" s="183" t="n">
        <v>1085.1</v>
      </c>
    </row>
    <row r="18" s="84" customFormat="true" ht="15" hidden="false" customHeight="true" outlineLevel="0" collapsed="false">
      <c r="A18" s="585" t="s">
        <v>9</v>
      </c>
      <c r="B18" s="585" t="s">
        <v>1357</v>
      </c>
      <c r="C18" s="586" t="n">
        <v>0</v>
      </c>
      <c r="D18" s="586" t="n">
        <v>15.4</v>
      </c>
      <c r="E18" s="586"/>
      <c r="F18" s="586" t="n">
        <v>0</v>
      </c>
      <c r="G18" s="586" t="n">
        <v>15.4</v>
      </c>
    </row>
    <row r="19" s="84" customFormat="true" ht="15" hidden="false" customHeight="true" outlineLevel="0" collapsed="false">
      <c r="A19" s="589" t="s">
        <v>1358</v>
      </c>
      <c r="B19" s="162" t="s">
        <v>1359</v>
      </c>
      <c r="C19" s="183" t="n">
        <v>0</v>
      </c>
      <c r="D19" s="183" t="n">
        <v>15.4</v>
      </c>
      <c r="E19" s="183"/>
      <c r="F19" s="183" t="n">
        <v>0</v>
      </c>
      <c r="G19" s="183" t="n">
        <v>15.4</v>
      </c>
    </row>
    <row r="20" s="84" customFormat="true" ht="15" hidden="false" customHeight="true" outlineLevel="0" collapsed="false">
      <c r="A20" s="591"/>
      <c r="B20" s="592"/>
      <c r="C20" s="593"/>
      <c r="D20" s="593"/>
      <c r="E20" s="593"/>
      <c r="F20" s="594"/>
      <c r="G20" s="594"/>
    </row>
    <row r="21" s="84" customFormat="true" ht="15" hidden="false" customHeight="true" outlineLevel="0" collapsed="false">
      <c r="A21" s="591"/>
      <c r="B21" s="592"/>
      <c r="C21" s="593"/>
      <c r="D21" s="593"/>
      <c r="E21" s="593"/>
      <c r="F21" s="594"/>
      <c r="G21" s="594"/>
    </row>
    <row r="22" s="3" customFormat="true" ht="15" hidden="false" customHeight="true" outlineLevel="0" collapsed="false">
      <c r="A22" s="595"/>
      <c r="B22" s="96"/>
      <c r="C22" s="596"/>
      <c r="D22" s="596"/>
      <c r="E22" s="16"/>
      <c r="F22" s="597"/>
      <c r="G22" s="16"/>
    </row>
    <row r="23" s="3" customFormat="true" ht="15" hidden="false" customHeight="true" outlineLevel="0" collapsed="false">
      <c r="A23" s="579"/>
      <c r="B23" s="162"/>
      <c r="C23" s="153" t="s">
        <v>303</v>
      </c>
      <c r="D23" s="153"/>
      <c r="E23" s="458"/>
      <c r="F23" s="351" t="s">
        <v>304</v>
      </c>
      <c r="G23" s="351"/>
    </row>
    <row r="24" s="3" customFormat="true" ht="15" hidden="false" customHeight="true" outlineLevel="0" collapsed="false">
      <c r="A24" s="579"/>
      <c r="B24" s="162"/>
      <c r="C24" s="580"/>
      <c r="D24" s="581" t="s">
        <v>1341</v>
      </c>
      <c r="E24" s="9"/>
      <c r="F24" s="580"/>
      <c r="G24" s="581" t="s">
        <v>1341</v>
      </c>
    </row>
    <row r="25" s="3" customFormat="true" ht="15" hidden="false" customHeight="true" outlineLevel="0" collapsed="false">
      <c r="A25" s="579"/>
      <c r="B25" s="582" t="n">
        <v>38352</v>
      </c>
      <c r="C25" s="583" t="s">
        <v>562</v>
      </c>
      <c r="D25" s="351" t="s">
        <v>1342</v>
      </c>
      <c r="E25" s="584"/>
      <c r="F25" s="583" t="s">
        <v>562</v>
      </c>
      <c r="G25" s="351" t="s">
        <v>1342</v>
      </c>
    </row>
    <row r="26" s="3" customFormat="true" ht="15" hidden="false" customHeight="true" outlineLevel="0" collapsed="false">
      <c r="A26" s="579" t="s">
        <v>11</v>
      </c>
      <c r="B26" s="585" t="s">
        <v>1343</v>
      </c>
      <c r="C26" s="313" t="n">
        <v>70.9</v>
      </c>
      <c r="D26" s="313" t="n">
        <v>6434.2</v>
      </c>
      <c r="E26" s="313"/>
      <c r="F26" s="313" t="n">
        <v>70.9</v>
      </c>
      <c r="G26" s="313" t="n">
        <v>6461.6</v>
      </c>
    </row>
    <row r="27" s="3" customFormat="true" ht="14.25" hidden="false" customHeight="true" outlineLevel="0" collapsed="false">
      <c r="A27" s="587" t="s">
        <v>27</v>
      </c>
      <c r="B27" s="588" t="s">
        <v>1344</v>
      </c>
      <c r="C27" s="314" t="n">
        <v>0</v>
      </c>
      <c r="D27" s="314" t="n">
        <v>1895.3</v>
      </c>
      <c r="E27" s="314"/>
      <c r="F27" s="314" t="n">
        <v>0</v>
      </c>
      <c r="G27" s="314" t="n">
        <v>1904.9</v>
      </c>
    </row>
    <row r="28" s="3" customFormat="true" ht="15" hidden="false" customHeight="true" outlineLevel="0" collapsed="false">
      <c r="A28" s="589" t="s">
        <v>1345</v>
      </c>
      <c r="B28" s="162" t="s">
        <v>1346</v>
      </c>
      <c r="C28" s="314" t="n">
        <v>0</v>
      </c>
      <c r="D28" s="314" t="n">
        <v>356.1</v>
      </c>
      <c r="E28" s="314"/>
      <c r="F28" s="314" t="n">
        <v>0</v>
      </c>
      <c r="G28" s="314" t="n">
        <v>356.1</v>
      </c>
    </row>
    <row r="29" s="3" customFormat="true" ht="15" hidden="false" customHeight="true" outlineLevel="0" collapsed="false">
      <c r="A29" s="598" t="s">
        <v>1347</v>
      </c>
      <c r="B29" s="154" t="s">
        <v>1348</v>
      </c>
      <c r="C29" s="314" t="n">
        <v>70.9</v>
      </c>
      <c r="D29" s="314" t="n">
        <v>4538.9</v>
      </c>
      <c r="E29" s="314"/>
      <c r="F29" s="314" t="n">
        <v>70.9</v>
      </c>
      <c r="G29" s="314" t="n">
        <v>4556.7</v>
      </c>
    </row>
    <row r="30" s="3" customFormat="true" ht="15" hidden="false" customHeight="true" outlineLevel="0" collapsed="false">
      <c r="A30" s="585" t="s">
        <v>5</v>
      </c>
      <c r="B30" s="585" t="s">
        <v>1349</v>
      </c>
      <c r="C30" s="313" t="n">
        <v>2445.8</v>
      </c>
      <c r="D30" s="313" t="n">
        <v>2454.2</v>
      </c>
      <c r="E30" s="313"/>
      <c r="F30" s="313" t="n">
        <v>2466.2</v>
      </c>
      <c r="G30" s="313" t="n">
        <v>2475.2</v>
      </c>
    </row>
    <row r="31" s="3" customFormat="true" ht="15" hidden="false" customHeight="true" outlineLevel="0" collapsed="false">
      <c r="A31" s="589" t="s">
        <v>1350</v>
      </c>
      <c r="B31" s="162" t="s">
        <v>1351</v>
      </c>
      <c r="C31" s="314" t="n">
        <v>1917</v>
      </c>
      <c r="D31" s="314" t="n">
        <v>1925.4</v>
      </c>
      <c r="E31" s="314"/>
      <c r="F31" s="314" t="n">
        <v>1937.4</v>
      </c>
      <c r="G31" s="314" t="n">
        <v>1946.4</v>
      </c>
    </row>
    <row r="32" s="3" customFormat="true" ht="15" hidden="false" customHeight="true" outlineLevel="0" collapsed="false">
      <c r="A32" s="590" t="s">
        <v>1345</v>
      </c>
      <c r="B32" s="162" t="s">
        <v>1352</v>
      </c>
      <c r="C32" s="314" t="n">
        <v>444.9</v>
      </c>
      <c r="D32" s="314" t="n">
        <v>445.4</v>
      </c>
      <c r="E32" s="314"/>
      <c r="F32" s="314" t="n">
        <v>444.9</v>
      </c>
      <c r="G32" s="314" t="n">
        <v>445.4</v>
      </c>
    </row>
    <row r="33" s="3" customFormat="true" ht="15" hidden="false" customHeight="true" outlineLevel="0" collapsed="false">
      <c r="A33" s="177"/>
      <c r="B33" s="162" t="s">
        <v>1353</v>
      </c>
      <c r="C33" s="314" t="n">
        <v>863.5</v>
      </c>
      <c r="D33" s="314" t="n">
        <v>871.3</v>
      </c>
      <c r="E33" s="314"/>
      <c r="F33" s="314" t="n">
        <v>883.9</v>
      </c>
      <c r="G33" s="314" t="n">
        <v>892.3</v>
      </c>
    </row>
    <row r="34" s="3" customFormat="true" ht="15" hidden="false" customHeight="true" outlineLevel="0" collapsed="false">
      <c r="A34" s="177"/>
      <c r="B34" s="162" t="s">
        <v>1355</v>
      </c>
      <c r="C34" s="314" t="n">
        <v>608.6</v>
      </c>
      <c r="D34" s="314" t="n">
        <v>608.7</v>
      </c>
      <c r="E34" s="314"/>
      <c r="F34" s="314" t="n">
        <v>608.6</v>
      </c>
      <c r="G34" s="314" t="n">
        <v>608.7</v>
      </c>
    </row>
    <row r="35" s="3" customFormat="true" ht="15" hidden="false" customHeight="true" outlineLevel="0" collapsed="false">
      <c r="A35" s="589" t="s">
        <v>981</v>
      </c>
      <c r="B35" s="162" t="s">
        <v>1356</v>
      </c>
      <c r="C35" s="314" t="n">
        <v>528.8</v>
      </c>
      <c r="D35" s="314" t="n">
        <v>528.8</v>
      </c>
      <c r="E35" s="314"/>
      <c r="F35" s="314" t="n">
        <v>528.8</v>
      </c>
      <c r="G35" s="314" t="n">
        <v>528.8</v>
      </c>
    </row>
    <row r="36" s="3" customFormat="true" ht="15" hidden="false" customHeight="true" outlineLevel="0" collapsed="false">
      <c r="A36" s="177"/>
      <c r="B36" s="599"/>
      <c r="C36" s="325"/>
      <c r="D36" s="325"/>
      <c r="E36" s="600"/>
      <c r="F36" s="601"/>
      <c r="G36" s="601"/>
    </row>
    <row r="37" s="3" customFormat="true" ht="15" hidden="false" customHeight="true" outlineLevel="0" collapsed="false">
      <c r="A37" s="177"/>
      <c r="B37" s="599"/>
      <c r="C37" s="325"/>
      <c r="D37" s="325"/>
      <c r="E37" s="600"/>
      <c r="F37" s="601"/>
      <c r="G37" s="601"/>
    </row>
    <row r="38" s="3" customFormat="true" ht="15" hidden="false" customHeight="true" outlineLevel="0" collapsed="false">
      <c r="A38" s="177"/>
      <c r="B38" s="599"/>
      <c r="C38" s="600"/>
      <c r="D38" s="600"/>
      <c r="E38" s="600"/>
      <c r="F38" s="601"/>
      <c r="G38" s="601"/>
    </row>
  </sheetData>
  <mergeCells count="4">
    <mergeCell ref="C4:D4"/>
    <mergeCell ref="F4:G4"/>
    <mergeCell ref="C23:D23"/>
    <mergeCell ref="F23:G23"/>
  </mergeCells>
  <printOptions headings="false" gridLines="false" gridLinesSet="true" horizontalCentered="false" verticalCentered="false"/>
  <pageMargins left="1.09027777777778" right="0.40972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1" activeCellId="0" sqref="K1"/>
    </sheetView>
  </sheetViews>
  <sheetFormatPr defaultColWidth="9.13671875" defaultRowHeight="12.75" zeroHeight="false" outlineLevelRow="0" outlineLevelCol="0"/>
  <cols>
    <col collapsed="false" customWidth="true" hidden="false" outlineLevel="0" max="1" min="1" style="84" width="2.13"/>
    <col collapsed="false" customWidth="true" hidden="false" outlineLevel="0" max="2" min="2" style="84" width="3.56"/>
    <col collapsed="false" customWidth="true" hidden="false" outlineLevel="0" max="3" min="3" style="84" width="12.85"/>
    <col collapsed="false" customWidth="true" hidden="false" outlineLevel="0" max="4" min="4" style="84" width="2.7"/>
    <col collapsed="false" customWidth="true" hidden="false" outlineLevel="0" max="5" min="5" style="84" width="10.71"/>
    <col collapsed="false" customWidth="true" hidden="false" outlineLevel="0" max="6" min="6" style="84" width="10.99"/>
    <col collapsed="false" customWidth="true" hidden="false" outlineLevel="0" max="7" min="7" style="84" width="9.7"/>
    <col collapsed="false" customWidth="true" hidden="false" outlineLevel="0" max="8" min="8" style="84" width="16.13"/>
    <col collapsed="false" customWidth="true" hidden="false" outlineLevel="0" max="9" min="9" style="84" width="11.7"/>
    <col collapsed="false" customWidth="true" hidden="false" outlineLevel="0" max="10" min="10" style="84" width="9.28"/>
    <col collapsed="false" customWidth="false" hidden="false" outlineLevel="0" max="257" min="11" style="90" width="9.14"/>
  </cols>
  <sheetData>
    <row r="1" s="84" customFormat="true" ht="15.75" hidden="false" customHeight="true" outlineLevel="0" collapsed="false">
      <c r="B1" s="88"/>
      <c r="H1" s="602"/>
      <c r="I1" s="602"/>
    </row>
    <row r="2" s="84" customFormat="true" ht="18" hidden="false" customHeight="true" outlineLevel="0" collapsed="false">
      <c r="B2" s="71"/>
      <c r="H2" s="602"/>
      <c r="I2" s="602"/>
    </row>
    <row r="3" s="84" customFormat="true" ht="19.5" hidden="false" customHeight="true" outlineLevel="0" collapsed="false">
      <c r="B3" s="603" t="s">
        <v>122</v>
      </c>
      <c r="C3" s="71" t="s">
        <v>1360</v>
      </c>
    </row>
    <row r="4" s="84" customFormat="true" ht="15.75" hidden="false" customHeight="true" outlineLevel="0" collapsed="false">
      <c r="C4" s="604" t="s">
        <v>422</v>
      </c>
    </row>
    <row r="5" s="84" customFormat="true" ht="12.75" hidden="false" customHeight="true" outlineLevel="0" collapsed="false">
      <c r="B5" s="73"/>
      <c r="C5" s="73"/>
      <c r="J5" s="605"/>
    </row>
    <row r="6" s="84" customFormat="true" ht="12.75" hidden="false" customHeight="true" outlineLevel="0" collapsed="false">
      <c r="C6" s="606" t="s">
        <v>303</v>
      </c>
      <c r="D6" s="3"/>
      <c r="E6" s="3"/>
      <c r="F6" s="3"/>
      <c r="G6" s="3"/>
      <c r="H6" s="3"/>
      <c r="I6" s="3"/>
      <c r="J6" s="607" t="n">
        <v>38717</v>
      </c>
    </row>
    <row r="7" s="84" customFormat="true" ht="12.75" hidden="false" customHeight="true" outlineLevel="0" collapsed="false">
      <c r="C7" s="608"/>
      <c r="D7" s="609"/>
      <c r="E7" s="610" t="s">
        <v>1361</v>
      </c>
      <c r="F7" s="610"/>
      <c r="G7" s="610"/>
      <c r="H7" s="611"/>
      <c r="I7" s="611"/>
      <c r="J7" s="611"/>
    </row>
    <row r="8" s="84" customFormat="true" ht="78" hidden="false" customHeight="true" outlineLevel="0" collapsed="false">
      <c r="C8" s="612" t="s">
        <v>1362</v>
      </c>
      <c r="D8" s="613"/>
      <c r="E8" s="614" t="s">
        <v>1363</v>
      </c>
      <c r="F8" s="615" t="s">
        <v>1364</v>
      </c>
      <c r="G8" s="615" t="s">
        <v>511</v>
      </c>
      <c r="H8" s="616" t="s">
        <v>1365</v>
      </c>
      <c r="I8" s="616" t="s">
        <v>1366</v>
      </c>
      <c r="J8" s="616" t="s">
        <v>1367</v>
      </c>
    </row>
    <row r="9" s="84" customFormat="true" ht="12.75" hidden="false" customHeight="true" outlineLevel="0" collapsed="false">
      <c r="C9" s="3" t="s">
        <v>1368</v>
      </c>
      <c r="D9" s="600"/>
      <c r="E9" s="184" t="n">
        <v>0.1</v>
      </c>
      <c r="F9" s="184" t="n">
        <v>153.2</v>
      </c>
      <c r="G9" s="184" t="n">
        <v>0</v>
      </c>
      <c r="H9" s="184" t="n">
        <v>0</v>
      </c>
      <c r="I9" s="184" t="n">
        <v>0.2</v>
      </c>
      <c r="J9" s="600" t="n">
        <v>0.3</v>
      </c>
    </row>
    <row r="10" s="84" customFormat="true" ht="12.75" hidden="false" customHeight="true" outlineLevel="0" collapsed="false">
      <c r="C10" s="115" t="s">
        <v>1369</v>
      </c>
      <c r="D10" s="314"/>
      <c r="E10" s="258" t="n">
        <v>40511.7</v>
      </c>
      <c r="F10" s="258" t="n">
        <v>425.2</v>
      </c>
      <c r="G10" s="258" t="n">
        <v>97.7</v>
      </c>
      <c r="H10" s="258" t="n">
        <v>676.4</v>
      </c>
      <c r="I10" s="258" t="n">
        <v>10391.5</v>
      </c>
      <c r="J10" s="314" t="n">
        <v>87</v>
      </c>
    </row>
    <row r="11" s="84" customFormat="true" ht="12.75" hidden="false" customHeight="true" outlineLevel="0" collapsed="false">
      <c r="C11" s="115" t="s">
        <v>1370</v>
      </c>
      <c r="D11" s="314"/>
      <c r="E11" s="258" t="n">
        <v>0.4</v>
      </c>
      <c r="F11" s="258" t="n">
        <v>266.4</v>
      </c>
      <c r="G11" s="258" t="n">
        <v>0</v>
      </c>
      <c r="H11" s="258" t="n">
        <v>0</v>
      </c>
      <c r="I11" s="258" t="n">
        <v>0</v>
      </c>
      <c r="J11" s="314" t="n">
        <v>0.4</v>
      </c>
    </row>
    <row r="12" s="84" customFormat="true" ht="12.75" hidden="false" customHeight="true" outlineLevel="0" collapsed="false">
      <c r="C12" s="115" t="s">
        <v>1371</v>
      </c>
      <c r="D12" s="314"/>
      <c r="E12" s="258" t="n">
        <v>0.6</v>
      </c>
      <c r="F12" s="258" t="n">
        <v>0</v>
      </c>
      <c r="G12" s="258" t="n">
        <v>0</v>
      </c>
      <c r="H12" s="258" t="n">
        <v>0.1</v>
      </c>
      <c r="I12" s="258" t="n">
        <v>31</v>
      </c>
      <c r="J12" s="314" t="n">
        <v>0.1</v>
      </c>
    </row>
    <row r="13" s="84" customFormat="true" ht="12.75" hidden="false" customHeight="true" outlineLevel="0" collapsed="false">
      <c r="C13" s="115" t="s">
        <v>1372</v>
      </c>
      <c r="D13" s="314"/>
      <c r="E13" s="258" t="n">
        <v>58.6</v>
      </c>
      <c r="F13" s="258" t="n">
        <v>0</v>
      </c>
      <c r="G13" s="258" t="n">
        <v>0</v>
      </c>
      <c r="H13" s="258" t="n">
        <v>0</v>
      </c>
      <c r="I13" s="258" t="n">
        <v>0.1</v>
      </c>
      <c r="J13" s="314" t="n">
        <v>0.1</v>
      </c>
    </row>
    <row r="14" s="84" customFormat="true" ht="12.75" hidden="false" customHeight="true" outlineLevel="0" collapsed="false">
      <c r="C14" s="115" t="s">
        <v>1373</v>
      </c>
      <c r="D14" s="314"/>
      <c r="E14" s="258" t="n">
        <v>85.4</v>
      </c>
      <c r="F14" s="258" t="n">
        <v>15.5</v>
      </c>
      <c r="G14" s="258" t="n">
        <v>0</v>
      </c>
      <c r="H14" s="258" t="n">
        <v>0.1</v>
      </c>
      <c r="I14" s="258" t="n">
        <v>117</v>
      </c>
      <c r="J14" s="314" t="n">
        <v>0.4</v>
      </c>
    </row>
    <row r="15" s="84" customFormat="true" ht="12.75" hidden="false" customHeight="true" outlineLevel="0" collapsed="false">
      <c r="C15" s="115" t="s">
        <v>1374</v>
      </c>
      <c r="D15" s="314"/>
      <c r="E15" s="258" t="n">
        <v>3.4</v>
      </c>
      <c r="F15" s="258" t="n">
        <v>145.8</v>
      </c>
      <c r="G15" s="258" t="n">
        <v>0</v>
      </c>
      <c r="H15" s="258" t="n">
        <v>0</v>
      </c>
      <c r="I15" s="258" t="n">
        <v>0</v>
      </c>
      <c r="J15" s="314" t="n">
        <v>0.2</v>
      </c>
    </row>
    <row r="16" s="84" customFormat="true" ht="12.75" hidden="false" customHeight="true" outlineLevel="0" collapsed="false">
      <c r="C16" s="115" t="s">
        <v>1375</v>
      </c>
      <c r="D16" s="314"/>
      <c r="E16" s="258" t="n">
        <v>73.3</v>
      </c>
      <c r="F16" s="258" t="n">
        <v>16.3</v>
      </c>
      <c r="G16" s="258" t="n">
        <v>0.1</v>
      </c>
      <c r="H16" s="258" t="n">
        <v>0.7</v>
      </c>
      <c r="I16" s="258" t="n">
        <v>4.7</v>
      </c>
      <c r="J16" s="314" t="n">
        <v>0.2</v>
      </c>
    </row>
    <row r="17" s="84" customFormat="true" ht="12.75" hidden="false" customHeight="true" outlineLevel="0" collapsed="false">
      <c r="C17" s="115" t="s">
        <v>1376</v>
      </c>
      <c r="D17" s="314"/>
      <c r="E17" s="258" t="n">
        <v>128.3</v>
      </c>
      <c r="F17" s="258" t="n">
        <v>0</v>
      </c>
      <c r="G17" s="258" t="n">
        <v>0.9</v>
      </c>
      <c r="H17" s="258" t="n">
        <v>80.2</v>
      </c>
      <c r="I17" s="258" t="n">
        <v>0</v>
      </c>
      <c r="J17" s="314" t="n">
        <v>0.2</v>
      </c>
    </row>
    <row r="18" s="84" customFormat="true" ht="12.75" hidden="false" customHeight="true" outlineLevel="0" collapsed="false">
      <c r="C18" s="115" t="s">
        <v>1377</v>
      </c>
      <c r="D18" s="314"/>
      <c r="E18" s="258" t="n">
        <v>42.9</v>
      </c>
      <c r="F18" s="258" t="n">
        <v>0</v>
      </c>
      <c r="G18" s="258" t="n">
        <v>0.1</v>
      </c>
      <c r="H18" s="258" t="n">
        <v>42.7</v>
      </c>
      <c r="I18" s="258" t="n">
        <v>0.3</v>
      </c>
      <c r="J18" s="314" t="n">
        <v>0.1</v>
      </c>
    </row>
    <row r="19" s="84" customFormat="true" ht="12.75" hidden="false" customHeight="true" outlineLevel="0" collapsed="false">
      <c r="C19" s="115" t="s">
        <v>1378</v>
      </c>
      <c r="D19" s="314"/>
      <c r="E19" s="258" t="n">
        <v>1.6</v>
      </c>
      <c r="F19" s="258" t="n">
        <v>36.9</v>
      </c>
      <c r="G19" s="258" t="n">
        <v>0</v>
      </c>
      <c r="H19" s="258" t="n">
        <v>0</v>
      </c>
      <c r="I19" s="258" t="n">
        <v>0.5</v>
      </c>
      <c r="J19" s="314" t="n">
        <v>0.1</v>
      </c>
    </row>
    <row r="20" s="84" customFormat="true" ht="12.75" hidden="false" customHeight="true" outlineLevel="0" collapsed="false">
      <c r="C20" s="115" t="s">
        <v>1379</v>
      </c>
      <c r="D20" s="314"/>
      <c r="E20" s="258" t="n">
        <v>1587.7</v>
      </c>
      <c r="F20" s="258" t="n">
        <v>22.9</v>
      </c>
      <c r="G20" s="258" t="n">
        <v>2.8</v>
      </c>
      <c r="H20" s="258" t="n">
        <v>0.7</v>
      </c>
      <c r="I20" s="258" t="n">
        <v>2664.2</v>
      </c>
      <c r="J20" s="314" t="n">
        <v>7.2</v>
      </c>
    </row>
    <row r="21" s="84" customFormat="true" ht="12.75" hidden="false" customHeight="true" outlineLevel="0" collapsed="false">
      <c r="C21" s="115" t="s">
        <v>1380</v>
      </c>
      <c r="D21" s="314"/>
      <c r="E21" s="258" t="n">
        <v>8.8</v>
      </c>
      <c r="F21" s="258" t="n">
        <v>172.3</v>
      </c>
      <c r="G21" s="258" t="n">
        <v>0</v>
      </c>
      <c r="H21" s="258" t="n">
        <v>0</v>
      </c>
      <c r="I21" s="258" t="n">
        <v>75.8</v>
      </c>
      <c r="J21" s="314" t="n">
        <v>0.4</v>
      </c>
    </row>
    <row r="22" s="84" customFormat="true" ht="12.75" hidden="false" customHeight="true" outlineLevel="0" collapsed="false">
      <c r="C22" s="115" t="s">
        <v>1381</v>
      </c>
      <c r="D22" s="314"/>
      <c r="E22" s="258" t="n">
        <v>21.4</v>
      </c>
      <c r="F22" s="258" t="n">
        <v>1.6</v>
      </c>
      <c r="G22" s="258" t="n">
        <v>0.1</v>
      </c>
      <c r="H22" s="258" t="n">
        <v>3.6</v>
      </c>
      <c r="I22" s="258" t="n">
        <v>10.1</v>
      </c>
      <c r="J22" s="314" t="n">
        <v>0.1</v>
      </c>
    </row>
    <row r="23" s="84" customFormat="true" ht="12.75" hidden="false" customHeight="true" outlineLevel="0" collapsed="false">
      <c r="C23" s="115" t="s">
        <v>1382</v>
      </c>
      <c r="D23" s="314"/>
      <c r="E23" s="258" t="n">
        <v>55.6</v>
      </c>
      <c r="F23" s="258" t="n">
        <v>0</v>
      </c>
      <c r="G23" s="258" t="n">
        <v>0</v>
      </c>
      <c r="H23" s="258" t="n">
        <v>0</v>
      </c>
      <c r="I23" s="258" t="n">
        <v>0</v>
      </c>
      <c r="J23" s="314" t="n">
        <v>0.1</v>
      </c>
    </row>
    <row r="24" s="84" customFormat="true" ht="12.75" hidden="false" customHeight="true" outlineLevel="0" collapsed="false">
      <c r="C24" s="115" t="s">
        <v>1383</v>
      </c>
      <c r="D24" s="314"/>
      <c r="E24" s="258" t="n">
        <v>6.4</v>
      </c>
      <c r="F24" s="258" t="n">
        <v>0.2</v>
      </c>
      <c r="G24" s="258" t="n">
        <v>0</v>
      </c>
      <c r="H24" s="258" t="n">
        <v>0</v>
      </c>
      <c r="I24" s="258" t="n">
        <v>283.6</v>
      </c>
      <c r="J24" s="314" t="n">
        <v>0.5</v>
      </c>
    </row>
    <row r="25" s="84" customFormat="true" ht="12.75" hidden="false" customHeight="true" outlineLevel="0" collapsed="false">
      <c r="C25" s="115" t="s">
        <v>1384</v>
      </c>
      <c r="D25" s="314"/>
      <c r="E25" s="258" t="n">
        <v>65.2</v>
      </c>
      <c r="F25" s="258" t="n">
        <v>16.4</v>
      </c>
      <c r="G25" s="258" t="n">
        <v>0.1</v>
      </c>
      <c r="H25" s="258" t="n">
        <v>0</v>
      </c>
      <c r="I25" s="258" t="n">
        <v>2.8</v>
      </c>
      <c r="J25" s="314" t="n">
        <v>0.1</v>
      </c>
    </row>
    <row r="26" s="84" customFormat="true" ht="12.75" hidden="false" customHeight="true" outlineLevel="0" collapsed="false">
      <c r="C26" s="115" t="s">
        <v>1385</v>
      </c>
      <c r="D26" s="314"/>
      <c r="E26" s="258" t="n">
        <v>1038.8</v>
      </c>
      <c r="F26" s="258" t="n">
        <v>77.7</v>
      </c>
      <c r="G26" s="258" t="n">
        <v>1.4</v>
      </c>
      <c r="H26" s="258" t="n">
        <v>0</v>
      </c>
      <c r="I26" s="258" t="n">
        <v>54.3</v>
      </c>
      <c r="J26" s="314" t="n">
        <v>2</v>
      </c>
    </row>
    <row r="27" s="84" customFormat="true" ht="12.75" hidden="false" customHeight="true" outlineLevel="0" collapsed="false">
      <c r="C27" s="115" t="s">
        <v>1386</v>
      </c>
      <c r="D27" s="314"/>
      <c r="E27" s="258" t="n">
        <v>163.4</v>
      </c>
      <c r="F27" s="258" t="n">
        <v>93.8</v>
      </c>
      <c r="G27" s="258" t="n">
        <v>0.2</v>
      </c>
      <c r="H27" s="258" t="n">
        <v>3.7</v>
      </c>
      <c r="I27" s="258" t="n">
        <v>33.7</v>
      </c>
      <c r="J27" s="314" t="n">
        <v>0.5</v>
      </c>
    </row>
    <row r="28" s="84" customFormat="true" ht="12.75" hidden="false" customHeight="true" outlineLevel="0" collapsed="false">
      <c r="C28" s="617" t="s">
        <v>1387</v>
      </c>
      <c r="D28" s="618"/>
      <c r="E28" s="618" t="n">
        <v>43853.6</v>
      </c>
      <c r="F28" s="618" t="n">
        <v>1444.2</v>
      </c>
      <c r="G28" s="618" t="n">
        <v>103.4</v>
      </c>
      <c r="H28" s="618" t="n">
        <v>808.2</v>
      </c>
      <c r="I28" s="618" t="n">
        <v>13669.8</v>
      </c>
      <c r="J28" s="618" t="n">
        <v>100</v>
      </c>
    </row>
    <row r="29" s="84" customFormat="true" ht="12.75" hidden="false" customHeight="true" outlineLevel="0" collapsed="false">
      <c r="D29" s="332"/>
      <c r="E29" s="258"/>
      <c r="F29" s="258"/>
      <c r="G29" s="209"/>
      <c r="H29" s="258"/>
      <c r="I29" s="258"/>
      <c r="J29" s="258"/>
    </row>
    <row r="30" s="84" customFormat="true" ht="12.75" hidden="false" customHeight="true" outlineLevel="0" collapsed="false">
      <c r="D30" s="323"/>
      <c r="E30" s="209"/>
      <c r="F30" s="209"/>
      <c r="G30" s="209"/>
      <c r="H30" s="209"/>
      <c r="I30" s="209"/>
      <c r="J30" s="209"/>
    </row>
    <row r="31" s="84" customFormat="true" ht="12.75" hidden="false" customHeight="true" outlineLevel="0" collapsed="false">
      <c r="C31" s="112" t="s">
        <v>304</v>
      </c>
      <c r="J31" s="605" t="n">
        <v>38717</v>
      </c>
    </row>
    <row r="32" s="84" customFormat="true" ht="16.5" hidden="false" customHeight="true" outlineLevel="0" collapsed="false">
      <c r="C32" s="608"/>
      <c r="D32" s="609"/>
      <c r="E32" s="610" t="s">
        <v>1361</v>
      </c>
      <c r="F32" s="610"/>
      <c r="G32" s="610"/>
      <c r="H32" s="611"/>
      <c r="I32" s="611"/>
      <c r="J32" s="611"/>
    </row>
    <row r="33" s="84" customFormat="true" ht="76.5" hidden="false" customHeight="true" outlineLevel="0" collapsed="false">
      <c r="C33" s="612" t="s">
        <v>1362</v>
      </c>
      <c r="D33" s="613"/>
      <c r="E33" s="614" t="s">
        <v>1363</v>
      </c>
      <c r="F33" s="615" t="s">
        <v>1364</v>
      </c>
      <c r="G33" s="615" t="s">
        <v>511</v>
      </c>
      <c r="H33" s="616" t="s">
        <v>1365</v>
      </c>
      <c r="I33" s="616" t="s">
        <v>1366</v>
      </c>
      <c r="J33" s="616" t="s">
        <v>1367</v>
      </c>
    </row>
    <row r="34" s="84" customFormat="true" ht="12.75" hidden="false" customHeight="true" outlineLevel="0" collapsed="false">
      <c r="C34" s="115" t="s">
        <v>1368</v>
      </c>
      <c r="D34" s="115"/>
      <c r="E34" s="258" t="n">
        <v>0</v>
      </c>
      <c r="F34" s="258" t="n">
        <v>153.2</v>
      </c>
      <c r="G34" s="258" t="n">
        <v>0</v>
      </c>
      <c r="H34" s="258" t="n">
        <v>0</v>
      </c>
      <c r="I34" s="258" t="n">
        <v>0.2</v>
      </c>
      <c r="J34" s="314" t="n">
        <v>0.3</v>
      </c>
    </row>
    <row r="35" s="84" customFormat="true" ht="12.75" hidden="false" customHeight="true" outlineLevel="0" collapsed="false">
      <c r="C35" s="115" t="s">
        <v>1369</v>
      </c>
      <c r="D35" s="115"/>
      <c r="E35" s="258" t="n">
        <v>32841.8</v>
      </c>
      <c r="F35" s="258" t="n">
        <v>427.9</v>
      </c>
      <c r="G35" s="258" t="n">
        <v>80.1</v>
      </c>
      <c r="H35" s="258" t="n">
        <v>497.5</v>
      </c>
      <c r="I35" s="258" t="n">
        <v>10494</v>
      </c>
      <c r="J35" s="314" t="n">
        <v>88.1</v>
      </c>
    </row>
    <row r="36" s="84" customFormat="true" ht="12.75" hidden="false" customHeight="true" outlineLevel="0" collapsed="false">
      <c r="C36" s="115" t="s">
        <v>1370</v>
      </c>
      <c r="D36" s="115"/>
      <c r="E36" s="258" t="n">
        <v>0.4</v>
      </c>
      <c r="F36" s="258" t="n">
        <v>231.1</v>
      </c>
      <c r="G36" s="258" t="n">
        <v>0</v>
      </c>
      <c r="H36" s="258" t="n">
        <v>0</v>
      </c>
      <c r="I36" s="258" t="n">
        <v>0</v>
      </c>
      <c r="J36" s="314" t="n">
        <v>0.5</v>
      </c>
    </row>
    <row r="37" s="84" customFormat="true" ht="12.75" hidden="false" customHeight="true" outlineLevel="0" collapsed="false">
      <c r="C37" s="115" t="s">
        <v>1371</v>
      </c>
      <c r="D37" s="115"/>
      <c r="E37" s="258" t="n">
        <v>0</v>
      </c>
      <c r="F37" s="258" t="n">
        <v>0</v>
      </c>
      <c r="G37" s="258" t="n">
        <v>0</v>
      </c>
      <c r="H37" s="258" t="n">
        <v>0</v>
      </c>
      <c r="I37" s="258" t="n">
        <v>31</v>
      </c>
      <c r="J37" s="314" t="n">
        <v>0.1</v>
      </c>
    </row>
    <row r="38" s="84" customFormat="true" ht="12.75" hidden="false" customHeight="true" outlineLevel="0" collapsed="false">
      <c r="C38" s="115" t="s">
        <v>1372</v>
      </c>
      <c r="D38" s="115"/>
      <c r="E38" s="258" t="n">
        <v>54.8</v>
      </c>
      <c r="F38" s="258" t="n">
        <v>0</v>
      </c>
      <c r="G38" s="258" t="n">
        <v>0</v>
      </c>
      <c r="H38" s="258" t="n">
        <v>0</v>
      </c>
      <c r="I38" s="258" t="n">
        <v>0.1</v>
      </c>
      <c r="J38" s="314" t="n">
        <v>0.1</v>
      </c>
    </row>
    <row r="39" s="84" customFormat="true" ht="12.75" hidden="false" customHeight="true" outlineLevel="0" collapsed="false">
      <c r="C39" s="115" t="s">
        <v>1373</v>
      </c>
      <c r="D39" s="115"/>
      <c r="E39" s="258" t="n">
        <v>85.3</v>
      </c>
      <c r="F39" s="258" t="n">
        <v>0</v>
      </c>
      <c r="G39" s="258" t="n">
        <v>0</v>
      </c>
      <c r="H39" s="258" t="n">
        <v>0.1</v>
      </c>
      <c r="I39" s="258" t="n">
        <v>83</v>
      </c>
      <c r="J39" s="314" t="n">
        <v>0.3</v>
      </c>
    </row>
    <row r="40" s="84" customFormat="true" ht="12.75" hidden="false" customHeight="true" outlineLevel="0" collapsed="false">
      <c r="A40" s="3"/>
      <c r="B40" s="21"/>
      <c r="C40" s="115" t="s">
        <v>1375</v>
      </c>
      <c r="D40" s="115"/>
      <c r="E40" s="258" t="n">
        <v>73.2</v>
      </c>
      <c r="F40" s="258" t="n">
        <v>0</v>
      </c>
      <c r="G40" s="258" t="n">
        <v>0.1</v>
      </c>
      <c r="H40" s="258" t="n">
        <v>0.7</v>
      </c>
      <c r="I40" s="258" t="n">
        <v>4.7</v>
      </c>
      <c r="J40" s="314" t="n">
        <v>0.1</v>
      </c>
    </row>
    <row r="41" customFormat="false" ht="12.75" hidden="false" customHeight="false" outlineLevel="0" collapsed="false">
      <c r="A41" s="3"/>
      <c r="B41" s="3"/>
      <c r="C41" s="115" t="s">
        <v>1376</v>
      </c>
      <c r="D41" s="115"/>
      <c r="E41" s="258" t="n">
        <v>80.2</v>
      </c>
      <c r="F41" s="258" t="n">
        <v>0</v>
      </c>
      <c r="G41" s="258" t="n">
        <v>0.8</v>
      </c>
      <c r="H41" s="258" t="n">
        <v>80.2</v>
      </c>
      <c r="I41" s="258" t="n">
        <v>0</v>
      </c>
      <c r="J41" s="314" t="n">
        <v>0.1</v>
      </c>
    </row>
    <row r="42" customFormat="false" ht="12.75" hidden="false" customHeight="false" outlineLevel="0" collapsed="false">
      <c r="A42" s="3"/>
      <c r="B42" s="3"/>
      <c r="C42" s="115" t="s">
        <v>1379</v>
      </c>
      <c r="D42" s="115"/>
      <c r="E42" s="258" t="n">
        <v>1587.5</v>
      </c>
      <c r="F42" s="258" t="n">
        <v>1.9</v>
      </c>
      <c r="G42" s="258" t="n">
        <v>2.8</v>
      </c>
      <c r="H42" s="258" t="n">
        <v>0.7</v>
      </c>
      <c r="I42" s="258" t="n">
        <v>2664.2</v>
      </c>
      <c r="J42" s="314" t="n">
        <v>8.5</v>
      </c>
    </row>
    <row r="43" customFormat="false" ht="12.75" hidden="false" customHeight="false" outlineLevel="0" collapsed="false">
      <c r="A43" s="3"/>
      <c r="B43" s="3"/>
      <c r="C43" s="111" t="s">
        <v>1380</v>
      </c>
      <c r="D43" s="111"/>
      <c r="E43" s="258" t="n">
        <v>8</v>
      </c>
      <c r="F43" s="258" t="n">
        <v>155</v>
      </c>
      <c r="G43" s="258" t="n">
        <v>0</v>
      </c>
      <c r="H43" s="258" t="n">
        <v>0</v>
      </c>
      <c r="I43" s="258" t="n">
        <v>75.8</v>
      </c>
      <c r="J43" s="314" t="n">
        <v>0.5</v>
      </c>
    </row>
    <row r="44" customFormat="false" ht="12.75" hidden="false" customHeight="false" outlineLevel="0" collapsed="false">
      <c r="A44" s="3"/>
      <c r="B44" s="3"/>
      <c r="C44" s="115" t="s">
        <v>1381</v>
      </c>
      <c r="D44" s="115"/>
      <c r="E44" s="258" t="n">
        <v>20.2</v>
      </c>
      <c r="F44" s="258" t="n">
        <v>0</v>
      </c>
      <c r="G44" s="258" t="n">
        <v>0.2</v>
      </c>
      <c r="H44" s="258" t="n">
        <v>3.6</v>
      </c>
      <c r="I44" s="258" t="n">
        <v>10.1</v>
      </c>
      <c r="J44" s="314" t="n">
        <v>0.1</v>
      </c>
    </row>
    <row r="45" customFormat="false" ht="12.75" hidden="false" customHeight="false" outlineLevel="0" collapsed="false">
      <c r="A45" s="3"/>
      <c r="B45" s="3"/>
      <c r="C45" s="115" t="s">
        <v>1383</v>
      </c>
      <c r="D45" s="115"/>
      <c r="E45" s="258" t="n">
        <v>6.4</v>
      </c>
      <c r="F45" s="258" t="n">
        <v>0.2</v>
      </c>
      <c r="G45" s="258" t="n">
        <v>0</v>
      </c>
      <c r="H45" s="258" t="n">
        <v>0</v>
      </c>
      <c r="I45" s="258" t="n">
        <v>283.6</v>
      </c>
      <c r="J45" s="314" t="n">
        <v>0.6</v>
      </c>
    </row>
    <row r="46" customFormat="false" ht="12.75" hidden="false" customHeight="false" outlineLevel="0" collapsed="false">
      <c r="A46" s="3"/>
      <c r="B46" s="3"/>
      <c r="C46" s="115" t="s">
        <v>1384</v>
      </c>
      <c r="D46" s="115"/>
      <c r="E46" s="258" t="n">
        <v>22.6</v>
      </c>
      <c r="F46" s="258" t="n">
        <v>0</v>
      </c>
      <c r="G46" s="258" t="n">
        <v>0</v>
      </c>
      <c r="H46" s="258" t="n">
        <v>0</v>
      </c>
      <c r="I46" s="258" t="n">
        <v>2.8</v>
      </c>
      <c r="J46" s="314" t="n">
        <v>0.1</v>
      </c>
    </row>
    <row r="47" customFormat="false" ht="12.75" hidden="false" customHeight="false" outlineLevel="0" collapsed="false">
      <c r="A47" s="3"/>
      <c r="B47" s="3"/>
      <c r="C47" s="115" t="s">
        <v>1385</v>
      </c>
      <c r="D47" s="115"/>
      <c r="E47" s="258" t="n">
        <v>128.7</v>
      </c>
      <c r="F47" s="258" t="n">
        <v>2</v>
      </c>
      <c r="G47" s="258" t="n">
        <v>0</v>
      </c>
      <c r="H47" s="258" t="n">
        <v>0</v>
      </c>
      <c r="I47" s="258" t="n">
        <v>54.3</v>
      </c>
      <c r="J47" s="258" t="n">
        <v>0.4</v>
      </c>
    </row>
    <row r="48" customFormat="false" ht="12.75" hidden="false" customHeight="false" outlineLevel="0" collapsed="false">
      <c r="C48" s="84" t="s">
        <v>1386</v>
      </c>
      <c r="E48" s="184" t="n">
        <v>78.2</v>
      </c>
      <c r="F48" s="184" t="n">
        <v>0</v>
      </c>
      <c r="G48" s="184" t="n">
        <v>0</v>
      </c>
      <c r="H48" s="184" t="n">
        <v>3.5</v>
      </c>
      <c r="I48" s="184" t="n">
        <v>34.4</v>
      </c>
      <c r="J48" s="184" t="n">
        <v>0.199072734869669</v>
      </c>
    </row>
    <row r="49" customFormat="false" ht="12.75" hidden="false" customHeight="false" outlineLevel="0" collapsed="false">
      <c r="C49" s="619" t="s">
        <v>1387</v>
      </c>
      <c r="D49" s="617"/>
      <c r="E49" s="618" t="n">
        <v>34987.3</v>
      </c>
      <c r="F49" s="618" t="n">
        <v>971.3</v>
      </c>
      <c r="G49" s="618" t="n">
        <v>84</v>
      </c>
      <c r="H49" s="618" t="n">
        <v>586.3</v>
      </c>
      <c r="I49" s="618" t="n">
        <v>13738.2</v>
      </c>
      <c r="J49" s="618" t="n">
        <v>99.9990727348697</v>
      </c>
    </row>
    <row r="50" customFormat="false" ht="12.75" hidden="false" customHeight="false" outlineLevel="0" collapsed="false">
      <c r="D50" s="323"/>
      <c r="E50" s="258"/>
      <c r="F50" s="258"/>
      <c r="G50" s="258"/>
      <c r="H50" s="620"/>
      <c r="I50" s="258"/>
      <c r="J50" s="258"/>
    </row>
    <row r="51" customFormat="false" ht="12.75" hidden="false" customHeight="false" outlineLevel="0" collapsed="false">
      <c r="D51" s="323"/>
      <c r="E51" s="332"/>
      <c r="F51" s="332"/>
      <c r="G51" s="332"/>
      <c r="H51" s="209"/>
      <c r="I51" s="332"/>
      <c r="J51" s="332"/>
    </row>
    <row r="52" customFormat="false" ht="12.75" hidden="false" customHeight="false" outlineLevel="0" collapsed="false">
      <c r="C52" s="3" t="s">
        <v>1388</v>
      </c>
    </row>
    <row r="53" customFormat="false" ht="12.75" hidden="false" customHeight="false" outlineLevel="0" collapsed="false">
      <c r="C53" s="3" t="s">
        <v>1389</v>
      </c>
    </row>
  </sheetData>
  <mergeCells count="2">
    <mergeCell ref="E7:G7"/>
    <mergeCell ref="E32:G32"/>
  </mergeCells>
  <printOptions headings="false" gridLines="false" gridLinesSet="true" horizontalCentered="false" verticalCentered="false"/>
  <pageMargins left="0.759722222222222" right="0.747916666666667" top="0.590277777777778" bottom="0.6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1" activeCellId="0" sqref="K1"/>
    </sheetView>
  </sheetViews>
  <sheetFormatPr defaultColWidth="9.13671875" defaultRowHeight="12.75" zeroHeight="false" outlineLevelRow="0" outlineLevelCol="0"/>
  <cols>
    <col collapsed="false" customWidth="true" hidden="false" outlineLevel="0" max="1" min="1" style="84" width="2.13"/>
    <col collapsed="false" customWidth="true" hidden="false" outlineLevel="0" max="2" min="2" style="84" width="3.56"/>
    <col collapsed="false" customWidth="true" hidden="false" outlineLevel="0" max="3" min="3" style="84" width="12.85"/>
    <col collapsed="false" customWidth="true" hidden="false" outlineLevel="0" max="4" min="4" style="84" width="4.56"/>
    <col collapsed="false" customWidth="true" hidden="false" outlineLevel="0" max="5" min="5" style="84" width="10.71"/>
    <col collapsed="false" customWidth="true" hidden="false" outlineLevel="0" max="6" min="6" style="84" width="10.99"/>
    <col collapsed="false" customWidth="true" hidden="false" outlineLevel="0" max="7" min="7" style="84" width="9.7"/>
    <col collapsed="false" customWidth="true" hidden="false" outlineLevel="0" max="8" min="8" style="84" width="16.13"/>
    <col collapsed="false" customWidth="true" hidden="false" outlineLevel="0" max="9" min="9" style="84" width="12.7"/>
    <col collapsed="false" customWidth="true" hidden="false" outlineLevel="0" max="10" min="10" style="84" width="10.85"/>
    <col collapsed="false" customWidth="false" hidden="false" outlineLevel="0" max="257" min="11" style="90" width="9.14"/>
  </cols>
  <sheetData>
    <row r="1" s="84" customFormat="true" ht="12.75" hidden="false" customHeight="false" outlineLevel="0" collapsed="false">
      <c r="B1" s="88"/>
      <c r="H1" s="602"/>
      <c r="I1" s="602"/>
    </row>
    <row r="2" s="84" customFormat="true" ht="15.75" hidden="false" customHeight="false" outlineLevel="0" collapsed="false">
      <c r="B2" s="71"/>
      <c r="H2" s="602"/>
      <c r="I2" s="602"/>
    </row>
    <row r="3" s="84" customFormat="true" ht="15.75" hidden="false" customHeight="false" outlineLevel="0" collapsed="false">
      <c r="B3" s="603"/>
      <c r="C3" s="71" t="s">
        <v>1360</v>
      </c>
    </row>
    <row r="4" s="84" customFormat="true" ht="12.75" hidden="false" customHeight="false" outlineLevel="0" collapsed="false">
      <c r="C4" s="84" t="s">
        <v>495</v>
      </c>
    </row>
    <row r="5" s="84" customFormat="true" ht="15.75" hidden="false" customHeight="false" outlineLevel="0" collapsed="false">
      <c r="B5" s="73"/>
      <c r="C5" s="73"/>
      <c r="J5" s="605"/>
    </row>
    <row r="6" s="84" customFormat="true" ht="12.75" hidden="false" customHeight="true" outlineLevel="0" collapsed="false">
      <c r="C6" s="606" t="s">
        <v>303</v>
      </c>
      <c r="D6" s="3"/>
      <c r="E6" s="3"/>
      <c r="F6" s="3"/>
      <c r="G6" s="3"/>
      <c r="H6" s="3"/>
      <c r="I6" s="3"/>
      <c r="J6" s="607" t="n">
        <v>38352</v>
      </c>
    </row>
    <row r="7" s="84" customFormat="true" ht="12.75" hidden="false" customHeight="true" outlineLevel="0" collapsed="false">
      <c r="C7" s="608"/>
      <c r="D7" s="609"/>
      <c r="E7" s="610" t="s">
        <v>1361</v>
      </c>
      <c r="F7" s="610"/>
      <c r="G7" s="610"/>
      <c r="H7" s="611"/>
      <c r="I7" s="611"/>
      <c r="J7" s="611"/>
    </row>
    <row r="8" s="84" customFormat="true" ht="76.5" hidden="false" customHeight="false" outlineLevel="0" collapsed="false">
      <c r="C8" s="612" t="s">
        <v>1362</v>
      </c>
      <c r="D8" s="613"/>
      <c r="E8" s="614" t="s">
        <v>1363</v>
      </c>
      <c r="F8" s="615" t="s">
        <v>1364</v>
      </c>
      <c r="G8" s="615" t="s">
        <v>511</v>
      </c>
      <c r="H8" s="616" t="s">
        <v>1365</v>
      </c>
      <c r="I8" s="616" t="s">
        <v>1366</v>
      </c>
      <c r="J8" s="616" t="s">
        <v>1367</v>
      </c>
    </row>
    <row r="9" s="84" customFormat="true" ht="12.75" hidden="false" customHeight="false" outlineLevel="0" collapsed="false">
      <c r="C9" s="3" t="s">
        <v>1369</v>
      </c>
      <c r="D9" s="600"/>
      <c r="E9" s="184" t="n">
        <v>27848.5</v>
      </c>
      <c r="F9" s="184" t="n">
        <v>313.6</v>
      </c>
      <c r="G9" s="184" t="n">
        <v>80.6</v>
      </c>
      <c r="H9" s="184" t="n">
        <v>740.6</v>
      </c>
      <c r="I9" s="184" t="n">
        <v>8083.2</v>
      </c>
      <c r="J9" s="600" t="n">
        <v>91</v>
      </c>
    </row>
    <row r="10" s="84" customFormat="true" ht="12.75" hidden="false" customHeight="false" outlineLevel="0" collapsed="false">
      <c r="C10" s="3" t="s">
        <v>1370</v>
      </c>
      <c r="D10" s="600"/>
      <c r="E10" s="184" t="n">
        <v>0.3</v>
      </c>
      <c r="F10" s="184" t="n">
        <v>24.1</v>
      </c>
      <c r="G10" s="184" t="n">
        <v>0</v>
      </c>
      <c r="H10" s="184" t="n">
        <v>0</v>
      </c>
      <c r="I10" s="184" t="n">
        <v>0</v>
      </c>
      <c r="J10" s="600" t="n">
        <v>0.1</v>
      </c>
    </row>
    <row r="11" s="84" customFormat="true" ht="12.75" hidden="false" customHeight="false" outlineLevel="0" collapsed="false">
      <c r="C11" s="3" t="s">
        <v>1372</v>
      </c>
      <c r="D11" s="600"/>
      <c r="E11" s="184" t="n">
        <v>79.3</v>
      </c>
      <c r="F11" s="184" t="n">
        <v>0</v>
      </c>
      <c r="G11" s="184" t="n">
        <v>0</v>
      </c>
      <c r="H11" s="184" t="n">
        <v>0</v>
      </c>
      <c r="I11" s="184" t="n">
        <v>0.1</v>
      </c>
      <c r="J11" s="600" t="n">
        <v>0.2</v>
      </c>
    </row>
    <row r="12" s="84" customFormat="true" ht="12.75" hidden="false" customHeight="false" outlineLevel="0" collapsed="false">
      <c r="C12" s="3" t="s">
        <v>1373</v>
      </c>
      <c r="D12" s="600"/>
      <c r="E12" s="184" t="n">
        <v>1.7</v>
      </c>
      <c r="F12" s="184" t="n">
        <v>12.1</v>
      </c>
      <c r="G12" s="184" t="n">
        <v>0</v>
      </c>
      <c r="H12" s="184" t="n">
        <v>0</v>
      </c>
      <c r="I12" s="184" t="n">
        <v>36.2</v>
      </c>
      <c r="J12" s="600" t="n">
        <v>0.1</v>
      </c>
    </row>
    <row r="13" s="84" customFormat="true" ht="12.75" hidden="false" customHeight="false" outlineLevel="0" collapsed="false">
      <c r="C13" s="3" t="s">
        <v>1374</v>
      </c>
      <c r="D13" s="600"/>
      <c r="E13" s="184" t="n">
        <v>6.1</v>
      </c>
      <c r="F13" s="184" t="n">
        <v>75.7</v>
      </c>
      <c r="G13" s="184" t="n">
        <v>0</v>
      </c>
      <c r="H13" s="184" t="n">
        <v>0</v>
      </c>
      <c r="I13" s="184" t="n">
        <v>0</v>
      </c>
      <c r="J13" s="600" t="n">
        <v>0.2</v>
      </c>
    </row>
    <row r="14" s="84" customFormat="true" ht="12.75" hidden="false" customHeight="false" outlineLevel="0" collapsed="false">
      <c r="C14" s="3" t="s">
        <v>1375</v>
      </c>
      <c r="D14" s="600"/>
      <c r="E14" s="184" t="n">
        <v>27.2</v>
      </c>
      <c r="F14" s="184" t="n">
        <v>0.1</v>
      </c>
      <c r="G14" s="184" t="n">
        <v>0</v>
      </c>
      <c r="H14" s="184" t="n">
        <v>0</v>
      </c>
      <c r="I14" s="184" t="n">
        <v>32.5</v>
      </c>
      <c r="J14" s="600" t="n">
        <v>0.1</v>
      </c>
    </row>
    <row r="15" s="84" customFormat="true" ht="12.75" hidden="false" customHeight="false" outlineLevel="0" collapsed="false">
      <c r="C15" s="3" t="s">
        <v>1378</v>
      </c>
      <c r="D15" s="600"/>
      <c r="E15" s="184" t="n">
        <v>2</v>
      </c>
      <c r="F15" s="184" t="n">
        <v>41.5</v>
      </c>
      <c r="G15" s="184" t="n">
        <v>0</v>
      </c>
      <c r="H15" s="184" t="n">
        <v>0</v>
      </c>
      <c r="I15" s="184" t="n">
        <v>8.3</v>
      </c>
      <c r="J15" s="600" t="n">
        <v>0.1</v>
      </c>
    </row>
    <row r="16" s="84" customFormat="true" ht="12.75" hidden="false" customHeight="false" outlineLevel="0" collapsed="false">
      <c r="C16" s="3" t="s">
        <v>1379</v>
      </c>
      <c r="D16" s="600"/>
      <c r="E16" s="184" t="n">
        <v>1801.8</v>
      </c>
      <c r="F16" s="184" t="n">
        <v>28.5</v>
      </c>
      <c r="G16" s="184" t="n">
        <v>3</v>
      </c>
      <c r="H16" s="184" t="n">
        <v>0</v>
      </c>
      <c r="I16" s="184" t="n">
        <v>507.1</v>
      </c>
      <c r="J16" s="600" t="n">
        <v>5.9</v>
      </c>
    </row>
    <row r="17" s="84" customFormat="true" ht="12.75" hidden="false" customHeight="false" outlineLevel="0" collapsed="false">
      <c r="C17" s="3" t="s">
        <v>1380</v>
      </c>
      <c r="D17" s="600"/>
      <c r="E17" s="184" t="n">
        <v>9.4</v>
      </c>
      <c r="F17" s="184" t="n">
        <v>9.1</v>
      </c>
      <c r="G17" s="184" t="n">
        <v>0</v>
      </c>
      <c r="H17" s="184" t="n">
        <v>0</v>
      </c>
      <c r="I17" s="184" t="n">
        <v>61.8</v>
      </c>
      <c r="J17" s="600" t="n">
        <v>0.2</v>
      </c>
    </row>
    <row r="18" s="84" customFormat="true" ht="12.75" hidden="false" customHeight="false" outlineLevel="0" collapsed="false">
      <c r="C18" s="3" t="s">
        <v>1381</v>
      </c>
      <c r="D18" s="600"/>
      <c r="E18" s="184" t="n">
        <v>48.6</v>
      </c>
      <c r="F18" s="184" t="n">
        <v>6.1</v>
      </c>
      <c r="G18" s="184" t="n">
        <v>1.6</v>
      </c>
      <c r="H18" s="184" t="n">
        <v>2.8</v>
      </c>
      <c r="I18" s="184" t="n">
        <v>10.2</v>
      </c>
      <c r="J18" s="600" t="n">
        <v>0.2</v>
      </c>
    </row>
    <row r="19" s="84" customFormat="true" ht="12.75" hidden="false" customHeight="false" outlineLevel="0" collapsed="false">
      <c r="C19" s="3" t="s">
        <v>1382</v>
      </c>
      <c r="D19" s="600"/>
      <c r="E19" s="184" t="n">
        <v>34.7</v>
      </c>
      <c r="F19" s="184" t="n">
        <v>0</v>
      </c>
      <c r="G19" s="184" t="n">
        <v>0</v>
      </c>
      <c r="H19" s="184" t="n">
        <v>0</v>
      </c>
      <c r="I19" s="184" t="n">
        <v>0</v>
      </c>
      <c r="J19" s="600" t="n">
        <v>0.1</v>
      </c>
    </row>
    <row r="20" s="84" customFormat="true" ht="12.75" hidden="false" customHeight="false" outlineLevel="0" collapsed="false">
      <c r="C20" s="3" t="s">
        <v>1390</v>
      </c>
      <c r="D20" s="600"/>
      <c r="E20" s="184" t="n">
        <v>4.8</v>
      </c>
      <c r="F20" s="184" t="n">
        <v>40.8</v>
      </c>
      <c r="G20" s="184" t="n">
        <v>0</v>
      </c>
      <c r="H20" s="184" t="n">
        <v>0</v>
      </c>
      <c r="I20" s="184" t="n">
        <v>0</v>
      </c>
      <c r="J20" s="600" t="n">
        <v>0.1</v>
      </c>
    </row>
    <row r="21" s="84" customFormat="true" ht="12.75" hidden="false" customHeight="false" outlineLevel="0" collapsed="false">
      <c r="C21" s="3" t="s">
        <v>1384</v>
      </c>
      <c r="D21" s="600"/>
      <c r="E21" s="184" t="n">
        <v>119.7</v>
      </c>
      <c r="F21" s="184" t="n">
        <v>22.7</v>
      </c>
      <c r="G21" s="184" t="n">
        <v>0</v>
      </c>
      <c r="H21" s="184" t="n">
        <v>0.4</v>
      </c>
      <c r="I21" s="184" t="n">
        <v>1.8</v>
      </c>
      <c r="J21" s="600" t="n">
        <v>0.4</v>
      </c>
    </row>
    <row r="22" s="84" customFormat="true" ht="12.75" hidden="false" customHeight="false" outlineLevel="0" collapsed="false">
      <c r="C22" s="3" t="s">
        <v>1385</v>
      </c>
      <c r="D22" s="600"/>
      <c r="E22" s="184" t="n">
        <v>228.4</v>
      </c>
      <c r="F22" s="184" t="n">
        <v>33.4</v>
      </c>
      <c r="G22" s="184" t="n">
        <v>0</v>
      </c>
      <c r="H22" s="184" t="n">
        <v>0</v>
      </c>
      <c r="I22" s="184" t="n">
        <v>41.7</v>
      </c>
      <c r="J22" s="600" t="n">
        <v>0.8</v>
      </c>
    </row>
    <row r="23" s="84" customFormat="true" ht="12.75" hidden="false" customHeight="false" outlineLevel="0" collapsed="false">
      <c r="C23" s="3" t="s">
        <v>1386</v>
      </c>
      <c r="D23" s="600"/>
      <c r="E23" s="184" t="n">
        <v>57.4</v>
      </c>
      <c r="F23" s="184" t="n">
        <v>58.3</v>
      </c>
      <c r="G23" s="184" t="n">
        <v>0.1</v>
      </c>
      <c r="H23" s="184" t="n">
        <v>3.9</v>
      </c>
      <c r="I23" s="184" t="n">
        <v>105.5</v>
      </c>
      <c r="J23" s="600" t="n">
        <v>0.5</v>
      </c>
    </row>
    <row r="24" s="84" customFormat="true" ht="12.75" hidden="false" customHeight="false" outlineLevel="0" collapsed="false">
      <c r="C24" s="617" t="s">
        <v>1387</v>
      </c>
      <c r="D24" s="618"/>
      <c r="E24" s="618" t="n">
        <v>30269.9</v>
      </c>
      <c r="F24" s="348" t="n">
        <v>666</v>
      </c>
      <c r="G24" s="618" t="n">
        <v>85.3</v>
      </c>
      <c r="H24" s="618" t="n">
        <v>747.7</v>
      </c>
      <c r="I24" s="618" t="n">
        <v>8888.4</v>
      </c>
      <c r="J24" s="618" t="n">
        <v>100</v>
      </c>
    </row>
    <row r="25" s="84" customFormat="true" ht="12.75" hidden="false" customHeight="true" outlineLevel="0" collapsed="false">
      <c r="D25" s="184"/>
      <c r="E25" s="258"/>
      <c r="F25" s="258"/>
      <c r="G25" s="209"/>
      <c r="H25" s="258"/>
      <c r="I25" s="258"/>
      <c r="J25" s="258"/>
    </row>
    <row r="26" s="84" customFormat="true" ht="12.75" hidden="false" customHeight="true" outlineLevel="0" collapsed="false">
      <c r="E26" s="258"/>
      <c r="F26" s="258"/>
      <c r="G26" s="209"/>
      <c r="H26" s="258"/>
      <c r="I26" s="258"/>
    </row>
    <row r="27" s="84" customFormat="true" ht="12.75" hidden="false" customHeight="true" outlineLevel="0" collapsed="false">
      <c r="C27" s="112" t="s">
        <v>304</v>
      </c>
      <c r="J27" s="605" t="n">
        <v>38352</v>
      </c>
    </row>
    <row r="28" s="84" customFormat="true" ht="12.75" hidden="false" customHeight="false" outlineLevel="0" collapsed="false">
      <c r="C28" s="608"/>
      <c r="D28" s="609"/>
      <c r="E28" s="610" t="s">
        <v>1361</v>
      </c>
      <c r="F28" s="610"/>
      <c r="G28" s="610"/>
      <c r="H28" s="611"/>
      <c r="I28" s="611"/>
      <c r="J28" s="611"/>
    </row>
    <row r="29" s="84" customFormat="true" ht="76.5" hidden="false" customHeight="false" outlineLevel="0" collapsed="false">
      <c r="C29" s="612" t="s">
        <v>1362</v>
      </c>
      <c r="D29" s="613"/>
      <c r="E29" s="614" t="s">
        <v>1363</v>
      </c>
      <c r="F29" s="615" t="s">
        <v>1364</v>
      </c>
      <c r="G29" s="615" t="s">
        <v>511</v>
      </c>
      <c r="H29" s="616" t="s">
        <v>1365</v>
      </c>
      <c r="I29" s="616" t="s">
        <v>1366</v>
      </c>
      <c r="J29" s="616" t="s">
        <v>1367</v>
      </c>
    </row>
    <row r="30" s="84" customFormat="true" ht="12.75" hidden="false" customHeight="false" outlineLevel="0" collapsed="false">
      <c r="C30" s="115" t="s">
        <v>1369</v>
      </c>
      <c r="D30" s="115"/>
      <c r="E30" s="258" t="n">
        <v>27516.7</v>
      </c>
      <c r="F30" s="258" t="n">
        <v>655.6</v>
      </c>
      <c r="G30" s="258" t="n">
        <v>73.9</v>
      </c>
      <c r="H30" s="258" t="n">
        <v>546.1</v>
      </c>
      <c r="I30" s="258" t="n">
        <v>8131.7</v>
      </c>
      <c r="J30" s="314" t="n">
        <v>91.9</v>
      </c>
    </row>
    <row r="31" s="84" customFormat="true" ht="12.75" hidden="false" customHeight="false" outlineLevel="0" collapsed="false">
      <c r="C31" s="115" t="s">
        <v>1391</v>
      </c>
      <c r="D31" s="115"/>
      <c r="E31" s="258" t="n">
        <v>0.5</v>
      </c>
      <c r="F31" s="258" t="n">
        <v>0</v>
      </c>
      <c r="G31" s="258" t="n">
        <v>0</v>
      </c>
      <c r="H31" s="258" t="n">
        <v>0</v>
      </c>
      <c r="I31" s="258" t="n">
        <v>21.9</v>
      </c>
      <c r="J31" s="314" t="n">
        <v>0.1</v>
      </c>
    </row>
    <row r="32" s="84" customFormat="true" ht="12.75" hidden="false" customHeight="false" outlineLevel="0" collapsed="false">
      <c r="C32" s="115" t="s">
        <v>1372</v>
      </c>
      <c r="D32" s="115"/>
      <c r="E32" s="258" t="n">
        <v>70.4</v>
      </c>
      <c r="F32" s="258" t="n">
        <v>0</v>
      </c>
      <c r="G32" s="258" t="n">
        <v>0</v>
      </c>
      <c r="H32" s="258" t="n">
        <v>0</v>
      </c>
      <c r="I32" s="258" t="n">
        <v>0.1</v>
      </c>
      <c r="J32" s="314" t="n">
        <v>0.2</v>
      </c>
    </row>
    <row r="33" s="84" customFormat="true" ht="12.75" hidden="false" customHeight="true" outlineLevel="0" collapsed="false">
      <c r="C33" s="115" t="s">
        <v>1373</v>
      </c>
      <c r="D33" s="115"/>
      <c r="E33" s="258" t="n">
        <v>0.8</v>
      </c>
      <c r="F33" s="258" t="n">
        <v>0</v>
      </c>
      <c r="G33" s="258" t="n">
        <v>0</v>
      </c>
      <c r="H33" s="258" t="n">
        <v>0</v>
      </c>
      <c r="I33" s="258" t="n">
        <v>36.2</v>
      </c>
      <c r="J33" s="314" t="n">
        <v>0.1</v>
      </c>
    </row>
    <row r="34" customFormat="false" ht="12.75" hidden="false" customHeight="false" outlineLevel="0" collapsed="false">
      <c r="A34" s="3"/>
      <c r="B34" s="3"/>
      <c r="C34" s="115" t="s">
        <v>1375</v>
      </c>
      <c r="D34" s="115"/>
      <c r="E34" s="258" t="n">
        <v>27.1</v>
      </c>
      <c r="F34" s="258" t="n">
        <v>0</v>
      </c>
      <c r="G34" s="258" t="n">
        <v>0</v>
      </c>
      <c r="H34" s="258" t="n">
        <v>0</v>
      </c>
      <c r="I34" s="258" t="n">
        <v>32.5</v>
      </c>
      <c r="J34" s="314" t="n">
        <v>0.1</v>
      </c>
    </row>
    <row r="35" customFormat="false" ht="12.75" hidden="false" customHeight="false" outlineLevel="0" collapsed="false">
      <c r="A35" s="3"/>
      <c r="B35" s="3"/>
      <c r="C35" s="115" t="s">
        <v>1379</v>
      </c>
      <c r="D35" s="115"/>
      <c r="E35" s="258" t="n">
        <v>1801.8</v>
      </c>
      <c r="F35" s="258" t="n">
        <v>4</v>
      </c>
      <c r="G35" s="258" t="n">
        <v>3</v>
      </c>
      <c r="H35" s="258" t="n">
        <v>0</v>
      </c>
      <c r="I35" s="258" t="n">
        <v>507.1</v>
      </c>
      <c r="J35" s="314" t="n">
        <v>5.8</v>
      </c>
    </row>
    <row r="36" customFormat="false" ht="12.75" hidden="false" customHeight="false" outlineLevel="0" collapsed="false">
      <c r="A36" s="3"/>
      <c r="B36" s="3"/>
      <c r="C36" s="111" t="s">
        <v>1380</v>
      </c>
      <c r="D36" s="111"/>
      <c r="E36" s="258" t="n">
        <v>9.4</v>
      </c>
      <c r="F36" s="258" t="n">
        <v>0</v>
      </c>
      <c r="G36" s="258" t="n">
        <v>0</v>
      </c>
      <c r="H36" s="258" t="n">
        <v>0</v>
      </c>
      <c r="I36" s="258" t="n">
        <v>61.8</v>
      </c>
      <c r="J36" s="314" t="n">
        <v>0.2</v>
      </c>
    </row>
    <row r="37" customFormat="false" ht="12.75" hidden="false" customHeight="false" outlineLevel="0" collapsed="false">
      <c r="A37" s="3"/>
      <c r="B37" s="3"/>
      <c r="C37" s="115" t="s">
        <v>1381</v>
      </c>
      <c r="D37" s="115"/>
      <c r="E37" s="258" t="n">
        <v>47.6</v>
      </c>
      <c r="F37" s="258" t="n">
        <v>4.5</v>
      </c>
      <c r="G37" s="258" t="n">
        <v>1.6</v>
      </c>
      <c r="H37" s="258" t="n">
        <v>2.6</v>
      </c>
      <c r="I37" s="258" t="n">
        <v>10.2</v>
      </c>
      <c r="J37" s="314" t="n">
        <v>0.2</v>
      </c>
    </row>
    <row r="38" customFormat="false" ht="12.75" hidden="false" customHeight="false" outlineLevel="0" collapsed="false">
      <c r="A38" s="3"/>
      <c r="B38" s="3"/>
      <c r="C38" s="111" t="s">
        <v>1392</v>
      </c>
      <c r="D38" s="111"/>
      <c r="E38" s="258" t="n">
        <v>14.9</v>
      </c>
      <c r="F38" s="258" t="n">
        <v>0.1</v>
      </c>
      <c r="G38" s="258" t="n">
        <v>0</v>
      </c>
      <c r="H38" s="258" t="n">
        <v>0.9</v>
      </c>
      <c r="I38" s="258" t="n">
        <v>74.4</v>
      </c>
      <c r="J38" s="314" t="n">
        <v>0.2</v>
      </c>
    </row>
    <row r="39" customFormat="false" ht="12.75" hidden="false" customHeight="false" outlineLevel="0" collapsed="false">
      <c r="A39" s="3"/>
      <c r="B39" s="3"/>
      <c r="C39" s="115" t="s">
        <v>1384</v>
      </c>
      <c r="D39" s="115"/>
      <c r="E39" s="258" t="n">
        <v>117.9</v>
      </c>
      <c r="F39" s="258" t="n">
        <v>0</v>
      </c>
      <c r="G39" s="258" t="n">
        <v>0</v>
      </c>
      <c r="H39" s="258" t="n">
        <v>0</v>
      </c>
      <c r="I39" s="258" t="n">
        <v>1.8</v>
      </c>
      <c r="J39" s="314" t="n">
        <v>0.3</v>
      </c>
    </row>
    <row r="40" customFormat="false" ht="12.75" hidden="false" customHeight="false" outlineLevel="0" collapsed="false">
      <c r="A40" s="3"/>
      <c r="B40" s="3"/>
      <c r="C40" s="115" t="s">
        <v>1385</v>
      </c>
      <c r="D40" s="115"/>
      <c r="E40" s="258" t="n">
        <v>246</v>
      </c>
      <c r="F40" s="258" t="n">
        <v>1.9</v>
      </c>
      <c r="G40" s="258" t="n">
        <v>0.3</v>
      </c>
      <c r="H40" s="258" t="n">
        <v>0</v>
      </c>
      <c r="I40" s="258" t="n">
        <v>41.7</v>
      </c>
      <c r="J40" s="314" t="n">
        <v>0.7</v>
      </c>
    </row>
    <row r="41" customFormat="false" ht="12.75" hidden="false" customHeight="false" outlineLevel="0" collapsed="false">
      <c r="C41" s="115" t="s">
        <v>1386</v>
      </c>
      <c r="E41" s="184" t="n">
        <v>48.6</v>
      </c>
      <c r="F41" s="184" t="n">
        <v>0.4</v>
      </c>
      <c r="G41" s="184" t="n">
        <v>0</v>
      </c>
      <c r="H41" s="184" t="n">
        <v>2.7</v>
      </c>
      <c r="I41" s="184" t="n">
        <v>17.4</v>
      </c>
      <c r="J41" s="184" t="n">
        <v>0.2</v>
      </c>
    </row>
    <row r="42" customFormat="false" ht="12.75" hidden="false" customHeight="false" outlineLevel="0" collapsed="false">
      <c r="C42" s="619" t="s">
        <v>1387</v>
      </c>
      <c r="D42" s="617"/>
      <c r="E42" s="618" t="n">
        <v>29901.7</v>
      </c>
      <c r="F42" s="618" t="n">
        <v>666.5</v>
      </c>
      <c r="G42" s="618" t="n">
        <v>78.8</v>
      </c>
      <c r="H42" s="618" t="n">
        <v>552.3</v>
      </c>
      <c r="I42" s="618" t="n">
        <v>8936.8</v>
      </c>
      <c r="J42" s="618" t="n">
        <v>100</v>
      </c>
    </row>
    <row r="43" customFormat="false" ht="12.75" hidden="false" customHeight="false" outlineLevel="0" collapsed="false">
      <c r="E43" s="258"/>
      <c r="F43" s="258"/>
      <c r="G43" s="258"/>
      <c r="H43" s="620"/>
      <c r="I43" s="258"/>
      <c r="J43" s="258"/>
    </row>
    <row r="44" customFormat="false" ht="12.75" hidden="false" customHeight="false" outlineLevel="0" collapsed="false">
      <c r="E44" s="258"/>
      <c r="F44" s="258"/>
      <c r="G44" s="258"/>
      <c r="H44" s="314"/>
      <c r="I44" s="314"/>
    </row>
    <row r="45" customFormat="false" ht="12.75" hidden="false" customHeight="false" outlineLevel="0" collapsed="false">
      <c r="C45" s="3" t="s">
        <v>1388</v>
      </c>
    </row>
    <row r="46" customFormat="false" ht="12.75" hidden="false" customHeight="false" outlineLevel="0" collapsed="false">
      <c r="C46" s="3" t="s">
        <v>1389</v>
      </c>
    </row>
  </sheetData>
  <mergeCells count="2">
    <mergeCell ref="E7:G7"/>
    <mergeCell ref="E28:G28"/>
  </mergeCells>
  <printOptions headings="false" gridLines="false" gridLinesSet="true" horizontalCentered="false" verticalCentered="false"/>
  <pageMargins left="0.779861111111111" right="0.747916666666667" top="0.670138888888889" bottom="0.7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8:C209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 activeCellId="0" sqref="D1"/>
    </sheetView>
  </sheetViews>
  <sheetFormatPr defaultColWidth="9.13671875" defaultRowHeight="15.75" zeroHeight="false" outlineLevelRow="0" outlineLevelCol="0"/>
  <cols>
    <col collapsed="false" customWidth="true" hidden="false" outlineLevel="0" max="1" min="1" style="68" width="5.41"/>
    <col collapsed="false" customWidth="true" hidden="false" outlineLevel="0" max="2" min="2" style="68" width="38.41"/>
    <col collapsed="false" customWidth="true" hidden="false" outlineLevel="0" max="3" min="3" style="69" width="39.13"/>
    <col collapsed="false" customWidth="false" hidden="false" outlineLevel="0" max="257" min="4" style="68" width="9.14"/>
  </cols>
  <sheetData>
    <row r="8" customFormat="false" ht="15.75" hidden="false" customHeight="false" outlineLevel="0" collapsed="false">
      <c r="A8" s="70" t="s">
        <v>7</v>
      </c>
      <c r="B8" s="71" t="s">
        <v>184</v>
      </c>
    </row>
    <row r="11" customFormat="false" ht="15.75" hidden="false" customHeight="false" outlineLevel="0" collapsed="false">
      <c r="A11" s="72" t="s">
        <v>11</v>
      </c>
      <c r="B11" s="73" t="s">
        <v>185</v>
      </c>
      <c r="C11" s="74"/>
    </row>
    <row r="12" customFormat="false" ht="15.75" hidden="false" customHeight="false" outlineLevel="0" collapsed="false">
      <c r="B12" s="68" t="s">
        <v>186</v>
      </c>
      <c r="C12" s="75" t="s">
        <v>187</v>
      </c>
    </row>
    <row r="13" customFormat="false" ht="15.75" hidden="false" customHeight="false" outlineLevel="0" collapsed="false">
      <c r="B13" s="68" t="s">
        <v>188</v>
      </c>
      <c r="C13" s="75" t="s">
        <v>189</v>
      </c>
    </row>
    <row r="14" customFormat="false" ht="15.75" hidden="false" customHeight="false" outlineLevel="0" collapsed="false">
      <c r="B14" s="68" t="s">
        <v>190</v>
      </c>
      <c r="C14" s="75" t="s">
        <v>191</v>
      </c>
    </row>
    <row r="15" customFormat="false" ht="15.75" hidden="false" customHeight="false" outlineLevel="0" collapsed="false">
      <c r="B15" s="68" t="s">
        <v>192</v>
      </c>
      <c r="C15" s="76" t="n">
        <v>35041</v>
      </c>
    </row>
    <row r="16" customFormat="false" ht="15.75" hidden="false" customHeight="false" outlineLevel="0" collapsed="false">
      <c r="B16" s="68" t="s">
        <v>193</v>
      </c>
      <c r="C16" s="75" t="s">
        <v>194</v>
      </c>
    </row>
    <row r="17" customFormat="false" ht="15.75" hidden="false" customHeight="false" outlineLevel="0" collapsed="false">
      <c r="B17" s="68" t="s">
        <v>195</v>
      </c>
      <c r="C17" s="75" t="s">
        <v>196</v>
      </c>
    </row>
    <row r="18" customFormat="false" ht="15.75" hidden="false" customHeight="false" outlineLevel="0" collapsed="false">
      <c r="B18" s="68" t="s">
        <v>197</v>
      </c>
      <c r="C18" s="75" t="s">
        <v>198</v>
      </c>
    </row>
    <row r="19" customFormat="false" ht="15.75" hidden="false" customHeight="false" outlineLevel="0" collapsed="false">
      <c r="B19" s="68" t="s">
        <v>199</v>
      </c>
      <c r="C19" s="75" t="s">
        <v>200</v>
      </c>
    </row>
    <row r="20" customFormat="false" ht="15.75" hidden="false" customHeight="false" outlineLevel="0" collapsed="false">
      <c r="B20" s="68" t="s">
        <v>201</v>
      </c>
      <c r="C20" s="75" t="s">
        <v>202</v>
      </c>
    </row>
    <row r="21" customFormat="false" ht="15.75" hidden="false" customHeight="false" outlineLevel="0" collapsed="false">
      <c r="A21" s="77"/>
      <c r="B21" s="77" t="s">
        <v>203</v>
      </c>
      <c r="C21" s="78" t="s">
        <v>204</v>
      </c>
    </row>
    <row r="22" customFormat="false" ht="15.75" hidden="false" customHeight="false" outlineLevel="0" collapsed="false">
      <c r="A22" s="77"/>
      <c r="B22" s="77" t="s">
        <v>205</v>
      </c>
      <c r="C22" s="78" t="s">
        <v>206</v>
      </c>
    </row>
    <row r="23" customFormat="false" ht="15.75" hidden="false" customHeight="false" outlineLevel="0" collapsed="false">
      <c r="A23" s="77"/>
      <c r="B23" s="77"/>
      <c r="C23" s="78"/>
    </row>
    <row r="24" customFormat="false" ht="15.75" hidden="false" customHeight="false" outlineLevel="0" collapsed="false">
      <c r="A24" s="72" t="s">
        <v>5</v>
      </c>
      <c r="B24" s="79" t="s">
        <v>207</v>
      </c>
      <c r="C24" s="80"/>
    </row>
    <row r="25" customFormat="false" ht="15.75" hidden="false" customHeight="false" outlineLevel="0" collapsed="false">
      <c r="A25" s="77"/>
      <c r="B25" s="77" t="s">
        <v>208</v>
      </c>
      <c r="C25" s="78" t="s">
        <v>209</v>
      </c>
    </row>
    <row r="26" customFormat="false" ht="15.75" hidden="false" customHeight="false" outlineLevel="0" collapsed="false">
      <c r="B26" s="68" t="s">
        <v>210</v>
      </c>
      <c r="C26" s="75" t="n">
        <v>10142876</v>
      </c>
    </row>
    <row r="27" customFormat="false" ht="15.75" hidden="false" customHeight="false" outlineLevel="0" collapsed="false">
      <c r="B27" s="68" t="s">
        <v>211</v>
      </c>
      <c r="C27" s="75" t="s">
        <v>212</v>
      </c>
    </row>
    <row r="28" customFormat="false" ht="15.75" hidden="false" customHeight="false" outlineLevel="0" collapsed="false">
      <c r="C28" s="75"/>
    </row>
    <row r="29" customFormat="false" ht="15.75" hidden="false" customHeight="false" outlineLevel="0" collapsed="false">
      <c r="B29" s="68" t="s">
        <v>213</v>
      </c>
      <c r="C29" s="76" t="n">
        <v>38717</v>
      </c>
    </row>
    <row r="30" customFormat="false" ht="15.75" hidden="false" customHeight="false" outlineLevel="0" collapsed="false">
      <c r="B30" s="68" t="s">
        <v>214</v>
      </c>
      <c r="C30" s="75" t="s">
        <v>215</v>
      </c>
    </row>
    <row r="31" customFormat="false" ht="15.75" hidden="false" customHeight="false" outlineLevel="0" collapsed="false">
      <c r="B31" s="68" t="s">
        <v>216</v>
      </c>
      <c r="C31" s="75" t="s">
        <v>217</v>
      </c>
    </row>
    <row r="33" s="69" customFormat="true" ht="15.75" hidden="false" customHeight="false" outlineLevel="0" collapsed="false">
      <c r="B33" s="68"/>
    </row>
    <row r="34" s="69" customFormat="true" ht="15.75" hidden="false" customHeight="false" outlineLevel="0" collapsed="false"/>
    <row r="35" s="69" customFormat="true" ht="15.75" hidden="false" customHeight="false" outlineLevel="0" collapsed="false"/>
    <row r="36" s="69" customFormat="true" ht="15.75" hidden="false" customHeight="false" outlineLevel="0" collapsed="false"/>
    <row r="37" s="69" customFormat="true" ht="15.75" hidden="false" customHeight="false" outlineLevel="0" collapsed="false"/>
    <row r="38" s="69" customFormat="true" ht="15.75" hidden="false" customHeight="false" outlineLevel="0" collapsed="false"/>
    <row r="39" s="69" customFormat="true" ht="15.75" hidden="false" customHeight="false" outlineLevel="0" collapsed="false"/>
    <row r="40" s="69" customFormat="true" ht="15.75" hidden="false" customHeight="false" outlineLevel="0" collapsed="false"/>
    <row r="41" s="69" customFormat="true" ht="15.75" hidden="false" customHeight="false" outlineLevel="0" collapsed="false"/>
    <row r="42" s="69" customFormat="true" ht="15.75" hidden="false" customHeight="false" outlineLevel="0" collapsed="false"/>
    <row r="43" s="69" customFormat="true" ht="15.75" hidden="false" customHeight="false" outlineLevel="0" collapsed="false"/>
    <row r="44" s="69" customFormat="true" ht="15.75" hidden="false" customHeight="false" outlineLevel="0" collapsed="false"/>
    <row r="45" s="69" customFormat="true" ht="15.75" hidden="false" customHeight="false" outlineLevel="0" collapsed="false"/>
    <row r="46" s="69" customFormat="true" ht="15.75" hidden="false" customHeight="false" outlineLevel="0" collapsed="false"/>
    <row r="47" s="69" customFormat="true" ht="15.75" hidden="false" customHeight="false" outlineLevel="0" collapsed="false"/>
    <row r="48" s="69" customFormat="true" ht="15.75" hidden="false" customHeight="false" outlineLevel="0" collapsed="false"/>
    <row r="49" s="69" customFormat="true" ht="15.75" hidden="false" customHeight="false" outlineLevel="0" collapsed="false"/>
    <row r="50" s="69" customFormat="true" ht="15.75" hidden="false" customHeight="false" outlineLevel="0" collapsed="false"/>
    <row r="51" s="69" customFormat="true" ht="15.75" hidden="false" customHeight="false" outlineLevel="0" collapsed="false"/>
    <row r="52" s="69" customFormat="true" ht="15.75" hidden="false" customHeight="false" outlineLevel="0" collapsed="false"/>
    <row r="53" s="69" customFormat="true" ht="15.75" hidden="false" customHeight="false" outlineLevel="0" collapsed="false"/>
    <row r="54" s="69" customFormat="true" ht="15.75" hidden="false" customHeight="false" outlineLevel="0" collapsed="false"/>
    <row r="55" s="69" customFormat="true" ht="15.75" hidden="false" customHeight="false" outlineLevel="0" collapsed="false"/>
    <row r="56" s="69" customFormat="true" ht="15.75" hidden="false" customHeight="false" outlineLevel="0" collapsed="false"/>
    <row r="57" s="69" customFormat="true" ht="15.75" hidden="false" customHeight="false" outlineLevel="0" collapsed="false"/>
    <row r="58" s="69" customFormat="true" ht="15.75" hidden="false" customHeight="false" outlineLevel="0" collapsed="false"/>
    <row r="59" s="69" customFormat="true" ht="15.75" hidden="false" customHeight="false" outlineLevel="0" collapsed="false"/>
    <row r="60" s="69" customFormat="true" ht="15.75" hidden="false" customHeight="false" outlineLevel="0" collapsed="false"/>
    <row r="61" s="69" customFormat="true" ht="15.75" hidden="false" customHeight="false" outlineLevel="0" collapsed="false"/>
    <row r="62" s="69" customFormat="true" ht="15.75" hidden="false" customHeight="false" outlineLevel="0" collapsed="false"/>
    <row r="63" s="69" customFormat="true" ht="15.75" hidden="false" customHeight="false" outlineLevel="0" collapsed="false"/>
    <row r="64" s="69" customFormat="true" ht="15.75" hidden="false" customHeight="false" outlineLevel="0" collapsed="false"/>
    <row r="65" customFormat="false" ht="15.75" hidden="false" customHeight="false" outlineLevel="0" collapsed="false">
      <c r="A65" s="69"/>
      <c r="B65" s="69"/>
    </row>
    <row r="66" customFormat="false" ht="15.75" hidden="false" customHeight="false" outlineLevel="0" collapsed="false">
      <c r="A66" s="69"/>
      <c r="B66" s="69"/>
    </row>
    <row r="67" customFormat="false" ht="15.75" hidden="false" customHeight="false" outlineLevel="0" collapsed="false">
      <c r="A67" s="69"/>
      <c r="B67" s="69"/>
    </row>
    <row r="68" customFormat="false" ht="15.75" hidden="false" customHeight="false" outlineLevel="0" collapsed="false">
      <c r="A68" s="69"/>
      <c r="B68" s="69"/>
    </row>
    <row r="69" customFormat="false" ht="15.75" hidden="false" customHeight="false" outlineLevel="0" collapsed="false">
      <c r="A69" s="69"/>
      <c r="B69" s="69"/>
    </row>
    <row r="70" customFormat="false" ht="15.75" hidden="false" customHeight="false" outlineLevel="0" collapsed="false">
      <c r="A70" s="69"/>
      <c r="B70" s="69"/>
    </row>
    <row r="71" customFormat="false" ht="15.75" hidden="false" customHeight="false" outlineLevel="0" collapsed="false">
      <c r="A71" s="69"/>
      <c r="B71" s="69"/>
    </row>
    <row r="72" customFormat="false" ht="15.75" hidden="false" customHeight="false" outlineLevel="0" collapsed="false">
      <c r="A72" s="69"/>
      <c r="B72" s="69"/>
    </row>
    <row r="73" customFormat="false" ht="15.75" hidden="false" customHeight="false" outlineLevel="0" collapsed="false">
      <c r="A73" s="69"/>
      <c r="B73" s="69"/>
    </row>
    <row r="74" customFormat="false" ht="15.75" hidden="false" customHeight="false" outlineLevel="0" collapsed="false">
      <c r="A74" s="69"/>
      <c r="B74" s="69"/>
    </row>
    <row r="75" customFormat="false" ht="15.75" hidden="false" customHeight="false" outlineLevel="0" collapsed="false">
      <c r="A75" s="69"/>
      <c r="B75" s="69"/>
    </row>
    <row r="76" customFormat="false" ht="15.75" hidden="false" customHeight="false" outlineLevel="0" collapsed="false">
      <c r="A76" s="69"/>
      <c r="B76" s="69"/>
    </row>
    <row r="77" customFormat="false" ht="15.75" hidden="false" customHeight="false" outlineLevel="0" collapsed="false">
      <c r="A77" s="69"/>
      <c r="B77" s="69"/>
    </row>
    <row r="78" customFormat="false" ht="15.75" hidden="false" customHeight="false" outlineLevel="0" collapsed="false">
      <c r="A78" s="69"/>
      <c r="B78" s="69"/>
    </row>
    <row r="79" customFormat="false" ht="12.75" hidden="false" customHeight="true" outlineLevel="0" collapsed="false">
      <c r="A79" s="81"/>
      <c r="B79" s="69"/>
    </row>
    <row r="80" customFormat="false" ht="17.25" hidden="false" customHeight="true" outlineLevel="0" collapsed="false">
      <c r="A80" s="82"/>
      <c r="B80" s="82"/>
    </row>
    <row r="81" s="69" customFormat="true" ht="15.75" hidden="false" customHeight="false" outlineLevel="0" collapsed="false"/>
    <row r="82" s="69" customFormat="true" ht="15.75" hidden="false" customHeight="false" outlineLevel="0" collapsed="false">
      <c r="A82" s="82"/>
      <c r="B82" s="82"/>
      <c r="C82" s="21"/>
    </row>
    <row r="83" s="69" customFormat="true" ht="15.75" hidden="false" customHeight="false" outlineLevel="0" collapsed="false">
      <c r="C83" s="21"/>
    </row>
    <row r="84" s="69" customFormat="true" ht="15.75" hidden="false" customHeight="false" outlineLevel="0" collapsed="false">
      <c r="A84" s="82"/>
      <c r="B84" s="82"/>
    </row>
    <row r="85" s="69" customFormat="true" ht="90.75" hidden="false" customHeight="true" outlineLevel="0" collapsed="false">
      <c r="A85" s="21"/>
    </row>
    <row r="86" s="69" customFormat="true" ht="14.25" hidden="false" customHeight="true" outlineLevel="0" collapsed="false"/>
    <row r="87" s="69" customFormat="true" ht="15.75" hidden="false" customHeight="false" outlineLevel="0" collapsed="false"/>
    <row r="88" s="69" customFormat="true" ht="15.75" hidden="false" customHeight="false" outlineLevel="0" collapsed="false"/>
    <row r="89" s="69" customFormat="true" ht="15.75" hidden="false" customHeight="false" outlineLevel="0" collapsed="false"/>
    <row r="90" s="69" customFormat="true" ht="15.75" hidden="false" customHeight="false" outlineLevel="0" collapsed="false"/>
    <row r="91" s="69" customFormat="true" ht="15.75" hidden="false" customHeight="false" outlineLevel="0" collapsed="false"/>
    <row r="92" s="69" customFormat="true" ht="15.75" hidden="false" customHeight="false" outlineLevel="0" collapsed="false"/>
    <row r="93" s="69" customFormat="true" ht="15.75" hidden="false" customHeight="false" outlineLevel="0" collapsed="false"/>
    <row r="94" s="69" customFormat="true" ht="15.75" hidden="false" customHeight="false" outlineLevel="0" collapsed="false"/>
    <row r="95" s="69" customFormat="true" ht="15.75" hidden="false" customHeight="false" outlineLevel="0" collapsed="false"/>
    <row r="96" s="69" customFormat="true" ht="15.75" hidden="false" customHeight="false" outlineLevel="0" collapsed="false"/>
    <row r="97" s="69" customFormat="true" ht="15.75" hidden="false" customHeight="false" outlineLevel="0" collapsed="false"/>
    <row r="98" s="69" customFormat="true" ht="15.75" hidden="false" customHeight="false" outlineLevel="0" collapsed="false"/>
    <row r="99" s="69" customFormat="true" ht="15.75" hidden="false" customHeight="false" outlineLevel="0" collapsed="false"/>
    <row r="100" s="69" customFormat="true" ht="15.75" hidden="false" customHeight="false" outlineLevel="0" collapsed="false"/>
    <row r="101" s="69" customFormat="true" ht="15.75" hidden="false" customHeight="false" outlineLevel="0" collapsed="false"/>
    <row r="102" s="69" customFormat="true" ht="15.75" hidden="false" customHeight="false" outlineLevel="0" collapsed="false"/>
    <row r="103" s="69" customFormat="true" ht="15.75" hidden="false" customHeight="false" outlineLevel="0" collapsed="false"/>
    <row r="104" s="69" customFormat="true" ht="15.75" hidden="false" customHeight="false" outlineLevel="0" collapsed="false"/>
    <row r="105" s="69" customFormat="true" ht="15.75" hidden="false" customHeight="false" outlineLevel="0" collapsed="false"/>
    <row r="106" s="69" customFormat="true" ht="15.75" hidden="false" customHeight="false" outlineLevel="0" collapsed="false"/>
    <row r="107" s="69" customFormat="true" ht="15.75" hidden="false" customHeight="false" outlineLevel="0" collapsed="false">
      <c r="A107" s="81"/>
      <c r="B107" s="81"/>
      <c r="C107" s="81"/>
    </row>
    <row r="108" s="69" customFormat="true" ht="15.75" hidden="false" customHeight="false" outlineLevel="0" collapsed="false">
      <c r="A108" s="81"/>
      <c r="B108" s="81"/>
      <c r="C108" s="81"/>
    </row>
    <row r="109" s="69" customFormat="true" ht="15.75" hidden="false" customHeight="false" outlineLevel="0" collapsed="false"/>
    <row r="110" s="69" customFormat="true" ht="15.75" hidden="false" customHeight="false" outlineLevel="0" collapsed="false"/>
    <row r="111" s="69" customFormat="true" ht="15.75" hidden="false" customHeight="false" outlineLevel="0" collapsed="false">
      <c r="C111" s="21"/>
    </row>
    <row r="112" s="69" customFormat="true" ht="15.75" hidden="false" customHeight="false" outlineLevel="0" collapsed="false"/>
    <row r="113" s="69" customFormat="true" ht="15.75" hidden="false" customHeight="false" outlineLevel="0" collapsed="false">
      <c r="A113" s="83"/>
      <c r="B113" s="83"/>
      <c r="C113" s="21"/>
    </row>
    <row r="114" s="69" customFormat="true" ht="15.75" hidden="false" customHeight="false" outlineLevel="0" collapsed="false">
      <c r="C114" s="14"/>
    </row>
    <row r="115" s="69" customFormat="true" ht="15.75" hidden="false" customHeight="false" outlineLevel="0" collapsed="false">
      <c r="B115" s="83"/>
    </row>
    <row r="116" s="69" customFormat="true" ht="15.75" hidden="false" customHeight="false" outlineLevel="0" collapsed="false">
      <c r="B116" s="83"/>
    </row>
    <row r="117" s="69" customFormat="true" ht="15.75" hidden="false" customHeight="false" outlineLevel="0" collapsed="false">
      <c r="B117" s="83"/>
    </row>
    <row r="118" s="69" customFormat="true" ht="15.75" hidden="false" customHeight="false" outlineLevel="0" collapsed="false">
      <c r="B118" s="83"/>
    </row>
    <row r="119" s="69" customFormat="true" ht="15.75" hidden="false" customHeight="false" outlineLevel="0" collapsed="false">
      <c r="B119" s="83"/>
    </row>
    <row r="120" s="69" customFormat="true" ht="15.75" hidden="false" customHeight="false" outlineLevel="0" collapsed="false"/>
    <row r="121" s="69" customFormat="true" ht="15.75" hidden="false" customHeight="false" outlineLevel="0" collapsed="false"/>
    <row r="122" s="69" customFormat="true" ht="15.75" hidden="false" customHeight="false" outlineLevel="0" collapsed="false"/>
    <row r="123" s="69" customFormat="true" ht="15.75" hidden="false" customHeight="false" outlineLevel="0" collapsed="false"/>
    <row r="124" s="69" customFormat="true" ht="15.75" hidden="false" customHeight="false" outlineLevel="0" collapsed="false">
      <c r="C124" s="21"/>
    </row>
    <row r="125" s="69" customFormat="true" ht="15.75" hidden="false" customHeight="false" outlineLevel="0" collapsed="false">
      <c r="C125" s="21"/>
    </row>
    <row r="126" s="69" customFormat="true" ht="15.75" hidden="false" customHeight="false" outlineLevel="0" collapsed="false">
      <c r="C126" s="21"/>
    </row>
    <row r="127" s="69" customFormat="true" ht="15.75" hidden="false" customHeight="false" outlineLevel="0" collapsed="false">
      <c r="C127" s="21"/>
    </row>
    <row r="128" s="69" customFormat="true" ht="15.75" hidden="false" customHeight="false" outlineLevel="0" collapsed="false"/>
    <row r="129" s="69" customFormat="true" ht="15.75" hidden="false" customHeight="false" outlineLevel="0" collapsed="false"/>
    <row r="130" s="69" customFormat="true" ht="15.75" hidden="false" customHeight="false" outlineLevel="0" collapsed="false"/>
    <row r="131" s="69" customFormat="true" ht="15.75" hidden="false" customHeight="false" outlineLevel="0" collapsed="false"/>
    <row r="132" s="69" customFormat="true" ht="15.75" hidden="false" customHeight="false" outlineLevel="0" collapsed="false"/>
    <row r="133" s="69" customFormat="true" ht="15.75" hidden="false" customHeight="false" outlineLevel="0" collapsed="false"/>
    <row r="134" s="69" customFormat="true" ht="15.75" hidden="false" customHeight="false" outlineLevel="0" collapsed="false"/>
    <row r="135" s="69" customFormat="true" ht="15.75" hidden="false" customHeight="false" outlineLevel="0" collapsed="false"/>
    <row r="136" s="69" customFormat="true" ht="15.75" hidden="false" customHeight="false" outlineLevel="0" collapsed="false"/>
    <row r="137" s="69" customFormat="true" ht="15.75" hidden="false" customHeight="false" outlineLevel="0" collapsed="false"/>
    <row r="138" s="69" customFormat="true" ht="15.75" hidden="false" customHeight="false" outlineLevel="0" collapsed="false"/>
    <row r="139" s="69" customFormat="true" ht="15.75" hidden="false" customHeight="false" outlineLevel="0" collapsed="false"/>
    <row r="140" s="69" customFormat="true" ht="15.75" hidden="false" customHeight="false" outlineLevel="0" collapsed="false"/>
    <row r="141" s="69" customFormat="true" ht="15.75" hidden="false" customHeight="false" outlineLevel="0" collapsed="false"/>
    <row r="142" s="69" customFormat="true" ht="15.75" hidden="false" customHeight="false" outlineLevel="0" collapsed="false"/>
    <row r="143" s="69" customFormat="true" ht="15.75" hidden="false" customHeight="false" outlineLevel="0" collapsed="false"/>
    <row r="144" s="69" customFormat="true" ht="15.75" hidden="false" customHeight="false" outlineLevel="0" collapsed="false"/>
    <row r="145" s="69" customFormat="true" ht="15.75" hidden="false" customHeight="false" outlineLevel="0" collapsed="false"/>
    <row r="146" s="69" customFormat="true" ht="15.75" hidden="false" customHeight="false" outlineLevel="0" collapsed="false"/>
    <row r="147" s="69" customFormat="true" ht="15.75" hidden="false" customHeight="false" outlineLevel="0" collapsed="false"/>
    <row r="148" s="69" customFormat="true" ht="15.75" hidden="false" customHeight="false" outlineLevel="0" collapsed="false"/>
    <row r="149" s="69" customFormat="true" ht="15.75" hidden="false" customHeight="false" outlineLevel="0" collapsed="false"/>
    <row r="150" s="69" customFormat="true" ht="15.75" hidden="false" customHeight="false" outlineLevel="0" collapsed="false"/>
    <row r="151" s="69" customFormat="true" ht="15.75" hidden="false" customHeight="false" outlineLevel="0" collapsed="false"/>
    <row r="152" s="69" customFormat="true" ht="15.75" hidden="false" customHeight="false" outlineLevel="0" collapsed="false"/>
    <row r="153" s="69" customFormat="true" ht="15.75" hidden="false" customHeight="false" outlineLevel="0" collapsed="false"/>
    <row r="154" s="69" customFormat="true" ht="15.75" hidden="false" customHeight="false" outlineLevel="0" collapsed="false"/>
    <row r="155" s="69" customFormat="true" ht="15.75" hidden="false" customHeight="false" outlineLevel="0" collapsed="false"/>
    <row r="156" s="69" customFormat="true" ht="15.75" hidden="false" customHeight="false" outlineLevel="0" collapsed="false"/>
    <row r="157" s="69" customFormat="true" ht="15.75" hidden="false" customHeight="false" outlineLevel="0" collapsed="false"/>
    <row r="158" s="69" customFormat="true" ht="15.75" hidden="false" customHeight="false" outlineLevel="0" collapsed="false"/>
    <row r="159" s="69" customFormat="true" ht="15.75" hidden="false" customHeight="false" outlineLevel="0" collapsed="false"/>
    <row r="160" s="69" customFormat="true" ht="15.75" hidden="false" customHeight="false" outlineLevel="0" collapsed="false"/>
    <row r="161" s="69" customFormat="true" ht="15.75" hidden="false" customHeight="false" outlineLevel="0" collapsed="false"/>
    <row r="162" s="69" customFormat="true" ht="15.75" hidden="false" customHeight="false" outlineLevel="0" collapsed="false"/>
    <row r="163" s="69" customFormat="true" ht="15.75" hidden="false" customHeight="false" outlineLevel="0" collapsed="false"/>
    <row r="164" s="69" customFormat="true" ht="15.75" hidden="false" customHeight="false" outlineLevel="0" collapsed="false"/>
    <row r="165" s="69" customFormat="true" ht="15.75" hidden="false" customHeight="false" outlineLevel="0" collapsed="false"/>
    <row r="166" s="69" customFormat="true" ht="15.75" hidden="false" customHeight="false" outlineLevel="0" collapsed="false"/>
    <row r="167" s="69" customFormat="true" ht="15.75" hidden="false" customHeight="false" outlineLevel="0" collapsed="false"/>
    <row r="168" s="69" customFormat="true" ht="15.75" hidden="false" customHeight="false" outlineLevel="0" collapsed="false"/>
    <row r="169" s="69" customFormat="true" ht="15.75" hidden="false" customHeight="false" outlineLevel="0" collapsed="false"/>
    <row r="170" s="69" customFormat="true" ht="15.75" hidden="false" customHeight="false" outlineLevel="0" collapsed="false"/>
    <row r="171" s="69" customFormat="true" ht="15.75" hidden="false" customHeight="false" outlineLevel="0" collapsed="false"/>
    <row r="172" s="69" customFormat="true" ht="15.75" hidden="false" customHeight="false" outlineLevel="0" collapsed="false"/>
    <row r="173" s="69" customFormat="true" ht="15.75" hidden="false" customHeight="false" outlineLevel="0" collapsed="false"/>
    <row r="174" s="69" customFormat="true" ht="15.75" hidden="false" customHeight="false" outlineLevel="0" collapsed="false"/>
    <row r="175" s="69" customFormat="true" ht="15.75" hidden="false" customHeight="false" outlineLevel="0" collapsed="false"/>
    <row r="176" s="69" customFormat="true" ht="15.75" hidden="false" customHeight="false" outlineLevel="0" collapsed="false"/>
    <row r="177" s="69" customFormat="true" ht="15.75" hidden="false" customHeight="false" outlineLevel="0" collapsed="false"/>
    <row r="178" s="69" customFormat="true" ht="15.75" hidden="false" customHeight="false" outlineLevel="0" collapsed="false"/>
    <row r="179" s="69" customFormat="true" ht="15.75" hidden="false" customHeight="false" outlineLevel="0" collapsed="false"/>
    <row r="180" s="69" customFormat="true" ht="15.75" hidden="false" customHeight="false" outlineLevel="0" collapsed="false"/>
    <row r="181" s="69" customFormat="true" ht="15.75" hidden="false" customHeight="false" outlineLevel="0" collapsed="false"/>
    <row r="182" s="69" customFormat="true" ht="15.75" hidden="false" customHeight="false" outlineLevel="0" collapsed="false"/>
    <row r="183" s="69" customFormat="true" ht="15.75" hidden="false" customHeight="false" outlineLevel="0" collapsed="false"/>
    <row r="184" s="69" customFormat="true" ht="15.75" hidden="false" customHeight="false" outlineLevel="0" collapsed="false"/>
    <row r="185" s="69" customFormat="true" ht="15.75" hidden="false" customHeight="false" outlineLevel="0" collapsed="false"/>
    <row r="186" s="69" customFormat="true" ht="15.75" hidden="false" customHeight="false" outlineLevel="0" collapsed="false"/>
    <row r="187" s="69" customFormat="true" ht="15.75" hidden="false" customHeight="false" outlineLevel="0" collapsed="false"/>
    <row r="188" s="69" customFormat="true" ht="15.75" hidden="false" customHeight="false" outlineLevel="0" collapsed="false"/>
    <row r="189" s="69" customFormat="true" ht="15.75" hidden="false" customHeight="false" outlineLevel="0" collapsed="false"/>
    <row r="190" s="69" customFormat="true" ht="15.75" hidden="false" customHeight="false" outlineLevel="0" collapsed="false"/>
    <row r="191" s="69" customFormat="true" ht="15.75" hidden="false" customHeight="false" outlineLevel="0" collapsed="false"/>
    <row r="192" s="69" customFormat="true" ht="15.75" hidden="false" customHeight="false" outlineLevel="0" collapsed="false"/>
    <row r="193" s="69" customFormat="true" ht="15.75" hidden="false" customHeight="false" outlineLevel="0" collapsed="false"/>
    <row r="194" s="69" customFormat="true" ht="15.75" hidden="false" customHeight="false" outlineLevel="0" collapsed="false"/>
    <row r="195" s="69" customFormat="true" ht="15.75" hidden="false" customHeight="false" outlineLevel="0" collapsed="false"/>
    <row r="196" s="69" customFormat="true" ht="15.75" hidden="false" customHeight="false" outlineLevel="0" collapsed="false"/>
    <row r="197" s="69" customFormat="true" ht="15.75" hidden="false" customHeight="false" outlineLevel="0" collapsed="false"/>
    <row r="198" s="69" customFormat="true" ht="15.75" hidden="false" customHeight="false" outlineLevel="0" collapsed="false"/>
    <row r="199" s="69" customFormat="true" ht="15.75" hidden="false" customHeight="false" outlineLevel="0" collapsed="false"/>
    <row r="200" s="69" customFormat="true" ht="15.75" hidden="false" customHeight="false" outlineLevel="0" collapsed="false"/>
    <row r="201" s="69" customFormat="true" ht="15.75" hidden="false" customHeight="false" outlineLevel="0" collapsed="false"/>
    <row r="202" s="69" customFormat="true" ht="15.75" hidden="false" customHeight="false" outlineLevel="0" collapsed="false"/>
    <row r="203" s="69" customFormat="true" ht="15.75" hidden="false" customHeight="false" outlineLevel="0" collapsed="false"/>
    <row r="204" s="69" customFormat="true" ht="15.75" hidden="false" customHeight="false" outlineLevel="0" collapsed="false"/>
    <row r="205" s="69" customFormat="true" ht="15.75" hidden="false" customHeight="false" outlineLevel="0" collapsed="false"/>
    <row r="206" s="69" customFormat="true" ht="15.75" hidden="false" customHeight="false" outlineLevel="0" collapsed="false"/>
    <row r="207" s="69" customFormat="true" ht="15.75" hidden="false" customHeight="false" outlineLevel="0" collapsed="false"/>
    <row r="208" s="69" customFormat="true" ht="15.75" hidden="false" customHeight="false" outlineLevel="0" collapsed="false"/>
    <row r="209" s="69" customFormat="true" ht="15.75" hidden="false" customHeight="false" outlineLevel="0" collapsed="false"/>
    <row r="210" s="69" customFormat="true" ht="15.75" hidden="false" customHeight="false" outlineLevel="0" collapsed="false"/>
    <row r="211" s="69" customFormat="true" ht="15.75" hidden="false" customHeight="false" outlineLevel="0" collapsed="false"/>
    <row r="212" s="69" customFormat="true" ht="15.75" hidden="false" customHeight="false" outlineLevel="0" collapsed="false"/>
    <row r="213" s="69" customFormat="true" ht="15.75" hidden="false" customHeight="false" outlineLevel="0" collapsed="false"/>
    <row r="214" s="69" customFormat="true" ht="15.75" hidden="false" customHeight="false" outlineLevel="0" collapsed="false"/>
    <row r="215" s="69" customFormat="true" ht="15.75" hidden="false" customHeight="false" outlineLevel="0" collapsed="false"/>
    <row r="216" s="69" customFormat="true" ht="15.75" hidden="false" customHeight="false" outlineLevel="0" collapsed="false"/>
    <row r="217" s="69" customFormat="true" ht="15.75" hidden="false" customHeight="false" outlineLevel="0" collapsed="false"/>
    <row r="218" s="69" customFormat="true" ht="15.75" hidden="false" customHeight="false" outlineLevel="0" collapsed="false"/>
    <row r="219" s="69" customFormat="true" ht="15.75" hidden="false" customHeight="false" outlineLevel="0" collapsed="false"/>
    <row r="220" s="69" customFormat="true" ht="15.75" hidden="false" customHeight="false" outlineLevel="0" collapsed="false"/>
    <row r="221" s="69" customFormat="true" ht="15.75" hidden="false" customHeight="false" outlineLevel="0" collapsed="false"/>
    <row r="222" s="69" customFormat="true" ht="15.75" hidden="false" customHeight="false" outlineLevel="0" collapsed="false"/>
    <row r="223" s="69" customFormat="true" ht="15.75" hidden="false" customHeight="false" outlineLevel="0" collapsed="false"/>
    <row r="224" s="69" customFormat="true" ht="15.75" hidden="false" customHeight="false" outlineLevel="0" collapsed="false"/>
    <row r="225" s="69" customFormat="true" ht="15.75" hidden="false" customHeight="false" outlineLevel="0" collapsed="false"/>
    <row r="226" s="69" customFormat="true" ht="15.75" hidden="false" customHeight="false" outlineLevel="0" collapsed="false"/>
    <row r="227" s="69" customFormat="true" ht="15.75" hidden="false" customHeight="false" outlineLevel="0" collapsed="false"/>
    <row r="228" s="69" customFormat="true" ht="15.75" hidden="false" customHeight="false" outlineLevel="0" collapsed="false"/>
    <row r="229" s="69" customFormat="true" ht="15.75" hidden="false" customHeight="false" outlineLevel="0" collapsed="false"/>
    <row r="230" s="69" customFormat="true" ht="15.75" hidden="false" customHeight="false" outlineLevel="0" collapsed="false"/>
    <row r="231" s="69" customFormat="true" ht="15.75" hidden="false" customHeight="false" outlineLevel="0" collapsed="false"/>
    <row r="232" s="69" customFormat="true" ht="15.75" hidden="false" customHeight="false" outlineLevel="0" collapsed="false"/>
    <row r="233" s="69" customFormat="true" ht="15.75" hidden="false" customHeight="false" outlineLevel="0" collapsed="false"/>
    <row r="234" s="69" customFormat="true" ht="15.75" hidden="false" customHeight="false" outlineLevel="0" collapsed="false"/>
    <row r="235" s="69" customFormat="true" ht="15.75" hidden="false" customHeight="false" outlineLevel="0" collapsed="false"/>
    <row r="236" s="69" customFormat="true" ht="15.75" hidden="false" customHeight="false" outlineLevel="0" collapsed="false"/>
    <row r="237" s="69" customFormat="true" ht="15.75" hidden="false" customHeight="false" outlineLevel="0" collapsed="false"/>
    <row r="238" s="69" customFormat="true" ht="15.75" hidden="false" customHeight="false" outlineLevel="0" collapsed="false"/>
    <row r="239" s="69" customFormat="true" ht="15.75" hidden="false" customHeight="false" outlineLevel="0" collapsed="false"/>
    <row r="240" s="69" customFormat="true" ht="15.75" hidden="false" customHeight="false" outlineLevel="0" collapsed="false"/>
    <row r="241" s="69" customFormat="true" ht="15.75" hidden="false" customHeight="false" outlineLevel="0" collapsed="false"/>
    <row r="242" s="69" customFormat="true" ht="15.75" hidden="false" customHeight="false" outlineLevel="0" collapsed="false"/>
    <row r="243" s="69" customFormat="true" ht="15.75" hidden="false" customHeight="false" outlineLevel="0" collapsed="false"/>
    <row r="244" s="69" customFormat="true" ht="15.75" hidden="false" customHeight="false" outlineLevel="0" collapsed="false"/>
    <row r="245" s="69" customFormat="true" ht="15.75" hidden="false" customHeight="false" outlineLevel="0" collapsed="false"/>
    <row r="246" s="69" customFormat="true" ht="15.75" hidden="false" customHeight="false" outlineLevel="0" collapsed="false"/>
    <row r="247" s="69" customFormat="true" ht="15.75" hidden="false" customHeight="false" outlineLevel="0" collapsed="false"/>
    <row r="248" s="69" customFormat="true" ht="15.75" hidden="false" customHeight="false" outlineLevel="0" collapsed="false"/>
    <row r="249" s="69" customFormat="true" ht="15.75" hidden="false" customHeight="false" outlineLevel="0" collapsed="false"/>
    <row r="250" s="69" customFormat="true" ht="15.75" hidden="false" customHeight="false" outlineLevel="0" collapsed="false"/>
    <row r="251" s="69" customFormat="true" ht="15.75" hidden="false" customHeight="false" outlineLevel="0" collapsed="false"/>
    <row r="252" s="69" customFormat="true" ht="15.75" hidden="false" customHeight="false" outlineLevel="0" collapsed="false"/>
    <row r="253" s="69" customFormat="true" ht="15.75" hidden="false" customHeight="false" outlineLevel="0" collapsed="false"/>
    <row r="254" s="69" customFormat="true" ht="15.75" hidden="false" customHeight="false" outlineLevel="0" collapsed="false"/>
    <row r="255" s="69" customFormat="true" ht="15.75" hidden="false" customHeight="false" outlineLevel="0" collapsed="false"/>
    <row r="256" s="69" customFormat="true" ht="15.75" hidden="false" customHeight="false" outlineLevel="0" collapsed="false"/>
    <row r="257" s="69" customFormat="true" ht="15.75" hidden="false" customHeight="false" outlineLevel="0" collapsed="false"/>
    <row r="258" s="69" customFormat="true" ht="15.75" hidden="false" customHeight="false" outlineLevel="0" collapsed="false"/>
    <row r="259" s="69" customFormat="true" ht="15.75" hidden="false" customHeight="false" outlineLevel="0" collapsed="false"/>
    <row r="260" s="69" customFormat="true" ht="15.75" hidden="false" customHeight="false" outlineLevel="0" collapsed="false"/>
    <row r="261" s="69" customFormat="true" ht="15.75" hidden="false" customHeight="false" outlineLevel="0" collapsed="false"/>
    <row r="262" s="69" customFormat="true" ht="15.75" hidden="false" customHeight="false" outlineLevel="0" collapsed="false"/>
    <row r="263" s="69" customFormat="true" ht="15.75" hidden="false" customHeight="false" outlineLevel="0" collapsed="false"/>
    <row r="264" s="69" customFormat="true" ht="15.75" hidden="false" customHeight="false" outlineLevel="0" collapsed="false"/>
    <row r="265" s="69" customFormat="true" ht="15.75" hidden="false" customHeight="false" outlineLevel="0" collapsed="false"/>
    <row r="266" s="69" customFormat="true" ht="15.75" hidden="false" customHeight="false" outlineLevel="0" collapsed="false"/>
    <row r="267" s="69" customFormat="true" ht="15.75" hidden="false" customHeight="false" outlineLevel="0" collapsed="false"/>
    <row r="268" s="69" customFormat="true" ht="15.75" hidden="false" customHeight="false" outlineLevel="0" collapsed="false"/>
    <row r="269" s="69" customFormat="true" ht="15.75" hidden="false" customHeight="false" outlineLevel="0" collapsed="false"/>
    <row r="270" s="69" customFormat="true" ht="15.75" hidden="false" customHeight="false" outlineLevel="0" collapsed="false"/>
    <row r="271" s="69" customFormat="true" ht="15.75" hidden="false" customHeight="false" outlineLevel="0" collapsed="false"/>
    <row r="272" s="69" customFormat="true" ht="15.75" hidden="false" customHeight="false" outlineLevel="0" collapsed="false"/>
    <row r="273" s="69" customFormat="true" ht="15.75" hidden="false" customHeight="false" outlineLevel="0" collapsed="false"/>
    <row r="274" s="69" customFormat="true" ht="15.75" hidden="false" customHeight="false" outlineLevel="0" collapsed="false"/>
    <row r="275" s="69" customFormat="true" ht="15.75" hidden="false" customHeight="false" outlineLevel="0" collapsed="false"/>
    <row r="276" s="69" customFormat="true" ht="15.75" hidden="false" customHeight="false" outlineLevel="0" collapsed="false"/>
    <row r="277" s="69" customFormat="true" ht="15.75" hidden="false" customHeight="false" outlineLevel="0" collapsed="false"/>
    <row r="278" s="69" customFormat="true" ht="15.75" hidden="false" customHeight="false" outlineLevel="0" collapsed="false"/>
    <row r="279" s="69" customFormat="true" ht="15.75" hidden="false" customHeight="false" outlineLevel="0" collapsed="false"/>
    <row r="280" s="69" customFormat="true" ht="15.75" hidden="false" customHeight="false" outlineLevel="0" collapsed="false"/>
    <row r="281" s="69" customFormat="true" ht="15.75" hidden="false" customHeight="false" outlineLevel="0" collapsed="false"/>
    <row r="282" s="69" customFormat="true" ht="15.75" hidden="false" customHeight="false" outlineLevel="0" collapsed="false"/>
    <row r="283" s="69" customFormat="true" ht="15.75" hidden="false" customHeight="false" outlineLevel="0" collapsed="false"/>
    <row r="284" s="69" customFormat="true" ht="15.75" hidden="false" customHeight="false" outlineLevel="0" collapsed="false"/>
    <row r="285" s="69" customFormat="true" ht="15.75" hidden="false" customHeight="false" outlineLevel="0" collapsed="false"/>
    <row r="286" s="69" customFormat="true" ht="15.75" hidden="false" customHeight="false" outlineLevel="0" collapsed="false"/>
    <row r="287" s="69" customFormat="true" ht="15.75" hidden="false" customHeight="false" outlineLevel="0" collapsed="false"/>
    <row r="288" s="69" customFormat="true" ht="15.75" hidden="false" customHeight="false" outlineLevel="0" collapsed="false"/>
    <row r="289" s="69" customFormat="true" ht="15.75" hidden="false" customHeight="false" outlineLevel="0" collapsed="false"/>
    <row r="290" s="69" customFormat="true" ht="15.75" hidden="false" customHeight="false" outlineLevel="0" collapsed="false"/>
    <row r="291" s="69" customFormat="true" ht="15.75" hidden="false" customHeight="false" outlineLevel="0" collapsed="false"/>
    <row r="292" s="69" customFormat="true" ht="15.75" hidden="false" customHeight="false" outlineLevel="0" collapsed="false"/>
    <row r="293" s="69" customFormat="true" ht="15.75" hidden="false" customHeight="false" outlineLevel="0" collapsed="false"/>
    <row r="294" s="69" customFormat="true" ht="15.75" hidden="false" customHeight="false" outlineLevel="0" collapsed="false"/>
    <row r="295" s="69" customFormat="true" ht="15.75" hidden="false" customHeight="false" outlineLevel="0" collapsed="false"/>
    <row r="296" s="69" customFormat="true" ht="15.75" hidden="false" customHeight="false" outlineLevel="0" collapsed="false"/>
    <row r="297" s="69" customFormat="true" ht="15.75" hidden="false" customHeight="false" outlineLevel="0" collapsed="false"/>
    <row r="298" s="69" customFormat="true" ht="15.75" hidden="false" customHeight="false" outlineLevel="0" collapsed="false"/>
    <row r="299" s="69" customFormat="true" ht="15.75" hidden="false" customHeight="false" outlineLevel="0" collapsed="false"/>
    <row r="300" s="69" customFormat="true" ht="15.75" hidden="false" customHeight="false" outlineLevel="0" collapsed="false"/>
    <row r="301" s="69" customFormat="true" ht="15.75" hidden="false" customHeight="false" outlineLevel="0" collapsed="false"/>
    <row r="302" s="69" customFormat="true" ht="15.75" hidden="false" customHeight="false" outlineLevel="0" collapsed="false"/>
    <row r="303" s="69" customFormat="true" ht="15.75" hidden="false" customHeight="false" outlineLevel="0" collapsed="false"/>
    <row r="304" s="69" customFormat="true" ht="15.75" hidden="false" customHeight="false" outlineLevel="0" collapsed="false"/>
    <row r="305" s="69" customFormat="true" ht="15.75" hidden="false" customHeight="false" outlineLevel="0" collapsed="false"/>
    <row r="306" s="69" customFormat="true" ht="15.75" hidden="false" customHeight="false" outlineLevel="0" collapsed="false"/>
    <row r="307" s="69" customFormat="true" ht="15.75" hidden="false" customHeight="false" outlineLevel="0" collapsed="false"/>
    <row r="308" s="69" customFormat="true" ht="15.75" hidden="false" customHeight="false" outlineLevel="0" collapsed="false"/>
    <row r="309" s="69" customFormat="true" ht="15.75" hidden="false" customHeight="false" outlineLevel="0" collapsed="false"/>
    <row r="310" s="69" customFormat="true" ht="15.75" hidden="false" customHeight="false" outlineLevel="0" collapsed="false"/>
    <row r="311" s="69" customFormat="true" ht="15.75" hidden="false" customHeight="false" outlineLevel="0" collapsed="false"/>
    <row r="312" s="69" customFormat="true" ht="15.75" hidden="false" customHeight="false" outlineLevel="0" collapsed="false"/>
    <row r="313" s="69" customFormat="true" ht="15.75" hidden="false" customHeight="false" outlineLevel="0" collapsed="false"/>
    <row r="314" s="69" customFormat="true" ht="15.75" hidden="false" customHeight="false" outlineLevel="0" collapsed="false"/>
    <row r="315" s="69" customFormat="true" ht="15.75" hidden="false" customHeight="false" outlineLevel="0" collapsed="false"/>
    <row r="316" s="69" customFormat="true" ht="15.75" hidden="false" customHeight="false" outlineLevel="0" collapsed="false"/>
    <row r="317" s="69" customFormat="true" ht="15.75" hidden="false" customHeight="false" outlineLevel="0" collapsed="false"/>
    <row r="318" s="69" customFormat="true" ht="15.75" hidden="false" customHeight="false" outlineLevel="0" collapsed="false"/>
    <row r="319" s="69" customFormat="true" ht="15.75" hidden="false" customHeight="false" outlineLevel="0" collapsed="false"/>
    <row r="320" s="69" customFormat="true" ht="15.75" hidden="false" customHeight="false" outlineLevel="0" collapsed="false"/>
    <row r="321" s="69" customFormat="true" ht="15.75" hidden="false" customHeight="false" outlineLevel="0" collapsed="false"/>
    <row r="322" s="69" customFormat="true" ht="15.75" hidden="false" customHeight="false" outlineLevel="0" collapsed="false"/>
    <row r="323" s="69" customFormat="true" ht="15.75" hidden="false" customHeight="false" outlineLevel="0" collapsed="false"/>
    <row r="324" s="69" customFormat="true" ht="15.75" hidden="false" customHeight="false" outlineLevel="0" collapsed="false"/>
    <row r="325" s="69" customFormat="true" ht="15.75" hidden="false" customHeight="false" outlineLevel="0" collapsed="false"/>
    <row r="326" s="69" customFormat="true" ht="15.75" hidden="false" customHeight="false" outlineLevel="0" collapsed="false"/>
    <row r="327" s="69" customFormat="true" ht="15.75" hidden="false" customHeight="false" outlineLevel="0" collapsed="false"/>
    <row r="328" s="69" customFormat="true" ht="15.75" hidden="false" customHeight="false" outlineLevel="0" collapsed="false"/>
    <row r="329" s="69" customFormat="true" ht="15.75" hidden="false" customHeight="false" outlineLevel="0" collapsed="false"/>
    <row r="330" s="69" customFormat="true" ht="15.75" hidden="false" customHeight="false" outlineLevel="0" collapsed="false"/>
    <row r="331" s="69" customFormat="true" ht="15.75" hidden="false" customHeight="false" outlineLevel="0" collapsed="false"/>
    <row r="332" s="69" customFormat="true" ht="15.75" hidden="false" customHeight="false" outlineLevel="0" collapsed="false"/>
    <row r="333" s="69" customFormat="true" ht="15.75" hidden="false" customHeight="false" outlineLevel="0" collapsed="false"/>
    <row r="334" s="69" customFormat="true" ht="15.75" hidden="false" customHeight="false" outlineLevel="0" collapsed="false"/>
    <row r="335" s="69" customFormat="true" ht="15.75" hidden="false" customHeight="false" outlineLevel="0" collapsed="false"/>
    <row r="336" s="69" customFormat="true" ht="15.75" hidden="false" customHeight="false" outlineLevel="0" collapsed="false"/>
    <row r="337" s="69" customFormat="true" ht="15.75" hidden="false" customHeight="false" outlineLevel="0" collapsed="false"/>
    <row r="338" s="69" customFormat="true" ht="15.75" hidden="false" customHeight="false" outlineLevel="0" collapsed="false"/>
    <row r="339" s="69" customFormat="true" ht="15.75" hidden="false" customHeight="false" outlineLevel="0" collapsed="false"/>
    <row r="340" s="69" customFormat="true" ht="15.75" hidden="false" customHeight="false" outlineLevel="0" collapsed="false"/>
    <row r="341" s="69" customFormat="true" ht="15.75" hidden="false" customHeight="false" outlineLevel="0" collapsed="false"/>
    <row r="342" s="69" customFormat="true" ht="15.75" hidden="false" customHeight="false" outlineLevel="0" collapsed="false"/>
    <row r="343" s="69" customFormat="true" ht="15.75" hidden="false" customHeight="false" outlineLevel="0" collapsed="false"/>
    <row r="344" s="69" customFormat="true" ht="15.75" hidden="false" customHeight="false" outlineLevel="0" collapsed="false"/>
    <row r="345" s="69" customFormat="true" ht="15.75" hidden="false" customHeight="false" outlineLevel="0" collapsed="false"/>
    <row r="346" s="69" customFormat="true" ht="15.75" hidden="false" customHeight="false" outlineLevel="0" collapsed="false"/>
    <row r="347" s="69" customFormat="true" ht="15.75" hidden="false" customHeight="false" outlineLevel="0" collapsed="false"/>
    <row r="348" s="69" customFormat="true" ht="15.75" hidden="false" customHeight="false" outlineLevel="0" collapsed="false"/>
    <row r="349" s="69" customFormat="true" ht="15.75" hidden="false" customHeight="false" outlineLevel="0" collapsed="false"/>
    <row r="350" s="69" customFormat="true" ht="15.75" hidden="false" customHeight="false" outlineLevel="0" collapsed="false"/>
    <row r="351" s="69" customFormat="true" ht="15.75" hidden="false" customHeight="false" outlineLevel="0" collapsed="false"/>
    <row r="352" s="69" customFormat="true" ht="15.75" hidden="false" customHeight="false" outlineLevel="0" collapsed="false"/>
    <row r="353" s="69" customFormat="true" ht="15.75" hidden="false" customHeight="false" outlineLevel="0" collapsed="false"/>
    <row r="354" s="69" customFormat="true" ht="15.75" hidden="false" customHeight="false" outlineLevel="0" collapsed="false"/>
    <row r="355" s="69" customFormat="true" ht="15.75" hidden="false" customHeight="false" outlineLevel="0" collapsed="false"/>
    <row r="356" s="69" customFormat="true" ht="15.75" hidden="false" customHeight="false" outlineLevel="0" collapsed="false"/>
    <row r="357" s="69" customFormat="true" ht="15.75" hidden="false" customHeight="false" outlineLevel="0" collapsed="false"/>
    <row r="358" s="69" customFormat="true" ht="15.75" hidden="false" customHeight="false" outlineLevel="0" collapsed="false"/>
    <row r="359" s="69" customFormat="true" ht="15.75" hidden="false" customHeight="false" outlineLevel="0" collapsed="false"/>
    <row r="360" s="69" customFormat="true" ht="15.75" hidden="false" customHeight="false" outlineLevel="0" collapsed="false"/>
    <row r="361" s="69" customFormat="true" ht="15.75" hidden="false" customHeight="false" outlineLevel="0" collapsed="false"/>
    <row r="362" s="69" customFormat="true" ht="15.75" hidden="false" customHeight="false" outlineLevel="0" collapsed="false"/>
    <row r="363" s="69" customFormat="true" ht="15.75" hidden="false" customHeight="false" outlineLevel="0" collapsed="false"/>
    <row r="364" s="69" customFormat="true" ht="15.75" hidden="false" customHeight="false" outlineLevel="0" collapsed="false"/>
    <row r="365" s="69" customFormat="true" ht="15.75" hidden="false" customHeight="false" outlineLevel="0" collapsed="false"/>
    <row r="366" s="69" customFormat="true" ht="15.75" hidden="false" customHeight="false" outlineLevel="0" collapsed="false"/>
    <row r="367" s="69" customFormat="true" ht="15.75" hidden="false" customHeight="false" outlineLevel="0" collapsed="false"/>
    <row r="368" s="69" customFormat="true" ht="15.75" hidden="false" customHeight="false" outlineLevel="0" collapsed="false"/>
    <row r="369" s="69" customFormat="true" ht="15.75" hidden="false" customHeight="false" outlineLevel="0" collapsed="false"/>
    <row r="370" s="69" customFormat="true" ht="15.75" hidden="false" customHeight="false" outlineLevel="0" collapsed="false"/>
    <row r="371" s="69" customFormat="true" ht="15.75" hidden="false" customHeight="false" outlineLevel="0" collapsed="false"/>
    <row r="372" s="69" customFormat="true" ht="15.75" hidden="false" customHeight="false" outlineLevel="0" collapsed="false"/>
    <row r="373" s="69" customFormat="true" ht="15.75" hidden="false" customHeight="false" outlineLevel="0" collapsed="false"/>
    <row r="374" s="69" customFormat="true" ht="15.75" hidden="false" customHeight="false" outlineLevel="0" collapsed="false"/>
    <row r="375" s="69" customFormat="true" ht="15.75" hidden="false" customHeight="false" outlineLevel="0" collapsed="false"/>
    <row r="376" s="69" customFormat="true" ht="15.75" hidden="false" customHeight="false" outlineLevel="0" collapsed="false"/>
    <row r="377" s="69" customFormat="true" ht="15.75" hidden="false" customHeight="false" outlineLevel="0" collapsed="false"/>
    <row r="378" s="69" customFormat="true" ht="15.75" hidden="false" customHeight="false" outlineLevel="0" collapsed="false"/>
    <row r="379" s="69" customFormat="true" ht="15.75" hidden="false" customHeight="false" outlineLevel="0" collapsed="false"/>
    <row r="380" s="69" customFormat="true" ht="15.75" hidden="false" customHeight="false" outlineLevel="0" collapsed="false"/>
    <row r="381" s="69" customFormat="true" ht="15.75" hidden="false" customHeight="false" outlineLevel="0" collapsed="false"/>
    <row r="382" s="69" customFormat="true" ht="15.75" hidden="false" customHeight="false" outlineLevel="0" collapsed="false"/>
    <row r="383" s="69" customFormat="true" ht="15.75" hidden="false" customHeight="false" outlineLevel="0" collapsed="false"/>
    <row r="384" s="69" customFormat="true" ht="15.75" hidden="false" customHeight="false" outlineLevel="0" collapsed="false"/>
    <row r="385" s="69" customFormat="true" ht="15.75" hidden="false" customHeight="false" outlineLevel="0" collapsed="false"/>
    <row r="386" s="69" customFormat="true" ht="15.75" hidden="false" customHeight="false" outlineLevel="0" collapsed="false"/>
    <row r="387" s="69" customFormat="true" ht="15.75" hidden="false" customHeight="false" outlineLevel="0" collapsed="false"/>
    <row r="388" s="69" customFormat="true" ht="15.75" hidden="false" customHeight="false" outlineLevel="0" collapsed="false"/>
    <row r="389" s="69" customFormat="true" ht="15.75" hidden="false" customHeight="false" outlineLevel="0" collapsed="false"/>
    <row r="390" s="69" customFormat="true" ht="15.75" hidden="false" customHeight="false" outlineLevel="0" collapsed="false"/>
    <row r="391" s="69" customFormat="true" ht="15.75" hidden="false" customHeight="false" outlineLevel="0" collapsed="false"/>
    <row r="392" s="69" customFormat="true" ht="15.75" hidden="false" customHeight="false" outlineLevel="0" collapsed="false"/>
    <row r="393" s="69" customFormat="true" ht="15.75" hidden="false" customHeight="false" outlineLevel="0" collapsed="false"/>
    <row r="394" s="69" customFormat="true" ht="15.75" hidden="false" customHeight="false" outlineLevel="0" collapsed="false"/>
    <row r="395" s="69" customFormat="true" ht="15.75" hidden="false" customHeight="false" outlineLevel="0" collapsed="false"/>
    <row r="396" s="69" customFormat="true" ht="15.75" hidden="false" customHeight="false" outlineLevel="0" collapsed="false"/>
    <row r="397" s="69" customFormat="true" ht="15.75" hidden="false" customHeight="false" outlineLevel="0" collapsed="false"/>
    <row r="398" s="69" customFormat="true" ht="15.75" hidden="false" customHeight="false" outlineLevel="0" collapsed="false"/>
    <row r="399" s="69" customFormat="true" ht="15.75" hidden="false" customHeight="false" outlineLevel="0" collapsed="false"/>
    <row r="400" s="69" customFormat="true" ht="15.75" hidden="false" customHeight="false" outlineLevel="0" collapsed="false"/>
    <row r="401" s="69" customFormat="true" ht="15.75" hidden="false" customHeight="false" outlineLevel="0" collapsed="false"/>
    <row r="402" s="69" customFormat="true" ht="15.75" hidden="false" customHeight="false" outlineLevel="0" collapsed="false"/>
    <row r="403" s="69" customFormat="true" ht="15.75" hidden="false" customHeight="false" outlineLevel="0" collapsed="false"/>
    <row r="404" s="69" customFormat="true" ht="15.75" hidden="false" customHeight="false" outlineLevel="0" collapsed="false"/>
    <row r="405" s="69" customFormat="true" ht="15.75" hidden="false" customHeight="false" outlineLevel="0" collapsed="false"/>
    <row r="406" s="69" customFormat="true" ht="15.75" hidden="false" customHeight="false" outlineLevel="0" collapsed="false"/>
    <row r="407" s="69" customFormat="true" ht="15.75" hidden="false" customHeight="false" outlineLevel="0" collapsed="false"/>
    <row r="408" s="69" customFormat="true" ht="15.75" hidden="false" customHeight="false" outlineLevel="0" collapsed="false"/>
    <row r="409" s="69" customFormat="true" ht="15.75" hidden="false" customHeight="false" outlineLevel="0" collapsed="false"/>
    <row r="410" s="69" customFormat="true" ht="15.75" hidden="false" customHeight="false" outlineLevel="0" collapsed="false"/>
    <row r="411" s="69" customFormat="true" ht="15.75" hidden="false" customHeight="false" outlineLevel="0" collapsed="false"/>
    <row r="412" s="69" customFormat="true" ht="15.75" hidden="false" customHeight="false" outlineLevel="0" collapsed="false"/>
    <row r="413" s="69" customFormat="true" ht="15.75" hidden="false" customHeight="false" outlineLevel="0" collapsed="false"/>
    <row r="414" s="69" customFormat="true" ht="15.75" hidden="false" customHeight="false" outlineLevel="0" collapsed="false"/>
    <row r="415" s="69" customFormat="true" ht="15.75" hidden="false" customHeight="false" outlineLevel="0" collapsed="false"/>
    <row r="416" s="69" customFormat="true" ht="15.75" hidden="false" customHeight="false" outlineLevel="0" collapsed="false"/>
    <row r="417" s="69" customFormat="true" ht="15.75" hidden="false" customHeight="false" outlineLevel="0" collapsed="false"/>
    <row r="418" s="69" customFormat="true" ht="15.75" hidden="false" customHeight="false" outlineLevel="0" collapsed="false"/>
    <row r="419" s="69" customFormat="true" ht="15.75" hidden="false" customHeight="false" outlineLevel="0" collapsed="false"/>
    <row r="420" s="69" customFormat="true" ht="15.75" hidden="false" customHeight="false" outlineLevel="0" collapsed="false"/>
    <row r="421" s="69" customFormat="true" ht="15.75" hidden="false" customHeight="false" outlineLevel="0" collapsed="false"/>
    <row r="422" s="69" customFormat="true" ht="15.75" hidden="false" customHeight="false" outlineLevel="0" collapsed="false"/>
    <row r="423" s="69" customFormat="true" ht="15.75" hidden="false" customHeight="false" outlineLevel="0" collapsed="false"/>
    <row r="424" s="69" customFormat="true" ht="15.75" hidden="false" customHeight="false" outlineLevel="0" collapsed="false"/>
    <row r="425" s="69" customFormat="true" ht="15.75" hidden="false" customHeight="false" outlineLevel="0" collapsed="false"/>
    <row r="426" s="69" customFormat="true" ht="15.75" hidden="false" customHeight="false" outlineLevel="0" collapsed="false"/>
    <row r="427" s="69" customFormat="true" ht="15.75" hidden="false" customHeight="false" outlineLevel="0" collapsed="false"/>
    <row r="428" s="69" customFormat="true" ht="15.75" hidden="false" customHeight="false" outlineLevel="0" collapsed="false"/>
    <row r="429" s="69" customFormat="true" ht="15.75" hidden="false" customHeight="false" outlineLevel="0" collapsed="false"/>
    <row r="430" s="69" customFormat="true" ht="15.75" hidden="false" customHeight="false" outlineLevel="0" collapsed="false"/>
    <row r="431" s="69" customFormat="true" ht="15.75" hidden="false" customHeight="false" outlineLevel="0" collapsed="false"/>
    <row r="432" s="69" customFormat="true" ht="15.75" hidden="false" customHeight="false" outlineLevel="0" collapsed="false"/>
    <row r="433" s="69" customFormat="true" ht="15.75" hidden="false" customHeight="false" outlineLevel="0" collapsed="false"/>
    <row r="434" s="69" customFormat="true" ht="15.75" hidden="false" customHeight="false" outlineLevel="0" collapsed="false"/>
    <row r="435" s="69" customFormat="true" ht="15.75" hidden="false" customHeight="false" outlineLevel="0" collapsed="false"/>
    <row r="436" s="69" customFormat="true" ht="15.75" hidden="false" customHeight="false" outlineLevel="0" collapsed="false"/>
    <row r="437" s="69" customFormat="true" ht="15.75" hidden="false" customHeight="false" outlineLevel="0" collapsed="false"/>
    <row r="438" s="69" customFormat="true" ht="15.75" hidden="false" customHeight="false" outlineLevel="0" collapsed="false"/>
    <row r="439" s="69" customFormat="true" ht="15.75" hidden="false" customHeight="false" outlineLevel="0" collapsed="false"/>
    <row r="440" s="69" customFormat="true" ht="15.75" hidden="false" customHeight="false" outlineLevel="0" collapsed="false"/>
    <row r="441" s="69" customFormat="true" ht="15.75" hidden="false" customHeight="false" outlineLevel="0" collapsed="false"/>
    <row r="442" s="69" customFormat="true" ht="15.75" hidden="false" customHeight="false" outlineLevel="0" collapsed="false"/>
    <row r="443" s="69" customFormat="true" ht="15.75" hidden="false" customHeight="false" outlineLevel="0" collapsed="false"/>
    <row r="444" s="69" customFormat="true" ht="15.75" hidden="false" customHeight="false" outlineLevel="0" collapsed="false"/>
    <row r="445" s="69" customFormat="true" ht="15.75" hidden="false" customHeight="false" outlineLevel="0" collapsed="false"/>
    <row r="446" s="69" customFormat="true" ht="15.75" hidden="false" customHeight="false" outlineLevel="0" collapsed="false"/>
    <row r="447" s="69" customFormat="true" ht="15.75" hidden="false" customHeight="false" outlineLevel="0" collapsed="false"/>
    <row r="448" s="69" customFormat="true" ht="15.75" hidden="false" customHeight="false" outlineLevel="0" collapsed="false"/>
    <row r="449" s="69" customFormat="true" ht="15.75" hidden="false" customHeight="false" outlineLevel="0" collapsed="false"/>
    <row r="450" s="69" customFormat="true" ht="15.75" hidden="false" customHeight="false" outlineLevel="0" collapsed="false"/>
    <row r="451" s="69" customFormat="true" ht="15.75" hidden="false" customHeight="false" outlineLevel="0" collapsed="false"/>
    <row r="452" s="69" customFormat="true" ht="15.75" hidden="false" customHeight="false" outlineLevel="0" collapsed="false"/>
    <row r="453" s="69" customFormat="true" ht="15.75" hidden="false" customHeight="false" outlineLevel="0" collapsed="false"/>
    <row r="454" s="69" customFormat="true" ht="15.75" hidden="false" customHeight="false" outlineLevel="0" collapsed="false"/>
    <row r="455" s="69" customFormat="true" ht="15.75" hidden="false" customHeight="false" outlineLevel="0" collapsed="false"/>
    <row r="456" s="69" customFormat="true" ht="15.75" hidden="false" customHeight="false" outlineLevel="0" collapsed="false"/>
    <row r="457" s="69" customFormat="true" ht="15.75" hidden="false" customHeight="false" outlineLevel="0" collapsed="false"/>
    <row r="458" s="69" customFormat="true" ht="15.75" hidden="false" customHeight="false" outlineLevel="0" collapsed="false"/>
    <row r="459" s="69" customFormat="true" ht="15.75" hidden="false" customHeight="false" outlineLevel="0" collapsed="false"/>
    <row r="460" s="69" customFormat="true" ht="15.75" hidden="false" customHeight="false" outlineLevel="0" collapsed="false"/>
    <row r="461" s="69" customFormat="true" ht="15.75" hidden="false" customHeight="false" outlineLevel="0" collapsed="false"/>
    <row r="462" s="69" customFormat="true" ht="15.75" hidden="false" customHeight="false" outlineLevel="0" collapsed="false"/>
    <row r="463" s="69" customFormat="true" ht="15.75" hidden="false" customHeight="false" outlineLevel="0" collapsed="false"/>
    <row r="464" s="69" customFormat="true" ht="15.75" hidden="false" customHeight="false" outlineLevel="0" collapsed="false"/>
    <row r="465" s="69" customFormat="true" ht="15.75" hidden="false" customHeight="false" outlineLevel="0" collapsed="false"/>
    <row r="466" s="69" customFormat="true" ht="15.75" hidden="false" customHeight="false" outlineLevel="0" collapsed="false"/>
    <row r="467" s="69" customFormat="true" ht="15.75" hidden="false" customHeight="false" outlineLevel="0" collapsed="false"/>
    <row r="468" s="69" customFormat="true" ht="15.75" hidden="false" customHeight="false" outlineLevel="0" collapsed="false"/>
    <row r="469" s="69" customFormat="true" ht="15.75" hidden="false" customHeight="false" outlineLevel="0" collapsed="false"/>
    <row r="470" s="69" customFormat="true" ht="15.75" hidden="false" customHeight="false" outlineLevel="0" collapsed="false"/>
    <row r="471" s="69" customFormat="true" ht="15.75" hidden="false" customHeight="false" outlineLevel="0" collapsed="false"/>
    <row r="472" s="69" customFormat="true" ht="15.75" hidden="false" customHeight="false" outlineLevel="0" collapsed="false"/>
    <row r="473" s="69" customFormat="true" ht="15.75" hidden="false" customHeight="false" outlineLevel="0" collapsed="false"/>
    <row r="474" s="69" customFormat="true" ht="15.75" hidden="false" customHeight="false" outlineLevel="0" collapsed="false"/>
    <row r="475" s="69" customFormat="true" ht="15.75" hidden="false" customHeight="false" outlineLevel="0" collapsed="false"/>
    <row r="476" s="69" customFormat="true" ht="15.75" hidden="false" customHeight="false" outlineLevel="0" collapsed="false"/>
    <row r="477" s="69" customFormat="true" ht="15.75" hidden="false" customHeight="false" outlineLevel="0" collapsed="false"/>
    <row r="478" s="69" customFormat="true" ht="15.75" hidden="false" customHeight="false" outlineLevel="0" collapsed="false"/>
    <row r="479" s="69" customFormat="true" ht="15.75" hidden="false" customHeight="false" outlineLevel="0" collapsed="false"/>
    <row r="480" s="69" customFormat="true" ht="15.75" hidden="false" customHeight="false" outlineLevel="0" collapsed="false"/>
    <row r="481" s="69" customFormat="true" ht="15.75" hidden="false" customHeight="false" outlineLevel="0" collapsed="false"/>
    <row r="482" s="69" customFormat="true" ht="15.75" hidden="false" customHeight="false" outlineLevel="0" collapsed="false"/>
    <row r="483" s="69" customFormat="true" ht="15.75" hidden="false" customHeight="false" outlineLevel="0" collapsed="false"/>
    <row r="484" s="69" customFormat="true" ht="15.75" hidden="false" customHeight="false" outlineLevel="0" collapsed="false"/>
    <row r="485" s="69" customFormat="true" ht="15.75" hidden="false" customHeight="false" outlineLevel="0" collapsed="false"/>
    <row r="486" s="69" customFormat="true" ht="15.75" hidden="false" customHeight="false" outlineLevel="0" collapsed="false"/>
    <row r="487" s="69" customFormat="true" ht="15.75" hidden="false" customHeight="false" outlineLevel="0" collapsed="false"/>
    <row r="488" s="69" customFormat="true" ht="15.75" hidden="false" customHeight="false" outlineLevel="0" collapsed="false"/>
    <row r="489" s="69" customFormat="true" ht="15.75" hidden="false" customHeight="false" outlineLevel="0" collapsed="false"/>
    <row r="490" s="69" customFormat="true" ht="15.75" hidden="false" customHeight="false" outlineLevel="0" collapsed="false"/>
    <row r="491" s="69" customFormat="true" ht="15.75" hidden="false" customHeight="false" outlineLevel="0" collapsed="false"/>
    <row r="492" s="69" customFormat="true" ht="15.75" hidden="false" customHeight="false" outlineLevel="0" collapsed="false"/>
    <row r="493" s="69" customFormat="true" ht="15.75" hidden="false" customHeight="false" outlineLevel="0" collapsed="false"/>
    <row r="494" s="69" customFormat="true" ht="15.75" hidden="false" customHeight="false" outlineLevel="0" collapsed="false"/>
    <row r="495" s="69" customFormat="true" ht="15.75" hidden="false" customHeight="false" outlineLevel="0" collapsed="false"/>
    <row r="496" s="69" customFormat="true" ht="15.75" hidden="false" customHeight="false" outlineLevel="0" collapsed="false"/>
    <row r="497" s="69" customFormat="true" ht="15.75" hidden="false" customHeight="false" outlineLevel="0" collapsed="false"/>
    <row r="498" s="69" customFormat="true" ht="15.75" hidden="false" customHeight="false" outlineLevel="0" collapsed="false"/>
    <row r="499" s="69" customFormat="true" ht="15.75" hidden="false" customHeight="false" outlineLevel="0" collapsed="false"/>
    <row r="500" s="69" customFormat="true" ht="15.75" hidden="false" customHeight="false" outlineLevel="0" collapsed="false"/>
    <row r="501" s="69" customFormat="true" ht="15.75" hidden="false" customHeight="false" outlineLevel="0" collapsed="false"/>
    <row r="502" s="69" customFormat="true" ht="15.75" hidden="false" customHeight="false" outlineLevel="0" collapsed="false"/>
    <row r="503" s="69" customFormat="true" ht="15.75" hidden="false" customHeight="false" outlineLevel="0" collapsed="false"/>
    <row r="504" s="69" customFormat="true" ht="15.75" hidden="false" customHeight="false" outlineLevel="0" collapsed="false"/>
    <row r="505" s="69" customFormat="true" ht="15.75" hidden="false" customHeight="false" outlineLevel="0" collapsed="false"/>
    <row r="506" s="69" customFormat="true" ht="15.75" hidden="false" customHeight="false" outlineLevel="0" collapsed="false"/>
    <row r="507" s="69" customFormat="true" ht="15.75" hidden="false" customHeight="false" outlineLevel="0" collapsed="false"/>
    <row r="508" s="69" customFormat="true" ht="15.75" hidden="false" customHeight="false" outlineLevel="0" collapsed="false"/>
    <row r="509" s="69" customFormat="true" ht="15.75" hidden="false" customHeight="false" outlineLevel="0" collapsed="false"/>
    <row r="510" s="69" customFormat="true" ht="15.75" hidden="false" customHeight="false" outlineLevel="0" collapsed="false"/>
    <row r="511" s="69" customFormat="true" ht="15.75" hidden="false" customHeight="false" outlineLevel="0" collapsed="false"/>
    <row r="512" s="69" customFormat="true" ht="15.75" hidden="false" customHeight="false" outlineLevel="0" collapsed="false"/>
    <row r="513" s="69" customFormat="true" ht="15.75" hidden="false" customHeight="false" outlineLevel="0" collapsed="false"/>
    <row r="514" s="69" customFormat="true" ht="15.75" hidden="false" customHeight="false" outlineLevel="0" collapsed="false"/>
    <row r="515" s="69" customFormat="true" ht="15.75" hidden="false" customHeight="false" outlineLevel="0" collapsed="false"/>
    <row r="516" s="69" customFormat="true" ht="15.75" hidden="false" customHeight="false" outlineLevel="0" collapsed="false"/>
    <row r="517" s="69" customFormat="true" ht="15.75" hidden="false" customHeight="false" outlineLevel="0" collapsed="false"/>
    <row r="518" s="69" customFormat="true" ht="15.75" hidden="false" customHeight="false" outlineLevel="0" collapsed="false"/>
    <row r="519" s="69" customFormat="true" ht="15.75" hidden="false" customHeight="false" outlineLevel="0" collapsed="false"/>
    <row r="520" s="69" customFormat="true" ht="15.75" hidden="false" customHeight="false" outlineLevel="0" collapsed="false"/>
    <row r="521" s="69" customFormat="true" ht="15.75" hidden="false" customHeight="false" outlineLevel="0" collapsed="false"/>
    <row r="522" s="69" customFormat="true" ht="15.75" hidden="false" customHeight="false" outlineLevel="0" collapsed="false"/>
    <row r="523" s="69" customFormat="true" ht="15.75" hidden="false" customHeight="false" outlineLevel="0" collapsed="false"/>
    <row r="524" s="69" customFormat="true" ht="15.75" hidden="false" customHeight="false" outlineLevel="0" collapsed="false"/>
    <row r="525" s="69" customFormat="true" ht="15.75" hidden="false" customHeight="false" outlineLevel="0" collapsed="false"/>
    <row r="526" s="69" customFormat="true" ht="15.75" hidden="false" customHeight="false" outlineLevel="0" collapsed="false"/>
    <row r="527" s="69" customFormat="true" ht="15.75" hidden="false" customHeight="false" outlineLevel="0" collapsed="false"/>
    <row r="528" s="69" customFormat="true" ht="15.75" hidden="false" customHeight="false" outlineLevel="0" collapsed="false"/>
    <row r="529" s="69" customFormat="true" ht="15.75" hidden="false" customHeight="false" outlineLevel="0" collapsed="false"/>
    <row r="530" s="69" customFormat="true" ht="15.75" hidden="false" customHeight="false" outlineLevel="0" collapsed="false"/>
    <row r="531" s="69" customFormat="true" ht="15.75" hidden="false" customHeight="false" outlineLevel="0" collapsed="false"/>
    <row r="532" s="69" customFormat="true" ht="15.75" hidden="false" customHeight="false" outlineLevel="0" collapsed="false"/>
    <row r="533" s="69" customFormat="true" ht="15.75" hidden="false" customHeight="false" outlineLevel="0" collapsed="false"/>
    <row r="534" s="69" customFormat="true" ht="15.75" hidden="false" customHeight="false" outlineLevel="0" collapsed="false"/>
    <row r="535" s="69" customFormat="true" ht="15.75" hidden="false" customHeight="false" outlineLevel="0" collapsed="false"/>
    <row r="536" s="69" customFormat="true" ht="15.75" hidden="false" customHeight="false" outlineLevel="0" collapsed="false"/>
    <row r="537" s="69" customFormat="true" ht="15.75" hidden="false" customHeight="false" outlineLevel="0" collapsed="false"/>
    <row r="538" s="69" customFormat="true" ht="15.75" hidden="false" customHeight="false" outlineLevel="0" collapsed="false"/>
    <row r="539" s="69" customFormat="true" ht="15.75" hidden="false" customHeight="false" outlineLevel="0" collapsed="false"/>
    <row r="540" s="69" customFormat="true" ht="15.75" hidden="false" customHeight="false" outlineLevel="0" collapsed="false"/>
    <row r="541" s="69" customFormat="true" ht="15.75" hidden="false" customHeight="false" outlineLevel="0" collapsed="false"/>
    <row r="542" s="69" customFormat="true" ht="15.75" hidden="false" customHeight="false" outlineLevel="0" collapsed="false"/>
    <row r="543" s="69" customFormat="true" ht="15.75" hidden="false" customHeight="false" outlineLevel="0" collapsed="false"/>
    <row r="544" s="69" customFormat="true" ht="15.75" hidden="false" customHeight="false" outlineLevel="0" collapsed="false"/>
    <row r="545" s="69" customFormat="true" ht="15.75" hidden="false" customHeight="false" outlineLevel="0" collapsed="false"/>
    <row r="546" s="69" customFormat="true" ht="15.75" hidden="false" customHeight="false" outlineLevel="0" collapsed="false"/>
    <row r="547" s="69" customFormat="true" ht="15.75" hidden="false" customHeight="false" outlineLevel="0" collapsed="false"/>
    <row r="548" s="69" customFormat="true" ht="15.75" hidden="false" customHeight="false" outlineLevel="0" collapsed="false"/>
    <row r="549" s="69" customFormat="true" ht="15.75" hidden="false" customHeight="false" outlineLevel="0" collapsed="false"/>
    <row r="550" s="69" customFormat="true" ht="15.75" hidden="false" customHeight="false" outlineLevel="0" collapsed="false"/>
    <row r="551" s="69" customFormat="true" ht="15.75" hidden="false" customHeight="false" outlineLevel="0" collapsed="false"/>
    <row r="552" s="69" customFormat="true" ht="15.75" hidden="false" customHeight="false" outlineLevel="0" collapsed="false"/>
    <row r="553" s="69" customFormat="true" ht="15.75" hidden="false" customHeight="false" outlineLevel="0" collapsed="false"/>
    <row r="554" s="69" customFormat="true" ht="15.75" hidden="false" customHeight="false" outlineLevel="0" collapsed="false"/>
    <row r="555" s="69" customFormat="true" ht="15.75" hidden="false" customHeight="false" outlineLevel="0" collapsed="false"/>
    <row r="556" s="69" customFormat="true" ht="15.75" hidden="false" customHeight="false" outlineLevel="0" collapsed="false"/>
    <row r="557" s="69" customFormat="true" ht="15.75" hidden="false" customHeight="false" outlineLevel="0" collapsed="false"/>
    <row r="558" s="69" customFormat="true" ht="15.75" hidden="false" customHeight="false" outlineLevel="0" collapsed="false"/>
    <row r="559" s="69" customFormat="true" ht="15.75" hidden="false" customHeight="false" outlineLevel="0" collapsed="false"/>
    <row r="560" s="69" customFormat="true" ht="15.75" hidden="false" customHeight="false" outlineLevel="0" collapsed="false"/>
    <row r="561" s="69" customFormat="true" ht="15.75" hidden="false" customHeight="false" outlineLevel="0" collapsed="false"/>
    <row r="562" s="69" customFormat="true" ht="15.75" hidden="false" customHeight="false" outlineLevel="0" collapsed="false"/>
    <row r="563" s="69" customFormat="true" ht="15.75" hidden="false" customHeight="false" outlineLevel="0" collapsed="false"/>
    <row r="564" s="69" customFormat="true" ht="15.75" hidden="false" customHeight="false" outlineLevel="0" collapsed="false"/>
    <row r="565" s="69" customFormat="true" ht="15.75" hidden="false" customHeight="false" outlineLevel="0" collapsed="false"/>
    <row r="566" s="69" customFormat="true" ht="15.75" hidden="false" customHeight="false" outlineLevel="0" collapsed="false"/>
    <row r="567" s="69" customFormat="true" ht="15.75" hidden="false" customHeight="false" outlineLevel="0" collapsed="false"/>
    <row r="568" s="69" customFormat="true" ht="15.75" hidden="false" customHeight="false" outlineLevel="0" collapsed="false"/>
    <row r="569" s="69" customFormat="true" ht="15.75" hidden="false" customHeight="false" outlineLevel="0" collapsed="false"/>
    <row r="570" s="69" customFormat="true" ht="15.75" hidden="false" customHeight="false" outlineLevel="0" collapsed="false"/>
    <row r="571" s="69" customFormat="true" ht="15.75" hidden="false" customHeight="false" outlineLevel="0" collapsed="false"/>
    <row r="572" s="69" customFormat="true" ht="15.75" hidden="false" customHeight="false" outlineLevel="0" collapsed="false"/>
    <row r="573" s="69" customFormat="true" ht="15.75" hidden="false" customHeight="false" outlineLevel="0" collapsed="false"/>
    <row r="574" s="69" customFormat="true" ht="15.75" hidden="false" customHeight="false" outlineLevel="0" collapsed="false"/>
    <row r="575" s="69" customFormat="true" ht="15.75" hidden="false" customHeight="false" outlineLevel="0" collapsed="false"/>
    <row r="576" s="69" customFormat="true" ht="15.75" hidden="false" customHeight="false" outlineLevel="0" collapsed="false"/>
    <row r="577" s="69" customFormat="true" ht="15.75" hidden="false" customHeight="false" outlineLevel="0" collapsed="false"/>
    <row r="578" s="69" customFormat="true" ht="15.75" hidden="false" customHeight="false" outlineLevel="0" collapsed="false"/>
    <row r="579" s="69" customFormat="true" ht="15.75" hidden="false" customHeight="false" outlineLevel="0" collapsed="false"/>
    <row r="580" s="69" customFormat="true" ht="15.75" hidden="false" customHeight="false" outlineLevel="0" collapsed="false"/>
    <row r="581" s="69" customFormat="true" ht="15.75" hidden="false" customHeight="false" outlineLevel="0" collapsed="false"/>
    <row r="582" s="69" customFormat="true" ht="15.75" hidden="false" customHeight="false" outlineLevel="0" collapsed="false"/>
    <row r="583" s="69" customFormat="true" ht="15.75" hidden="false" customHeight="false" outlineLevel="0" collapsed="false"/>
    <row r="584" s="69" customFormat="true" ht="15.75" hidden="false" customHeight="false" outlineLevel="0" collapsed="false"/>
    <row r="585" s="69" customFormat="true" ht="15.75" hidden="false" customHeight="false" outlineLevel="0" collapsed="false"/>
    <row r="586" s="69" customFormat="true" ht="15.75" hidden="false" customHeight="false" outlineLevel="0" collapsed="false"/>
    <row r="587" s="69" customFormat="true" ht="15.75" hidden="false" customHeight="false" outlineLevel="0" collapsed="false"/>
    <row r="588" s="69" customFormat="true" ht="15.75" hidden="false" customHeight="false" outlineLevel="0" collapsed="false"/>
    <row r="589" s="69" customFormat="true" ht="15.75" hidden="false" customHeight="false" outlineLevel="0" collapsed="false"/>
    <row r="590" s="69" customFormat="true" ht="15.75" hidden="false" customHeight="false" outlineLevel="0" collapsed="false"/>
    <row r="591" s="69" customFormat="true" ht="15.75" hidden="false" customHeight="false" outlineLevel="0" collapsed="false"/>
    <row r="592" s="69" customFormat="true" ht="15.75" hidden="false" customHeight="false" outlineLevel="0" collapsed="false"/>
    <row r="593" s="69" customFormat="true" ht="15.75" hidden="false" customHeight="false" outlineLevel="0" collapsed="false"/>
    <row r="594" s="69" customFormat="true" ht="15.75" hidden="false" customHeight="false" outlineLevel="0" collapsed="false"/>
    <row r="595" s="69" customFormat="true" ht="15.75" hidden="false" customHeight="false" outlineLevel="0" collapsed="false"/>
    <row r="596" s="69" customFormat="true" ht="15.75" hidden="false" customHeight="false" outlineLevel="0" collapsed="false"/>
    <row r="597" s="69" customFormat="true" ht="15.75" hidden="false" customHeight="false" outlineLevel="0" collapsed="false"/>
    <row r="598" s="69" customFormat="true" ht="15.75" hidden="false" customHeight="false" outlineLevel="0" collapsed="false"/>
    <row r="599" s="69" customFormat="true" ht="15.75" hidden="false" customHeight="false" outlineLevel="0" collapsed="false"/>
    <row r="600" s="69" customFormat="true" ht="15.75" hidden="false" customHeight="false" outlineLevel="0" collapsed="false"/>
    <row r="601" s="69" customFormat="true" ht="15.75" hidden="false" customHeight="false" outlineLevel="0" collapsed="false"/>
    <row r="602" s="69" customFormat="true" ht="15.75" hidden="false" customHeight="false" outlineLevel="0" collapsed="false"/>
    <row r="603" s="69" customFormat="true" ht="15.75" hidden="false" customHeight="false" outlineLevel="0" collapsed="false"/>
    <row r="604" s="69" customFormat="true" ht="15.75" hidden="false" customHeight="false" outlineLevel="0" collapsed="false"/>
    <row r="605" s="69" customFormat="true" ht="15.75" hidden="false" customHeight="false" outlineLevel="0" collapsed="false"/>
    <row r="606" s="69" customFormat="true" ht="15.75" hidden="false" customHeight="false" outlineLevel="0" collapsed="false"/>
    <row r="607" s="69" customFormat="true" ht="15.75" hidden="false" customHeight="false" outlineLevel="0" collapsed="false"/>
    <row r="608" s="69" customFormat="true" ht="15.75" hidden="false" customHeight="false" outlineLevel="0" collapsed="false"/>
    <row r="609" s="69" customFormat="true" ht="15.75" hidden="false" customHeight="false" outlineLevel="0" collapsed="false"/>
    <row r="610" s="69" customFormat="true" ht="15.75" hidden="false" customHeight="false" outlineLevel="0" collapsed="false"/>
    <row r="611" s="69" customFormat="true" ht="15.75" hidden="false" customHeight="false" outlineLevel="0" collapsed="false"/>
    <row r="612" s="69" customFormat="true" ht="15.75" hidden="false" customHeight="false" outlineLevel="0" collapsed="false"/>
    <row r="613" s="69" customFormat="true" ht="15.75" hidden="false" customHeight="false" outlineLevel="0" collapsed="false"/>
    <row r="614" s="69" customFormat="true" ht="15.75" hidden="false" customHeight="false" outlineLevel="0" collapsed="false"/>
    <row r="615" s="69" customFormat="true" ht="15.75" hidden="false" customHeight="false" outlineLevel="0" collapsed="false"/>
    <row r="616" s="69" customFormat="true" ht="15.75" hidden="false" customHeight="false" outlineLevel="0" collapsed="false"/>
    <row r="617" s="69" customFormat="true" ht="15.75" hidden="false" customHeight="false" outlineLevel="0" collapsed="false"/>
    <row r="618" s="69" customFormat="true" ht="15.75" hidden="false" customHeight="false" outlineLevel="0" collapsed="false"/>
    <row r="619" s="69" customFormat="true" ht="15.75" hidden="false" customHeight="false" outlineLevel="0" collapsed="false"/>
    <row r="620" s="69" customFormat="true" ht="15.75" hidden="false" customHeight="false" outlineLevel="0" collapsed="false"/>
    <row r="621" s="69" customFormat="true" ht="15.75" hidden="false" customHeight="false" outlineLevel="0" collapsed="false"/>
    <row r="622" s="69" customFormat="true" ht="15.75" hidden="false" customHeight="false" outlineLevel="0" collapsed="false"/>
    <row r="623" s="69" customFormat="true" ht="15.75" hidden="false" customHeight="false" outlineLevel="0" collapsed="false"/>
    <row r="624" s="69" customFormat="true" ht="15.75" hidden="false" customHeight="false" outlineLevel="0" collapsed="false"/>
    <row r="625" s="69" customFormat="true" ht="15.75" hidden="false" customHeight="false" outlineLevel="0" collapsed="false"/>
    <row r="626" s="69" customFormat="true" ht="15.75" hidden="false" customHeight="false" outlineLevel="0" collapsed="false"/>
    <row r="627" s="69" customFormat="true" ht="15.75" hidden="false" customHeight="false" outlineLevel="0" collapsed="false"/>
    <row r="628" s="69" customFormat="true" ht="15.75" hidden="false" customHeight="false" outlineLevel="0" collapsed="false"/>
    <row r="629" s="69" customFormat="true" ht="15.75" hidden="false" customHeight="false" outlineLevel="0" collapsed="false"/>
    <row r="630" s="69" customFormat="true" ht="15.75" hidden="false" customHeight="false" outlineLevel="0" collapsed="false"/>
    <row r="631" s="69" customFormat="true" ht="15.75" hidden="false" customHeight="false" outlineLevel="0" collapsed="false"/>
    <row r="632" s="69" customFormat="true" ht="15.75" hidden="false" customHeight="false" outlineLevel="0" collapsed="false"/>
    <row r="633" s="69" customFormat="true" ht="15.75" hidden="false" customHeight="false" outlineLevel="0" collapsed="false"/>
    <row r="634" s="69" customFormat="true" ht="15.75" hidden="false" customHeight="false" outlineLevel="0" collapsed="false"/>
    <row r="635" s="69" customFormat="true" ht="15.75" hidden="false" customHeight="false" outlineLevel="0" collapsed="false"/>
    <row r="636" s="69" customFormat="true" ht="15.75" hidden="false" customHeight="false" outlineLevel="0" collapsed="false"/>
    <row r="637" s="69" customFormat="true" ht="15.75" hidden="false" customHeight="false" outlineLevel="0" collapsed="false"/>
    <row r="638" s="69" customFormat="true" ht="15.75" hidden="false" customHeight="false" outlineLevel="0" collapsed="false"/>
    <row r="639" s="69" customFormat="true" ht="15.75" hidden="false" customHeight="false" outlineLevel="0" collapsed="false"/>
    <row r="640" s="69" customFormat="true" ht="15.75" hidden="false" customHeight="false" outlineLevel="0" collapsed="false"/>
    <row r="641" s="69" customFormat="true" ht="15.75" hidden="false" customHeight="false" outlineLevel="0" collapsed="false"/>
    <row r="642" s="69" customFormat="true" ht="15.75" hidden="false" customHeight="false" outlineLevel="0" collapsed="false"/>
    <row r="643" s="69" customFormat="true" ht="15.75" hidden="false" customHeight="false" outlineLevel="0" collapsed="false"/>
    <row r="644" s="69" customFormat="true" ht="15.75" hidden="false" customHeight="false" outlineLevel="0" collapsed="false"/>
    <row r="645" s="69" customFormat="true" ht="15.75" hidden="false" customHeight="false" outlineLevel="0" collapsed="false"/>
    <row r="646" s="69" customFormat="true" ht="15.75" hidden="false" customHeight="false" outlineLevel="0" collapsed="false"/>
    <row r="647" s="69" customFormat="true" ht="15.75" hidden="false" customHeight="false" outlineLevel="0" collapsed="false"/>
    <row r="648" s="69" customFormat="true" ht="15.75" hidden="false" customHeight="false" outlineLevel="0" collapsed="false"/>
    <row r="649" s="69" customFormat="true" ht="15.75" hidden="false" customHeight="false" outlineLevel="0" collapsed="false"/>
    <row r="650" s="69" customFormat="true" ht="15.75" hidden="false" customHeight="false" outlineLevel="0" collapsed="false"/>
    <row r="651" s="69" customFormat="true" ht="15.75" hidden="false" customHeight="false" outlineLevel="0" collapsed="false"/>
    <row r="652" s="69" customFormat="true" ht="15.75" hidden="false" customHeight="false" outlineLevel="0" collapsed="false"/>
    <row r="653" s="69" customFormat="true" ht="15.75" hidden="false" customHeight="false" outlineLevel="0" collapsed="false"/>
    <row r="654" s="69" customFormat="true" ht="15.75" hidden="false" customHeight="false" outlineLevel="0" collapsed="false"/>
    <row r="655" s="69" customFormat="true" ht="15.75" hidden="false" customHeight="false" outlineLevel="0" collapsed="false"/>
    <row r="656" s="69" customFormat="true" ht="15.75" hidden="false" customHeight="false" outlineLevel="0" collapsed="false"/>
    <row r="657" s="69" customFormat="true" ht="15.75" hidden="false" customHeight="false" outlineLevel="0" collapsed="false"/>
    <row r="658" s="69" customFormat="true" ht="15.75" hidden="false" customHeight="false" outlineLevel="0" collapsed="false"/>
    <row r="659" s="69" customFormat="true" ht="15.75" hidden="false" customHeight="false" outlineLevel="0" collapsed="false"/>
    <row r="660" s="69" customFormat="true" ht="15.75" hidden="false" customHeight="false" outlineLevel="0" collapsed="false"/>
    <row r="661" s="69" customFormat="true" ht="15.75" hidden="false" customHeight="false" outlineLevel="0" collapsed="false"/>
    <row r="662" s="69" customFormat="true" ht="15.75" hidden="false" customHeight="false" outlineLevel="0" collapsed="false"/>
    <row r="663" s="69" customFormat="true" ht="15.75" hidden="false" customHeight="false" outlineLevel="0" collapsed="false"/>
    <row r="664" s="69" customFormat="true" ht="15.75" hidden="false" customHeight="false" outlineLevel="0" collapsed="false"/>
    <row r="665" s="69" customFormat="true" ht="15.75" hidden="false" customHeight="false" outlineLevel="0" collapsed="false"/>
    <row r="666" s="69" customFormat="true" ht="15.75" hidden="false" customHeight="false" outlineLevel="0" collapsed="false"/>
    <row r="667" s="69" customFormat="true" ht="15.75" hidden="false" customHeight="false" outlineLevel="0" collapsed="false"/>
    <row r="668" s="69" customFormat="true" ht="15.75" hidden="false" customHeight="false" outlineLevel="0" collapsed="false"/>
    <row r="669" s="69" customFormat="true" ht="15.75" hidden="false" customHeight="false" outlineLevel="0" collapsed="false"/>
    <row r="670" s="69" customFormat="true" ht="15.75" hidden="false" customHeight="false" outlineLevel="0" collapsed="false"/>
    <row r="671" s="69" customFormat="true" ht="15.75" hidden="false" customHeight="false" outlineLevel="0" collapsed="false"/>
    <row r="672" s="69" customFormat="true" ht="15.75" hidden="false" customHeight="false" outlineLevel="0" collapsed="false"/>
    <row r="673" s="69" customFormat="true" ht="15.75" hidden="false" customHeight="false" outlineLevel="0" collapsed="false"/>
    <row r="674" s="69" customFormat="true" ht="15.75" hidden="false" customHeight="false" outlineLevel="0" collapsed="false"/>
    <row r="675" s="69" customFormat="true" ht="15.75" hidden="false" customHeight="false" outlineLevel="0" collapsed="false"/>
    <row r="676" s="69" customFormat="true" ht="15.75" hidden="false" customHeight="false" outlineLevel="0" collapsed="false"/>
    <row r="677" s="69" customFormat="true" ht="15.75" hidden="false" customHeight="false" outlineLevel="0" collapsed="false"/>
    <row r="678" s="69" customFormat="true" ht="15.75" hidden="false" customHeight="false" outlineLevel="0" collapsed="false"/>
    <row r="679" s="69" customFormat="true" ht="15.75" hidden="false" customHeight="false" outlineLevel="0" collapsed="false"/>
    <row r="680" s="69" customFormat="true" ht="15.75" hidden="false" customHeight="false" outlineLevel="0" collapsed="false"/>
    <row r="681" s="69" customFormat="true" ht="15.75" hidden="false" customHeight="false" outlineLevel="0" collapsed="false"/>
    <row r="682" s="69" customFormat="true" ht="15.75" hidden="false" customHeight="false" outlineLevel="0" collapsed="false"/>
    <row r="683" s="69" customFormat="true" ht="15.75" hidden="false" customHeight="false" outlineLevel="0" collapsed="false"/>
    <row r="684" s="69" customFormat="true" ht="15.75" hidden="false" customHeight="false" outlineLevel="0" collapsed="false"/>
    <row r="685" s="69" customFormat="true" ht="15.75" hidden="false" customHeight="false" outlineLevel="0" collapsed="false"/>
    <row r="686" s="69" customFormat="true" ht="15.75" hidden="false" customHeight="false" outlineLevel="0" collapsed="false"/>
    <row r="687" s="69" customFormat="true" ht="15.75" hidden="false" customHeight="false" outlineLevel="0" collapsed="false"/>
    <row r="688" s="69" customFormat="true" ht="15.75" hidden="false" customHeight="false" outlineLevel="0" collapsed="false"/>
    <row r="689" s="69" customFormat="true" ht="15.75" hidden="false" customHeight="false" outlineLevel="0" collapsed="false"/>
    <row r="690" s="69" customFormat="true" ht="15.75" hidden="false" customHeight="false" outlineLevel="0" collapsed="false"/>
    <row r="691" s="69" customFormat="true" ht="15.75" hidden="false" customHeight="false" outlineLevel="0" collapsed="false"/>
    <row r="692" s="69" customFormat="true" ht="15.75" hidden="false" customHeight="false" outlineLevel="0" collapsed="false"/>
    <row r="693" s="69" customFormat="true" ht="15.75" hidden="false" customHeight="false" outlineLevel="0" collapsed="false"/>
    <row r="694" s="69" customFormat="true" ht="15.75" hidden="false" customHeight="false" outlineLevel="0" collapsed="false"/>
    <row r="695" s="69" customFormat="true" ht="15.75" hidden="false" customHeight="false" outlineLevel="0" collapsed="false"/>
    <row r="696" s="69" customFormat="true" ht="15.75" hidden="false" customHeight="false" outlineLevel="0" collapsed="false"/>
    <row r="697" s="69" customFormat="true" ht="15.75" hidden="false" customHeight="false" outlineLevel="0" collapsed="false"/>
    <row r="698" s="69" customFormat="true" ht="15.75" hidden="false" customHeight="false" outlineLevel="0" collapsed="false"/>
    <row r="699" s="69" customFormat="true" ht="15.75" hidden="false" customHeight="false" outlineLevel="0" collapsed="false"/>
    <row r="700" s="69" customFormat="true" ht="15.75" hidden="false" customHeight="false" outlineLevel="0" collapsed="false"/>
    <row r="701" s="69" customFormat="true" ht="15.75" hidden="false" customHeight="false" outlineLevel="0" collapsed="false"/>
    <row r="702" s="69" customFormat="true" ht="15.75" hidden="false" customHeight="false" outlineLevel="0" collapsed="false"/>
    <row r="703" s="69" customFormat="true" ht="15.75" hidden="false" customHeight="false" outlineLevel="0" collapsed="false"/>
    <row r="704" s="69" customFormat="true" ht="15.75" hidden="false" customHeight="false" outlineLevel="0" collapsed="false"/>
    <row r="705" s="69" customFormat="true" ht="15.75" hidden="false" customHeight="false" outlineLevel="0" collapsed="false"/>
    <row r="706" s="69" customFormat="true" ht="15.75" hidden="false" customHeight="false" outlineLevel="0" collapsed="false"/>
    <row r="707" s="69" customFormat="true" ht="15.75" hidden="false" customHeight="false" outlineLevel="0" collapsed="false"/>
    <row r="708" s="69" customFormat="true" ht="15.75" hidden="false" customHeight="false" outlineLevel="0" collapsed="false"/>
    <row r="709" s="69" customFormat="true" ht="15.75" hidden="false" customHeight="false" outlineLevel="0" collapsed="false"/>
    <row r="710" s="69" customFormat="true" ht="15.75" hidden="false" customHeight="false" outlineLevel="0" collapsed="false"/>
    <row r="711" s="69" customFormat="true" ht="15.75" hidden="false" customHeight="false" outlineLevel="0" collapsed="false"/>
    <row r="712" s="69" customFormat="true" ht="15.75" hidden="false" customHeight="false" outlineLevel="0" collapsed="false"/>
    <row r="713" s="69" customFormat="true" ht="15.75" hidden="false" customHeight="false" outlineLevel="0" collapsed="false"/>
    <row r="714" s="69" customFormat="true" ht="15.75" hidden="false" customHeight="false" outlineLevel="0" collapsed="false"/>
    <row r="715" s="69" customFormat="true" ht="15.75" hidden="false" customHeight="false" outlineLevel="0" collapsed="false"/>
    <row r="716" s="69" customFormat="true" ht="15.75" hidden="false" customHeight="false" outlineLevel="0" collapsed="false"/>
    <row r="717" s="69" customFormat="true" ht="15.75" hidden="false" customHeight="false" outlineLevel="0" collapsed="false"/>
    <row r="718" s="69" customFormat="true" ht="15.75" hidden="false" customHeight="false" outlineLevel="0" collapsed="false"/>
    <row r="719" s="69" customFormat="true" ht="15.75" hidden="false" customHeight="false" outlineLevel="0" collapsed="false"/>
    <row r="720" s="69" customFormat="true" ht="15.75" hidden="false" customHeight="false" outlineLevel="0" collapsed="false"/>
    <row r="721" s="69" customFormat="true" ht="15.75" hidden="false" customHeight="false" outlineLevel="0" collapsed="false"/>
    <row r="722" s="69" customFormat="true" ht="15.75" hidden="false" customHeight="false" outlineLevel="0" collapsed="false"/>
    <row r="723" s="69" customFormat="true" ht="15.75" hidden="false" customHeight="false" outlineLevel="0" collapsed="false"/>
    <row r="724" s="69" customFormat="true" ht="15.75" hidden="false" customHeight="false" outlineLevel="0" collapsed="false"/>
    <row r="725" s="69" customFormat="true" ht="15.75" hidden="false" customHeight="false" outlineLevel="0" collapsed="false"/>
    <row r="726" s="69" customFormat="true" ht="15.75" hidden="false" customHeight="false" outlineLevel="0" collapsed="false"/>
    <row r="727" s="69" customFormat="true" ht="15.75" hidden="false" customHeight="false" outlineLevel="0" collapsed="false"/>
    <row r="728" s="69" customFormat="true" ht="15.75" hidden="false" customHeight="false" outlineLevel="0" collapsed="false"/>
    <row r="729" s="69" customFormat="true" ht="15.75" hidden="false" customHeight="false" outlineLevel="0" collapsed="false"/>
    <row r="730" s="69" customFormat="true" ht="15.75" hidden="false" customHeight="false" outlineLevel="0" collapsed="false"/>
    <row r="731" s="69" customFormat="true" ht="15.75" hidden="false" customHeight="false" outlineLevel="0" collapsed="false"/>
    <row r="732" s="69" customFormat="true" ht="15.75" hidden="false" customHeight="false" outlineLevel="0" collapsed="false"/>
    <row r="733" s="69" customFormat="true" ht="15.75" hidden="false" customHeight="false" outlineLevel="0" collapsed="false"/>
    <row r="734" s="69" customFormat="true" ht="15.75" hidden="false" customHeight="false" outlineLevel="0" collapsed="false"/>
    <row r="735" s="69" customFormat="true" ht="15.75" hidden="false" customHeight="false" outlineLevel="0" collapsed="false"/>
    <row r="736" s="69" customFormat="true" ht="15.75" hidden="false" customHeight="false" outlineLevel="0" collapsed="false"/>
    <row r="737" s="69" customFormat="true" ht="15.75" hidden="false" customHeight="false" outlineLevel="0" collapsed="false"/>
    <row r="738" s="69" customFormat="true" ht="15.75" hidden="false" customHeight="false" outlineLevel="0" collapsed="false"/>
    <row r="739" s="69" customFormat="true" ht="15.75" hidden="false" customHeight="false" outlineLevel="0" collapsed="false"/>
    <row r="740" s="69" customFormat="true" ht="15.75" hidden="false" customHeight="false" outlineLevel="0" collapsed="false"/>
    <row r="741" s="69" customFormat="true" ht="15.75" hidden="false" customHeight="false" outlineLevel="0" collapsed="false"/>
    <row r="742" s="69" customFormat="true" ht="15.75" hidden="false" customHeight="false" outlineLevel="0" collapsed="false"/>
    <row r="743" s="69" customFormat="true" ht="15.75" hidden="false" customHeight="false" outlineLevel="0" collapsed="false"/>
    <row r="744" s="69" customFormat="true" ht="15.75" hidden="false" customHeight="false" outlineLevel="0" collapsed="false"/>
    <row r="745" s="69" customFormat="true" ht="15.75" hidden="false" customHeight="false" outlineLevel="0" collapsed="false"/>
    <row r="746" s="69" customFormat="true" ht="15.75" hidden="false" customHeight="false" outlineLevel="0" collapsed="false"/>
    <row r="747" s="69" customFormat="true" ht="15.75" hidden="false" customHeight="false" outlineLevel="0" collapsed="false"/>
    <row r="748" s="69" customFormat="true" ht="15.75" hidden="false" customHeight="false" outlineLevel="0" collapsed="false"/>
    <row r="749" s="69" customFormat="true" ht="15.75" hidden="false" customHeight="false" outlineLevel="0" collapsed="false"/>
    <row r="750" s="69" customFormat="true" ht="15.75" hidden="false" customHeight="false" outlineLevel="0" collapsed="false"/>
    <row r="751" s="69" customFormat="true" ht="15.75" hidden="false" customHeight="false" outlineLevel="0" collapsed="false"/>
    <row r="752" s="69" customFormat="true" ht="15.75" hidden="false" customHeight="false" outlineLevel="0" collapsed="false"/>
    <row r="753" s="69" customFormat="true" ht="15.75" hidden="false" customHeight="false" outlineLevel="0" collapsed="false"/>
    <row r="754" s="69" customFormat="true" ht="15.75" hidden="false" customHeight="false" outlineLevel="0" collapsed="false"/>
    <row r="755" s="69" customFormat="true" ht="15.75" hidden="false" customHeight="false" outlineLevel="0" collapsed="false"/>
    <row r="756" s="69" customFormat="true" ht="15.75" hidden="false" customHeight="false" outlineLevel="0" collapsed="false"/>
    <row r="757" s="69" customFormat="true" ht="15.75" hidden="false" customHeight="false" outlineLevel="0" collapsed="false"/>
    <row r="758" s="69" customFormat="true" ht="15.75" hidden="false" customHeight="false" outlineLevel="0" collapsed="false"/>
    <row r="759" s="69" customFormat="true" ht="15.75" hidden="false" customHeight="false" outlineLevel="0" collapsed="false"/>
    <row r="760" s="69" customFormat="true" ht="15.75" hidden="false" customHeight="false" outlineLevel="0" collapsed="false"/>
    <row r="761" s="69" customFormat="true" ht="15.75" hidden="false" customHeight="false" outlineLevel="0" collapsed="false"/>
    <row r="762" s="69" customFormat="true" ht="15.75" hidden="false" customHeight="false" outlineLevel="0" collapsed="false"/>
    <row r="763" s="69" customFormat="true" ht="15.75" hidden="false" customHeight="false" outlineLevel="0" collapsed="false"/>
    <row r="764" s="69" customFormat="true" ht="15.75" hidden="false" customHeight="false" outlineLevel="0" collapsed="false"/>
    <row r="765" s="69" customFormat="true" ht="15.75" hidden="false" customHeight="false" outlineLevel="0" collapsed="false"/>
    <row r="766" s="69" customFormat="true" ht="15.75" hidden="false" customHeight="false" outlineLevel="0" collapsed="false"/>
    <row r="767" s="69" customFormat="true" ht="15.75" hidden="false" customHeight="false" outlineLevel="0" collapsed="false"/>
    <row r="768" s="69" customFormat="true" ht="15.75" hidden="false" customHeight="false" outlineLevel="0" collapsed="false"/>
    <row r="769" s="69" customFormat="true" ht="15.75" hidden="false" customHeight="false" outlineLevel="0" collapsed="false"/>
    <row r="770" s="69" customFormat="true" ht="15.75" hidden="false" customHeight="false" outlineLevel="0" collapsed="false"/>
    <row r="771" s="69" customFormat="true" ht="15.75" hidden="false" customHeight="false" outlineLevel="0" collapsed="false"/>
    <row r="772" s="69" customFormat="true" ht="15.75" hidden="false" customHeight="false" outlineLevel="0" collapsed="false"/>
    <row r="773" s="69" customFormat="true" ht="15.75" hidden="false" customHeight="false" outlineLevel="0" collapsed="false"/>
    <row r="774" s="69" customFormat="true" ht="15.75" hidden="false" customHeight="false" outlineLevel="0" collapsed="false"/>
    <row r="775" s="69" customFormat="true" ht="15.75" hidden="false" customHeight="false" outlineLevel="0" collapsed="false"/>
    <row r="776" s="69" customFormat="true" ht="15.75" hidden="false" customHeight="false" outlineLevel="0" collapsed="false"/>
    <row r="777" s="69" customFormat="true" ht="15.75" hidden="false" customHeight="false" outlineLevel="0" collapsed="false"/>
    <row r="778" s="69" customFormat="true" ht="15.75" hidden="false" customHeight="false" outlineLevel="0" collapsed="false"/>
    <row r="779" s="69" customFormat="true" ht="15.75" hidden="false" customHeight="false" outlineLevel="0" collapsed="false"/>
    <row r="780" s="69" customFormat="true" ht="15.75" hidden="false" customHeight="false" outlineLevel="0" collapsed="false"/>
    <row r="781" s="69" customFormat="true" ht="15.75" hidden="false" customHeight="false" outlineLevel="0" collapsed="false"/>
    <row r="782" s="69" customFormat="true" ht="15.75" hidden="false" customHeight="false" outlineLevel="0" collapsed="false"/>
    <row r="783" s="69" customFormat="true" ht="15.75" hidden="false" customHeight="false" outlineLevel="0" collapsed="false"/>
    <row r="784" s="69" customFormat="true" ht="15.75" hidden="false" customHeight="false" outlineLevel="0" collapsed="false"/>
    <row r="785" s="69" customFormat="true" ht="15.75" hidden="false" customHeight="false" outlineLevel="0" collapsed="false"/>
    <row r="786" s="69" customFormat="true" ht="15.75" hidden="false" customHeight="false" outlineLevel="0" collapsed="false"/>
    <row r="787" s="69" customFormat="true" ht="15.75" hidden="false" customHeight="false" outlineLevel="0" collapsed="false"/>
    <row r="788" s="69" customFormat="true" ht="15.75" hidden="false" customHeight="false" outlineLevel="0" collapsed="false"/>
    <row r="789" s="69" customFormat="true" ht="15.75" hidden="false" customHeight="false" outlineLevel="0" collapsed="false"/>
    <row r="790" s="69" customFormat="true" ht="15.75" hidden="false" customHeight="false" outlineLevel="0" collapsed="false"/>
    <row r="791" s="69" customFormat="true" ht="15.75" hidden="false" customHeight="false" outlineLevel="0" collapsed="false"/>
    <row r="792" s="69" customFormat="true" ht="15.75" hidden="false" customHeight="false" outlineLevel="0" collapsed="false"/>
    <row r="793" s="69" customFormat="true" ht="15.75" hidden="false" customHeight="false" outlineLevel="0" collapsed="false"/>
    <row r="794" s="69" customFormat="true" ht="15.75" hidden="false" customHeight="false" outlineLevel="0" collapsed="false"/>
    <row r="795" s="69" customFormat="true" ht="15.75" hidden="false" customHeight="false" outlineLevel="0" collapsed="false"/>
    <row r="796" s="69" customFormat="true" ht="15.75" hidden="false" customHeight="false" outlineLevel="0" collapsed="false"/>
    <row r="797" s="69" customFormat="true" ht="15.75" hidden="false" customHeight="false" outlineLevel="0" collapsed="false"/>
    <row r="798" s="69" customFormat="true" ht="15.75" hidden="false" customHeight="false" outlineLevel="0" collapsed="false"/>
    <row r="799" s="69" customFormat="true" ht="15.75" hidden="false" customHeight="false" outlineLevel="0" collapsed="false"/>
    <row r="800" s="69" customFormat="true" ht="15.75" hidden="false" customHeight="false" outlineLevel="0" collapsed="false"/>
    <row r="801" s="69" customFormat="true" ht="15.75" hidden="false" customHeight="false" outlineLevel="0" collapsed="false"/>
    <row r="802" s="69" customFormat="true" ht="15.75" hidden="false" customHeight="false" outlineLevel="0" collapsed="false"/>
    <row r="803" s="69" customFormat="true" ht="15.75" hidden="false" customHeight="false" outlineLevel="0" collapsed="false"/>
    <row r="804" s="69" customFormat="true" ht="15.75" hidden="false" customHeight="false" outlineLevel="0" collapsed="false"/>
    <row r="805" s="69" customFormat="true" ht="15.75" hidden="false" customHeight="false" outlineLevel="0" collapsed="false"/>
    <row r="806" s="69" customFormat="true" ht="15.75" hidden="false" customHeight="false" outlineLevel="0" collapsed="false"/>
    <row r="807" s="69" customFormat="true" ht="15.75" hidden="false" customHeight="false" outlineLevel="0" collapsed="false"/>
    <row r="808" s="69" customFormat="true" ht="15.75" hidden="false" customHeight="false" outlineLevel="0" collapsed="false"/>
    <row r="809" s="69" customFormat="true" ht="15.75" hidden="false" customHeight="false" outlineLevel="0" collapsed="false"/>
    <row r="810" s="69" customFormat="true" ht="15.75" hidden="false" customHeight="false" outlineLevel="0" collapsed="false"/>
    <row r="811" s="69" customFormat="true" ht="15.75" hidden="false" customHeight="false" outlineLevel="0" collapsed="false"/>
    <row r="812" s="69" customFormat="true" ht="15.75" hidden="false" customHeight="false" outlineLevel="0" collapsed="false"/>
    <row r="813" s="69" customFormat="true" ht="15.75" hidden="false" customHeight="false" outlineLevel="0" collapsed="false"/>
    <row r="814" s="69" customFormat="true" ht="15.75" hidden="false" customHeight="false" outlineLevel="0" collapsed="false"/>
    <row r="815" s="69" customFormat="true" ht="15.75" hidden="false" customHeight="false" outlineLevel="0" collapsed="false"/>
    <row r="816" s="69" customFormat="true" ht="15.75" hidden="false" customHeight="false" outlineLevel="0" collapsed="false"/>
    <row r="817" s="69" customFormat="true" ht="15.75" hidden="false" customHeight="false" outlineLevel="0" collapsed="false"/>
    <row r="818" s="69" customFormat="true" ht="15.75" hidden="false" customHeight="false" outlineLevel="0" collapsed="false"/>
    <row r="819" s="69" customFormat="true" ht="15.75" hidden="false" customHeight="false" outlineLevel="0" collapsed="false"/>
    <row r="820" s="69" customFormat="true" ht="15.75" hidden="false" customHeight="false" outlineLevel="0" collapsed="false"/>
    <row r="821" s="69" customFormat="true" ht="15.75" hidden="false" customHeight="false" outlineLevel="0" collapsed="false"/>
    <row r="822" s="69" customFormat="true" ht="15.75" hidden="false" customHeight="false" outlineLevel="0" collapsed="false"/>
    <row r="823" s="69" customFormat="true" ht="15.75" hidden="false" customHeight="false" outlineLevel="0" collapsed="false"/>
    <row r="824" s="69" customFormat="true" ht="15.75" hidden="false" customHeight="false" outlineLevel="0" collapsed="false"/>
    <row r="825" s="69" customFormat="true" ht="15.75" hidden="false" customHeight="false" outlineLevel="0" collapsed="false"/>
    <row r="826" s="69" customFormat="true" ht="15.75" hidden="false" customHeight="false" outlineLevel="0" collapsed="false"/>
    <row r="827" s="69" customFormat="true" ht="15.75" hidden="false" customHeight="false" outlineLevel="0" collapsed="false"/>
    <row r="828" s="69" customFormat="true" ht="15.75" hidden="false" customHeight="false" outlineLevel="0" collapsed="false"/>
    <row r="829" s="69" customFormat="true" ht="15.75" hidden="false" customHeight="false" outlineLevel="0" collapsed="false"/>
    <row r="830" s="69" customFormat="true" ht="15.75" hidden="false" customHeight="false" outlineLevel="0" collapsed="false"/>
    <row r="831" s="69" customFormat="true" ht="15.75" hidden="false" customHeight="false" outlineLevel="0" collapsed="false"/>
    <row r="832" s="69" customFormat="true" ht="15.75" hidden="false" customHeight="false" outlineLevel="0" collapsed="false"/>
    <row r="833" s="69" customFormat="true" ht="15.75" hidden="false" customHeight="false" outlineLevel="0" collapsed="false"/>
    <row r="834" s="69" customFormat="true" ht="15.75" hidden="false" customHeight="false" outlineLevel="0" collapsed="false"/>
    <row r="835" s="69" customFormat="true" ht="15.75" hidden="false" customHeight="false" outlineLevel="0" collapsed="false"/>
    <row r="836" s="69" customFormat="true" ht="15.75" hidden="false" customHeight="false" outlineLevel="0" collapsed="false"/>
    <row r="837" s="69" customFormat="true" ht="15.75" hidden="false" customHeight="false" outlineLevel="0" collapsed="false"/>
    <row r="838" s="69" customFormat="true" ht="15.75" hidden="false" customHeight="false" outlineLevel="0" collapsed="false"/>
    <row r="839" s="69" customFormat="true" ht="15.75" hidden="false" customHeight="false" outlineLevel="0" collapsed="false"/>
    <row r="840" s="69" customFormat="true" ht="15.75" hidden="false" customHeight="false" outlineLevel="0" collapsed="false"/>
    <row r="841" s="69" customFormat="true" ht="15.75" hidden="false" customHeight="false" outlineLevel="0" collapsed="false"/>
    <row r="842" s="69" customFormat="true" ht="15.75" hidden="false" customHeight="false" outlineLevel="0" collapsed="false"/>
    <row r="843" s="69" customFormat="true" ht="15.75" hidden="false" customHeight="false" outlineLevel="0" collapsed="false"/>
    <row r="844" s="69" customFormat="true" ht="15.75" hidden="false" customHeight="false" outlineLevel="0" collapsed="false"/>
    <row r="845" s="69" customFormat="true" ht="15.75" hidden="false" customHeight="false" outlineLevel="0" collapsed="false"/>
    <row r="846" s="69" customFormat="true" ht="15.75" hidden="false" customHeight="false" outlineLevel="0" collapsed="false"/>
    <row r="847" s="69" customFormat="true" ht="15.75" hidden="false" customHeight="false" outlineLevel="0" collapsed="false"/>
    <row r="848" s="69" customFormat="true" ht="15.75" hidden="false" customHeight="false" outlineLevel="0" collapsed="false"/>
    <row r="849" s="69" customFormat="true" ht="15.75" hidden="false" customHeight="false" outlineLevel="0" collapsed="false"/>
    <row r="850" s="69" customFormat="true" ht="15.75" hidden="false" customHeight="false" outlineLevel="0" collapsed="false"/>
    <row r="851" s="69" customFormat="true" ht="15.75" hidden="false" customHeight="false" outlineLevel="0" collapsed="false"/>
    <row r="852" s="69" customFormat="true" ht="15.75" hidden="false" customHeight="false" outlineLevel="0" collapsed="false"/>
    <row r="853" s="69" customFormat="true" ht="15.75" hidden="false" customHeight="false" outlineLevel="0" collapsed="false"/>
    <row r="854" s="69" customFormat="true" ht="15.75" hidden="false" customHeight="false" outlineLevel="0" collapsed="false"/>
    <row r="855" s="69" customFormat="true" ht="15.75" hidden="false" customHeight="false" outlineLevel="0" collapsed="false"/>
    <row r="856" s="69" customFormat="true" ht="15.75" hidden="false" customHeight="false" outlineLevel="0" collapsed="false"/>
    <row r="857" s="69" customFormat="true" ht="15.75" hidden="false" customHeight="false" outlineLevel="0" collapsed="false"/>
    <row r="858" s="69" customFormat="true" ht="15.75" hidden="false" customHeight="false" outlineLevel="0" collapsed="false"/>
    <row r="859" s="69" customFormat="true" ht="15.75" hidden="false" customHeight="false" outlineLevel="0" collapsed="false"/>
    <row r="860" s="69" customFormat="true" ht="15.75" hidden="false" customHeight="false" outlineLevel="0" collapsed="false"/>
    <row r="861" s="69" customFormat="true" ht="15.75" hidden="false" customHeight="false" outlineLevel="0" collapsed="false"/>
    <row r="862" s="69" customFormat="true" ht="15.75" hidden="false" customHeight="false" outlineLevel="0" collapsed="false"/>
    <row r="863" s="69" customFormat="true" ht="15.75" hidden="false" customHeight="false" outlineLevel="0" collapsed="false"/>
    <row r="864" s="69" customFormat="true" ht="15.75" hidden="false" customHeight="false" outlineLevel="0" collapsed="false"/>
    <row r="865" s="69" customFormat="true" ht="15.75" hidden="false" customHeight="false" outlineLevel="0" collapsed="false"/>
    <row r="866" s="69" customFormat="true" ht="15.75" hidden="false" customHeight="false" outlineLevel="0" collapsed="false"/>
    <row r="867" s="69" customFormat="true" ht="15.75" hidden="false" customHeight="false" outlineLevel="0" collapsed="false"/>
    <row r="868" s="69" customFormat="true" ht="15.75" hidden="false" customHeight="false" outlineLevel="0" collapsed="false"/>
    <row r="869" s="69" customFormat="true" ht="15.75" hidden="false" customHeight="false" outlineLevel="0" collapsed="false"/>
    <row r="870" s="69" customFormat="true" ht="15.75" hidden="false" customHeight="false" outlineLevel="0" collapsed="false"/>
    <row r="871" s="69" customFormat="true" ht="15.75" hidden="false" customHeight="false" outlineLevel="0" collapsed="false"/>
    <row r="872" s="69" customFormat="true" ht="15.75" hidden="false" customHeight="false" outlineLevel="0" collapsed="false"/>
    <row r="873" s="69" customFormat="true" ht="15.75" hidden="false" customHeight="false" outlineLevel="0" collapsed="false"/>
    <row r="874" s="69" customFormat="true" ht="15.75" hidden="false" customHeight="false" outlineLevel="0" collapsed="false"/>
    <row r="875" s="69" customFormat="true" ht="15.75" hidden="false" customHeight="false" outlineLevel="0" collapsed="false"/>
    <row r="876" s="69" customFormat="true" ht="15.75" hidden="false" customHeight="false" outlineLevel="0" collapsed="false"/>
    <row r="877" s="69" customFormat="true" ht="15.75" hidden="false" customHeight="false" outlineLevel="0" collapsed="false"/>
    <row r="878" s="69" customFormat="true" ht="15.75" hidden="false" customHeight="false" outlineLevel="0" collapsed="false"/>
    <row r="879" s="69" customFormat="true" ht="15.75" hidden="false" customHeight="false" outlineLevel="0" collapsed="false"/>
    <row r="880" s="69" customFormat="true" ht="15.75" hidden="false" customHeight="false" outlineLevel="0" collapsed="false"/>
    <row r="881" s="69" customFormat="true" ht="15.75" hidden="false" customHeight="false" outlineLevel="0" collapsed="false"/>
    <row r="882" s="69" customFormat="true" ht="15.75" hidden="false" customHeight="false" outlineLevel="0" collapsed="false"/>
    <row r="883" s="69" customFormat="true" ht="15.75" hidden="false" customHeight="false" outlineLevel="0" collapsed="false"/>
    <row r="884" s="69" customFormat="true" ht="15.75" hidden="false" customHeight="false" outlineLevel="0" collapsed="false"/>
    <row r="885" s="69" customFormat="true" ht="15.75" hidden="false" customHeight="false" outlineLevel="0" collapsed="false"/>
    <row r="886" s="69" customFormat="true" ht="15.75" hidden="false" customHeight="false" outlineLevel="0" collapsed="false"/>
    <row r="887" s="69" customFormat="true" ht="15.75" hidden="false" customHeight="false" outlineLevel="0" collapsed="false"/>
    <row r="888" s="69" customFormat="true" ht="15.75" hidden="false" customHeight="false" outlineLevel="0" collapsed="false"/>
    <row r="889" s="69" customFormat="true" ht="15.75" hidden="false" customHeight="false" outlineLevel="0" collapsed="false"/>
    <row r="890" s="69" customFormat="true" ht="15.75" hidden="false" customHeight="false" outlineLevel="0" collapsed="false"/>
    <row r="891" s="69" customFormat="true" ht="15.75" hidden="false" customHeight="false" outlineLevel="0" collapsed="false"/>
    <row r="892" s="69" customFormat="true" ht="15.75" hidden="false" customHeight="false" outlineLevel="0" collapsed="false"/>
    <row r="893" s="69" customFormat="true" ht="15.75" hidden="false" customHeight="false" outlineLevel="0" collapsed="false"/>
    <row r="894" s="69" customFormat="true" ht="15.75" hidden="false" customHeight="false" outlineLevel="0" collapsed="false"/>
    <row r="895" s="69" customFormat="true" ht="15.75" hidden="false" customHeight="false" outlineLevel="0" collapsed="false"/>
    <row r="896" s="69" customFormat="true" ht="15.75" hidden="false" customHeight="false" outlineLevel="0" collapsed="false"/>
    <row r="897" s="69" customFormat="true" ht="15.75" hidden="false" customHeight="false" outlineLevel="0" collapsed="false"/>
    <row r="898" s="69" customFormat="true" ht="15.75" hidden="false" customHeight="false" outlineLevel="0" collapsed="false"/>
    <row r="899" s="69" customFormat="true" ht="15.75" hidden="false" customHeight="false" outlineLevel="0" collapsed="false"/>
    <row r="900" s="69" customFormat="true" ht="15.75" hidden="false" customHeight="false" outlineLevel="0" collapsed="false"/>
    <row r="901" s="69" customFormat="true" ht="15.75" hidden="false" customHeight="false" outlineLevel="0" collapsed="false"/>
    <row r="902" s="69" customFormat="true" ht="15.75" hidden="false" customHeight="false" outlineLevel="0" collapsed="false"/>
    <row r="903" s="69" customFormat="true" ht="15.75" hidden="false" customHeight="false" outlineLevel="0" collapsed="false"/>
    <row r="904" s="69" customFormat="true" ht="15.75" hidden="false" customHeight="false" outlineLevel="0" collapsed="false"/>
    <row r="905" s="69" customFormat="true" ht="15.75" hidden="false" customHeight="false" outlineLevel="0" collapsed="false"/>
    <row r="906" s="69" customFormat="true" ht="15.75" hidden="false" customHeight="false" outlineLevel="0" collapsed="false"/>
    <row r="907" s="69" customFormat="true" ht="15.75" hidden="false" customHeight="false" outlineLevel="0" collapsed="false"/>
    <row r="908" s="69" customFormat="true" ht="15.75" hidden="false" customHeight="false" outlineLevel="0" collapsed="false"/>
    <row r="909" s="69" customFormat="true" ht="15.75" hidden="false" customHeight="false" outlineLevel="0" collapsed="false"/>
    <row r="910" s="69" customFormat="true" ht="15.75" hidden="false" customHeight="false" outlineLevel="0" collapsed="false"/>
    <row r="911" s="69" customFormat="true" ht="15.75" hidden="false" customHeight="false" outlineLevel="0" collapsed="false"/>
    <row r="912" s="69" customFormat="true" ht="15.75" hidden="false" customHeight="false" outlineLevel="0" collapsed="false"/>
    <row r="913" s="69" customFormat="true" ht="15.75" hidden="false" customHeight="false" outlineLevel="0" collapsed="false"/>
    <row r="914" s="69" customFormat="true" ht="15.75" hidden="false" customHeight="false" outlineLevel="0" collapsed="false"/>
    <row r="915" s="69" customFormat="true" ht="15.75" hidden="false" customHeight="false" outlineLevel="0" collapsed="false"/>
    <row r="916" s="69" customFormat="true" ht="15.75" hidden="false" customHeight="false" outlineLevel="0" collapsed="false"/>
    <row r="917" s="69" customFormat="true" ht="15.75" hidden="false" customHeight="false" outlineLevel="0" collapsed="false"/>
    <row r="918" s="69" customFormat="true" ht="15.75" hidden="false" customHeight="false" outlineLevel="0" collapsed="false"/>
    <row r="919" s="69" customFormat="true" ht="15.75" hidden="false" customHeight="false" outlineLevel="0" collapsed="false"/>
    <row r="920" s="69" customFormat="true" ht="15.75" hidden="false" customHeight="false" outlineLevel="0" collapsed="false"/>
    <row r="921" s="69" customFormat="true" ht="15.75" hidden="false" customHeight="false" outlineLevel="0" collapsed="false"/>
    <row r="922" s="69" customFormat="true" ht="15.75" hidden="false" customHeight="false" outlineLevel="0" collapsed="false"/>
    <row r="923" s="69" customFormat="true" ht="15.75" hidden="false" customHeight="false" outlineLevel="0" collapsed="false"/>
    <row r="924" s="69" customFormat="true" ht="15.75" hidden="false" customHeight="false" outlineLevel="0" collapsed="false"/>
    <row r="925" s="69" customFormat="true" ht="15.75" hidden="false" customHeight="false" outlineLevel="0" collapsed="false"/>
    <row r="926" s="69" customFormat="true" ht="15.75" hidden="false" customHeight="false" outlineLevel="0" collapsed="false"/>
    <row r="927" s="69" customFormat="true" ht="15.75" hidden="false" customHeight="false" outlineLevel="0" collapsed="false"/>
    <row r="928" s="69" customFormat="true" ht="15.75" hidden="false" customHeight="false" outlineLevel="0" collapsed="false"/>
    <row r="929" s="69" customFormat="true" ht="15.75" hidden="false" customHeight="false" outlineLevel="0" collapsed="false"/>
    <row r="930" s="69" customFormat="true" ht="15.75" hidden="false" customHeight="false" outlineLevel="0" collapsed="false"/>
    <row r="931" s="69" customFormat="true" ht="15.75" hidden="false" customHeight="false" outlineLevel="0" collapsed="false"/>
    <row r="932" s="69" customFormat="true" ht="15.75" hidden="false" customHeight="false" outlineLevel="0" collapsed="false"/>
    <row r="933" s="69" customFormat="true" ht="15.75" hidden="false" customHeight="false" outlineLevel="0" collapsed="false"/>
    <row r="934" s="69" customFormat="true" ht="15.75" hidden="false" customHeight="false" outlineLevel="0" collapsed="false"/>
    <row r="935" s="69" customFormat="true" ht="15.75" hidden="false" customHeight="false" outlineLevel="0" collapsed="false"/>
    <row r="936" s="69" customFormat="true" ht="15.75" hidden="false" customHeight="false" outlineLevel="0" collapsed="false"/>
    <row r="937" s="69" customFormat="true" ht="15.75" hidden="false" customHeight="false" outlineLevel="0" collapsed="false"/>
    <row r="938" s="69" customFormat="true" ht="15.75" hidden="false" customHeight="false" outlineLevel="0" collapsed="false"/>
    <row r="939" s="69" customFormat="true" ht="15.75" hidden="false" customHeight="false" outlineLevel="0" collapsed="false"/>
    <row r="940" s="69" customFormat="true" ht="15.75" hidden="false" customHeight="false" outlineLevel="0" collapsed="false"/>
    <row r="941" s="69" customFormat="true" ht="15.75" hidden="false" customHeight="false" outlineLevel="0" collapsed="false"/>
    <row r="942" s="69" customFormat="true" ht="15.75" hidden="false" customHeight="false" outlineLevel="0" collapsed="false"/>
    <row r="943" s="69" customFormat="true" ht="15.75" hidden="false" customHeight="false" outlineLevel="0" collapsed="false"/>
    <row r="944" s="69" customFormat="true" ht="15.75" hidden="false" customHeight="false" outlineLevel="0" collapsed="false"/>
    <row r="945" s="69" customFormat="true" ht="15.75" hidden="false" customHeight="false" outlineLevel="0" collapsed="false"/>
    <row r="946" s="69" customFormat="true" ht="15.75" hidden="false" customHeight="false" outlineLevel="0" collapsed="false"/>
    <row r="947" s="69" customFormat="true" ht="15.75" hidden="false" customHeight="false" outlineLevel="0" collapsed="false"/>
    <row r="948" s="69" customFormat="true" ht="15.75" hidden="false" customHeight="false" outlineLevel="0" collapsed="false"/>
    <row r="949" s="69" customFormat="true" ht="15.75" hidden="false" customHeight="false" outlineLevel="0" collapsed="false"/>
    <row r="950" s="69" customFormat="true" ht="15.75" hidden="false" customHeight="false" outlineLevel="0" collapsed="false"/>
    <row r="951" s="69" customFormat="true" ht="15.75" hidden="false" customHeight="false" outlineLevel="0" collapsed="false"/>
    <row r="952" s="69" customFormat="true" ht="15.75" hidden="false" customHeight="false" outlineLevel="0" collapsed="false"/>
    <row r="953" s="69" customFormat="true" ht="15.75" hidden="false" customHeight="false" outlineLevel="0" collapsed="false"/>
    <row r="954" s="69" customFormat="true" ht="15.75" hidden="false" customHeight="false" outlineLevel="0" collapsed="false"/>
    <row r="955" s="69" customFormat="true" ht="15.75" hidden="false" customHeight="false" outlineLevel="0" collapsed="false"/>
    <row r="956" s="69" customFormat="true" ht="15.75" hidden="false" customHeight="false" outlineLevel="0" collapsed="false"/>
    <row r="957" s="69" customFormat="true" ht="15.75" hidden="false" customHeight="false" outlineLevel="0" collapsed="false"/>
    <row r="958" s="69" customFormat="true" ht="15.75" hidden="false" customHeight="false" outlineLevel="0" collapsed="false"/>
    <row r="959" s="69" customFormat="true" ht="15.75" hidden="false" customHeight="false" outlineLevel="0" collapsed="false"/>
    <row r="960" s="69" customFormat="true" ht="15.75" hidden="false" customHeight="false" outlineLevel="0" collapsed="false"/>
    <row r="961" s="69" customFormat="true" ht="15.75" hidden="false" customHeight="false" outlineLevel="0" collapsed="false"/>
    <row r="962" s="69" customFormat="true" ht="15.75" hidden="false" customHeight="false" outlineLevel="0" collapsed="false"/>
    <row r="963" s="69" customFormat="true" ht="15.75" hidden="false" customHeight="false" outlineLevel="0" collapsed="false"/>
    <row r="964" s="69" customFormat="true" ht="15.75" hidden="false" customHeight="false" outlineLevel="0" collapsed="false"/>
    <row r="965" s="69" customFormat="true" ht="15.75" hidden="false" customHeight="false" outlineLevel="0" collapsed="false"/>
    <row r="966" s="69" customFormat="true" ht="15.75" hidden="false" customHeight="false" outlineLevel="0" collapsed="false"/>
    <row r="967" s="69" customFormat="true" ht="15.75" hidden="false" customHeight="false" outlineLevel="0" collapsed="false"/>
    <row r="968" s="69" customFormat="true" ht="15.75" hidden="false" customHeight="false" outlineLevel="0" collapsed="false"/>
    <row r="969" s="69" customFormat="true" ht="15.75" hidden="false" customHeight="false" outlineLevel="0" collapsed="false"/>
    <row r="970" s="69" customFormat="true" ht="15.75" hidden="false" customHeight="false" outlineLevel="0" collapsed="false"/>
    <row r="971" s="69" customFormat="true" ht="15.75" hidden="false" customHeight="false" outlineLevel="0" collapsed="false"/>
    <row r="972" s="69" customFormat="true" ht="15.75" hidden="false" customHeight="false" outlineLevel="0" collapsed="false"/>
    <row r="973" s="69" customFormat="true" ht="15.75" hidden="false" customHeight="false" outlineLevel="0" collapsed="false"/>
    <row r="974" s="69" customFormat="true" ht="15.75" hidden="false" customHeight="false" outlineLevel="0" collapsed="false"/>
    <row r="975" s="69" customFormat="true" ht="15.75" hidden="false" customHeight="false" outlineLevel="0" collapsed="false"/>
    <row r="976" s="69" customFormat="true" ht="15.75" hidden="false" customHeight="false" outlineLevel="0" collapsed="false"/>
    <row r="977" s="69" customFormat="true" ht="15.75" hidden="false" customHeight="false" outlineLevel="0" collapsed="false"/>
    <row r="978" s="69" customFormat="true" ht="15.75" hidden="false" customHeight="false" outlineLevel="0" collapsed="false"/>
    <row r="979" s="69" customFormat="true" ht="15.75" hidden="false" customHeight="false" outlineLevel="0" collapsed="false"/>
    <row r="980" s="69" customFormat="true" ht="15.75" hidden="false" customHeight="false" outlineLevel="0" collapsed="false"/>
    <row r="981" s="69" customFormat="true" ht="15.75" hidden="false" customHeight="false" outlineLevel="0" collapsed="false"/>
    <row r="982" s="69" customFormat="true" ht="15.75" hidden="false" customHeight="false" outlineLevel="0" collapsed="false"/>
    <row r="983" s="69" customFormat="true" ht="15.75" hidden="false" customHeight="false" outlineLevel="0" collapsed="false"/>
    <row r="984" s="69" customFormat="true" ht="15.75" hidden="false" customHeight="false" outlineLevel="0" collapsed="false"/>
    <row r="985" s="69" customFormat="true" ht="15.75" hidden="false" customHeight="false" outlineLevel="0" collapsed="false"/>
    <row r="986" s="69" customFormat="true" ht="15.75" hidden="false" customHeight="false" outlineLevel="0" collapsed="false"/>
    <row r="987" s="69" customFormat="true" ht="15.75" hidden="false" customHeight="false" outlineLevel="0" collapsed="false"/>
    <row r="988" s="69" customFormat="true" ht="15.75" hidden="false" customHeight="false" outlineLevel="0" collapsed="false"/>
    <row r="989" s="69" customFormat="true" ht="15.75" hidden="false" customHeight="false" outlineLevel="0" collapsed="false"/>
    <row r="990" s="69" customFormat="true" ht="15.75" hidden="false" customHeight="false" outlineLevel="0" collapsed="false"/>
    <row r="991" s="69" customFormat="true" ht="15.75" hidden="false" customHeight="false" outlineLevel="0" collapsed="false"/>
    <row r="992" s="69" customFormat="true" ht="15.75" hidden="false" customHeight="false" outlineLevel="0" collapsed="false"/>
    <row r="993" s="69" customFormat="true" ht="15.75" hidden="false" customHeight="false" outlineLevel="0" collapsed="false"/>
    <row r="994" s="69" customFormat="true" ht="15.75" hidden="false" customHeight="false" outlineLevel="0" collapsed="false"/>
    <row r="995" s="69" customFormat="true" ht="15.75" hidden="false" customHeight="false" outlineLevel="0" collapsed="false"/>
    <row r="996" s="69" customFormat="true" ht="15.75" hidden="false" customHeight="false" outlineLevel="0" collapsed="false"/>
    <row r="997" s="69" customFormat="true" ht="15.75" hidden="false" customHeight="false" outlineLevel="0" collapsed="false"/>
    <row r="998" s="69" customFormat="true" ht="15.75" hidden="false" customHeight="false" outlineLevel="0" collapsed="false"/>
    <row r="999" s="69" customFormat="true" ht="15.75" hidden="false" customHeight="false" outlineLevel="0" collapsed="false"/>
    <row r="1000" s="69" customFormat="true" ht="15.75" hidden="false" customHeight="false" outlineLevel="0" collapsed="false"/>
    <row r="1001" s="69" customFormat="true" ht="15.75" hidden="false" customHeight="false" outlineLevel="0" collapsed="false"/>
    <row r="1002" s="69" customFormat="true" ht="15.75" hidden="false" customHeight="false" outlineLevel="0" collapsed="false"/>
    <row r="1003" s="69" customFormat="true" ht="15.75" hidden="false" customHeight="false" outlineLevel="0" collapsed="false"/>
    <row r="1004" s="69" customFormat="true" ht="15.75" hidden="false" customHeight="false" outlineLevel="0" collapsed="false"/>
    <row r="1005" s="69" customFormat="true" ht="15.75" hidden="false" customHeight="false" outlineLevel="0" collapsed="false"/>
    <row r="1006" s="69" customFormat="true" ht="15.75" hidden="false" customHeight="false" outlineLevel="0" collapsed="false"/>
    <row r="1007" s="69" customFormat="true" ht="15.75" hidden="false" customHeight="false" outlineLevel="0" collapsed="false"/>
    <row r="1008" s="69" customFormat="true" ht="15.75" hidden="false" customHeight="false" outlineLevel="0" collapsed="false"/>
    <row r="1009" s="69" customFormat="true" ht="15.75" hidden="false" customHeight="false" outlineLevel="0" collapsed="false"/>
    <row r="1010" s="69" customFormat="true" ht="15.75" hidden="false" customHeight="false" outlineLevel="0" collapsed="false"/>
    <row r="1011" s="69" customFormat="true" ht="15.75" hidden="false" customHeight="false" outlineLevel="0" collapsed="false"/>
    <row r="1012" s="69" customFormat="true" ht="15.75" hidden="false" customHeight="false" outlineLevel="0" collapsed="false"/>
    <row r="1013" s="69" customFormat="true" ht="15.75" hidden="false" customHeight="false" outlineLevel="0" collapsed="false"/>
    <row r="1014" s="69" customFormat="true" ht="15.75" hidden="false" customHeight="false" outlineLevel="0" collapsed="false"/>
    <row r="1015" s="69" customFormat="true" ht="15.75" hidden="false" customHeight="false" outlineLevel="0" collapsed="false"/>
    <row r="1016" s="69" customFormat="true" ht="15.75" hidden="false" customHeight="false" outlineLevel="0" collapsed="false"/>
    <row r="1017" s="69" customFormat="true" ht="15.75" hidden="false" customHeight="false" outlineLevel="0" collapsed="false"/>
    <row r="1018" s="69" customFormat="true" ht="15.75" hidden="false" customHeight="false" outlineLevel="0" collapsed="false"/>
    <row r="1019" s="69" customFormat="true" ht="15.75" hidden="false" customHeight="false" outlineLevel="0" collapsed="false"/>
    <row r="1020" s="69" customFormat="true" ht="15.75" hidden="false" customHeight="false" outlineLevel="0" collapsed="false"/>
    <row r="1021" s="69" customFormat="true" ht="15.75" hidden="false" customHeight="false" outlineLevel="0" collapsed="false"/>
    <row r="1022" s="69" customFormat="true" ht="15.75" hidden="false" customHeight="false" outlineLevel="0" collapsed="false"/>
    <row r="1023" s="69" customFormat="true" ht="15.75" hidden="false" customHeight="false" outlineLevel="0" collapsed="false"/>
    <row r="1024" s="69" customFormat="true" ht="15.75" hidden="false" customHeight="false" outlineLevel="0" collapsed="false"/>
    <row r="1025" s="69" customFormat="true" ht="15.75" hidden="false" customHeight="false" outlineLevel="0" collapsed="false"/>
    <row r="1026" s="69" customFormat="true" ht="15.75" hidden="false" customHeight="false" outlineLevel="0" collapsed="false"/>
    <row r="1027" s="69" customFormat="true" ht="15.75" hidden="false" customHeight="false" outlineLevel="0" collapsed="false"/>
    <row r="1028" s="69" customFormat="true" ht="15.75" hidden="false" customHeight="false" outlineLevel="0" collapsed="false"/>
    <row r="1029" s="69" customFormat="true" ht="15.75" hidden="false" customHeight="false" outlineLevel="0" collapsed="false"/>
    <row r="1030" s="69" customFormat="true" ht="15.75" hidden="false" customHeight="false" outlineLevel="0" collapsed="false"/>
    <row r="1031" s="69" customFormat="true" ht="15.75" hidden="false" customHeight="false" outlineLevel="0" collapsed="false"/>
    <row r="2099" customFormat="false" ht="12.75" hidden="false" customHeight="true" outlineLevel="0" collapsed="false"/>
    <row r="2100" customFormat="false" ht="12.75" hidden="false" customHeight="true" outlineLevel="0" collapsed="false"/>
    <row r="2101" customFormat="false" ht="12.75" hidden="false" customHeight="true" outlineLevel="0" collapsed="false"/>
    <row r="2102" customFormat="false" ht="12.75" hidden="false" customHeight="true" outlineLevel="0" collapsed="false"/>
    <row r="2103" customFormat="false" ht="12.75" hidden="false" customHeight="true" outlineLevel="0" collapsed="false"/>
    <row r="2104" customFormat="false" ht="12.75" hidden="false" customHeight="true" outlineLevel="0" collapsed="false"/>
    <row r="2105" customFormat="false" ht="12.75" hidden="false" customHeight="true" outlineLevel="0" collapsed="false"/>
    <row r="2106" customFormat="false" ht="12.75" hidden="false" customHeight="true" outlineLevel="0" collapsed="false"/>
    <row r="2107" customFormat="false" ht="12.75" hidden="false" customHeight="true" outlineLevel="0" collapsed="false"/>
    <row r="2108" customFormat="false" ht="12.75" hidden="false" customHeight="true" outlineLevel="0" collapsed="false"/>
    <row r="2109" customFormat="false" ht="12.75" hidden="false" customHeight="true" outlineLevel="0" collapsed="false"/>
    <row r="2110" customFormat="false" ht="12.75" hidden="false" customHeight="true" outlineLevel="0" collapsed="false"/>
    <row r="2111" customFormat="false" ht="12.75" hidden="false" customHeight="true" outlineLevel="0" collapsed="false"/>
    <row r="2112" customFormat="false" ht="12.75" hidden="false" customHeight="true" outlineLevel="0" collapsed="false"/>
    <row r="2113" customFormat="false" ht="12.75" hidden="false" customHeight="true" outlineLevel="0" collapsed="false"/>
    <row r="2114" customFormat="false" ht="12.75" hidden="false" customHeight="true" outlineLevel="0" collapsed="false"/>
    <row r="2115" customFormat="false" ht="12.75" hidden="false" customHeight="true" outlineLevel="0" collapsed="false"/>
    <row r="2116" customFormat="false" ht="12.75" hidden="false" customHeight="true" outlineLevel="0" collapsed="false"/>
    <row r="2117" customFormat="false" ht="12.75" hidden="false" customHeight="true" outlineLevel="0" collapsed="false"/>
    <row r="2118" customFormat="false" ht="12.75" hidden="false" customHeight="true" outlineLevel="0" collapsed="false"/>
    <row r="2119" customFormat="false" ht="12.75" hidden="false" customHeight="true" outlineLevel="0" collapsed="false"/>
    <row r="2120" customFormat="false" ht="12.75" hidden="false" customHeight="true" outlineLevel="0" collapsed="false"/>
    <row r="2121" customFormat="false" ht="12.75" hidden="false" customHeight="true" outlineLevel="0" collapsed="false"/>
    <row r="2122" customFormat="false" ht="12.75" hidden="false" customHeight="true" outlineLevel="0" collapsed="false"/>
    <row r="2123" customFormat="false" ht="12.75" hidden="false" customHeight="true" outlineLevel="0" collapsed="false"/>
    <row r="2124" customFormat="false" ht="12.75" hidden="false" customHeight="true" outlineLevel="0" collapsed="false"/>
    <row r="2125" customFormat="false" ht="12.75" hidden="false" customHeight="true" outlineLevel="0" collapsed="false"/>
    <row r="2126" customFormat="false" ht="12.75" hidden="false" customHeight="true" outlineLevel="0" collapsed="false"/>
    <row r="2127" customFormat="false" ht="12.75" hidden="false" customHeight="true" outlineLevel="0" collapsed="false"/>
    <row r="2128" customFormat="false" ht="12.75" hidden="false" customHeight="true" outlineLevel="0" collapsed="false"/>
    <row r="2129" customFormat="false" ht="12.75" hidden="false" customHeight="true" outlineLevel="0" collapsed="false"/>
    <row r="2130" customFormat="false" ht="12.75" hidden="false" customHeight="true" outlineLevel="0" collapsed="false"/>
    <row r="2131" customFormat="false" ht="12.75" hidden="false" customHeight="true" outlineLevel="0" collapsed="false"/>
    <row r="2132" customFormat="false" ht="12.75" hidden="false" customHeight="true" outlineLevel="0" collapsed="false"/>
    <row r="2133" customFormat="false" ht="12.75" hidden="false" customHeight="true" outlineLevel="0" collapsed="false"/>
    <row r="2134" customFormat="false" ht="12.75" hidden="false" customHeight="true" outlineLevel="0" collapsed="false"/>
    <row r="2135" customFormat="false" ht="12.75" hidden="false" customHeight="true" outlineLevel="0" collapsed="false"/>
    <row r="2136" customFormat="false" ht="12.75" hidden="false" customHeight="true" outlineLevel="0" collapsed="false"/>
    <row r="2137" customFormat="false" ht="12.75" hidden="false" customHeight="true" outlineLevel="0" collapsed="false"/>
    <row r="2138" customFormat="false" ht="12.75" hidden="false" customHeight="true" outlineLevel="0" collapsed="false"/>
    <row r="2139" customFormat="false" ht="12.75" hidden="false" customHeight="true" outlineLevel="0" collapsed="false"/>
    <row r="2140" customFormat="false" ht="12.75" hidden="false" customHeight="true" outlineLevel="0" collapsed="false"/>
    <row r="2141" customFormat="false" ht="12.75" hidden="false" customHeight="true" outlineLevel="0" collapsed="false"/>
    <row r="2142" customFormat="false" ht="12.75" hidden="false" customHeight="true" outlineLevel="0" collapsed="false"/>
    <row r="2143" customFormat="false" ht="12.75" hidden="false" customHeight="true" outlineLevel="0" collapsed="false"/>
    <row r="2144" customFormat="false" ht="12.75" hidden="false" customHeight="true" outlineLevel="0" collapsed="false"/>
    <row r="2145" customFormat="false" ht="12.75" hidden="false" customHeight="true" outlineLevel="0" collapsed="false"/>
    <row r="2146" customFormat="false" ht="12.75" hidden="false" customHeight="true" outlineLevel="0" collapsed="false"/>
    <row r="2147" customFormat="false" ht="12.75" hidden="false" customHeight="true" outlineLevel="0" collapsed="false"/>
    <row r="2148" customFormat="false" ht="12.75" hidden="false" customHeight="true" outlineLevel="0" collapsed="false"/>
    <row r="2149" customFormat="false" ht="12.75" hidden="false" customHeight="true" outlineLevel="0" collapsed="false"/>
    <row r="2150" customFormat="false" ht="12.75" hidden="false" customHeight="true" outlineLevel="0" collapsed="false"/>
    <row r="2151" customFormat="false" ht="12.75" hidden="false" customHeight="true" outlineLevel="0" collapsed="false"/>
    <row r="2152" customFormat="false" ht="12.75" hidden="false" customHeight="true" outlineLevel="0" collapsed="false"/>
    <row r="2153" customFormat="false" ht="12.75" hidden="false" customHeight="true" outlineLevel="0" collapsed="false"/>
    <row r="2154" customFormat="false" ht="12.75" hidden="false" customHeight="true" outlineLevel="0" collapsed="false"/>
    <row r="2155" customFormat="false" ht="12.75" hidden="false" customHeight="true" outlineLevel="0" collapsed="false"/>
    <row r="2156" customFormat="false" ht="12.75" hidden="false" customHeight="true" outlineLevel="0" collapsed="false"/>
    <row r="2157" customFormat="false" ht="12.75" hidden="false" customHeight="true" outlineLevel="0" collapsed="false"/>
    <row r="2158" customFormat="false" ht="12.75" hidden="false" customHeight="true" outlineLevel="0" collapsed="false"/>
    <row r="2159" customFormat="false" ht="12.75" hidden="false" customHeight="true" outlineLevel="0" collapsed="false"/>
    <row r="2160" customFormat="false" ht="12.75" hidden="false" customHeight="true" outlineLevel="0" collapsed="false"/>
    <row r="2161" customFormat="false" ht="12.75" hidden="false" customHeight="true" outlineLevel="0" collapsed="false"/>
    <row r="2162" customFormat="false" ht="12.75" hidden="false" customHeight="true" outlineLevel="0" collapsed="false"/>
    <row r="2163" customFormat="false" ht="12.75" hidden="false" customHeight="true" outlineLevel="0" collapsed="false"/>
    <row r="2164" customFormat="false" ht="12.75" hidden="false" customHeight="true" outlineLevel="0" collapsed="false"/>
    <row r="2165" customFormat="false" ht="12.75" hidden="false" customHeight="true" outlineLevel="0" collapsed="false"/>
    <row r="2166" customFormat="false" ht="12.75" hidden="false" customHeight="true" outlineLevel="0" collapsed="false"/>
    <row r="2167" customFormat="false" ht="12.75" hidden="false" customHeight="true" outlineLevel="0" collapsed="false"/>
    <row r="2168" customFormat="false" ht="12.75" hidden="false" customHeight="true" outlineLevel="0" collapsed="false"/>
    <row r="2169" customFormat="false" ht="12.75" hidden="false" customHeight="true" outlineLevel="0" collapsed="false"/>
    <row r="2170" customFormat="false" ht="12.75" hidden="false" customHeight="true" outlineLevel="0" collapsed="false"/>
    <row r="2171" customFormat="false" ht="12.75" hidden="false" customHeight="true" outlineLevel="0" collapsed="false"/>
    <row r="2172" customFormat="false" ht="12.75" hidden="false" customHeight="true" outlineLevel="0" collapsed="false"/>
    <row r="2173" customFormat="false" ht="12.75" hidden="false" customHeight="true" outlineLevel="0" collapsed="false"/>
    <row r="2174" customFormat="false" ht="12.75" hidden="false" customHeight="true" outlineLevel="0" collapsed="false"/>
    <row r="2175" customFormat="false" ht="12.75" hidden="false" customHeight="true" outlineLevel="0" collapsed="false"/>
    <row r="2176" customFormat="false" ht="12.75" hidden="false" customHeight="true" outlineLevel="0" collapsed="false"/>
    <row r="2177" customFormat="false" ht="12.75" hidden="false" customHeight="true" outlineLevel="0" collapsed="false"/>
    <row r="2178" customFormat="false" ht="12.75" hidden="false" customHeight="true" outlineLevel="0" collapsed="false"/>
    <row r="2179" customFormat="false" ht="12.75" hidden="false" customHeight="true" outlineLevel="0" collapsed="false"/>
    <row r="2180" customFormat="false" ht="12.75" hidden="false" customHeight="true" outlineLevel="0" collapsed="false"/>
    <row r="2181" customFormat="false" ht="12.75" hidden="false" customHeight="true" outlineLevel="0" collapsed="false"/>
    <row r="2182" customFormat="false" ht="12.75" hidden="false" customHeight="true" outlineLevel="0" collapsed="false"/>
    <row r="2183" customFormat="false" ht="12.75" hidden="false" customHeight="true" outlineLevel="0" collapsed="false"/>
    <row r="2184" customFormat="false" ht="12.75" hidden="false" customHeight="true" outlineLevel="0" collapsed="false"/>
    <row r="2185" customFormat="false" ht="12.75" hidden="false" customHeight="true" outlineLevel="0" collapsed="false"/>
    <row r="2186" customFormat="false" ht="12.75" hidden="false" customHeight="true" outlineLevel="0" collapsed="false"/>
    <row r="2187" customFormat="false" ht="12.75" hidden="false" customHeight="true" outlineLevel="0" collapsed="false"/>
    <row r="2188" customFormat="false" ht="12.75" hidden="false" customHeight="true" outlineLevel="0" collapsed="false"/>
    <row r="2189" customFormat="false" ht="12.75" hidden="false" customHeight="true" outlineLevel="0" collapsed="false"/>
    <row r="2190" customFormat="false" ht="12.75" hidden="false" customHeight="true" outlineLevel="0" collapsed="false"/>
    <row r="2191" customFormat="false" ht="12.75" hidden="false" customHeight="true" outlineLevel="0" collapsed="false"/>
    <row r="2192" customFormat="false" ht="12.75" hidden="false" customHeight="true" outlineLevel="0" collapsed="false"/>
    <row r="2193" customFormat="false" ht="12.75" hidden="false" customHeight="true" outlineLevel="0" collapsed="false"/>
    <row r="2194" customFormat="false" ht="12.75" hidden="false" customHeight="true" outlineLevel="0" collapsed="false"/>
    <row r="2195" customFormat="false" ht="12.75" hidden="false" customHeight="true" outlineLevel="0" collapsed="false"/>
    <row r="2196" customFormat="false" ht="12.75" hidden="false" customHeight="true" outlineLevel="0" collapsed="false"/>
    <row r="2197" customFormat="false" ht="12.75" hidden="false" customHeight="true" outlineLevel="0" collapsed="false"/>
    <row r="2198" customFormat="false" ht="12.75" hidden="false" customHeight="true" outlineLevel="0" collapsed="false"/>
    <row r="2199" customFormat="false" ht="12.75" hidden="false" customHeight="true" outlineLevel="0" collapsed="false"/>
    <row r="2200" customFormat="false" ht="12.75" hidden="false" customHeight="true" outlineLevel="0" collapsed="false"/>
    <row r="2201" customFormat="false" ht="12.75" hidden="false" customHeight="true" outlineLevel="0" collapsed="false"/>
    <row r="2202" customFormat="false" ht="12.75" hidden="false" customHeight="true" outlineLevel="0" collapsed="false"/>
    <row r="2203" customFormat="false" ht="12.75" hidden="false" customHeight="true" outlineLevel="0" collapsed="false"/>
    <row r="2204" customFormat="false" ht="12.75" hidden="false" customHeight="true" outlineLevel="0" collapsed="false"/>
    <row r="2205" customFormat="false" ht="12.75" hidden="false" customHeight="true" outlineLevel="0" collapsed="false"/>
    <row r="2206" customFormat="false" ht="12.75" hidden="false" customHeight="true" outlineLevel="0" collapsed="false"/>
    <row r="2207" customFormat="false" ht="12.75" hidden="false" customHeight="true" outlineLevel="0" collapsed="false"/>
    <row r="2208" customFormat="false" ht="12.75" hidden="false" customHeight="true" outlineLevel="0" collapsed="false"/>
    <row r="2209" customFormat="false" ht="12.75" hidden="false" customHeight="true" outlineLevel="0" collapsed="false"/>
    <row r="2210" customFormat="false" ht="12.75" hidden="false" customHeight="true" outlineLevel="0" collapsed="false"/>
    <row r="2211" customFormat="false" ht="12.75" hidden="false" customHeight="true" outlineLevel="0" collapsed="false"/>
    <row r="2212" customFormat="false" ht="12.75" hidden="false" customHeight="true" outlineLevel="0" collapsed="false"/>
    <row r="2213" customFormat="false" ht="12.75" hidden="false" customHeight="true" outlineLevel="0" collapsed="false"/>
    <row r="2214" customFormat="false" ht="12.75" hidden="false" customHeight="true" outlineLevel="0" collapsed="false"/>
    <row r="2215" customFormat="false" ht="12.75" hidden="false" customHeight="true" outlineLevel="0" collapsed="false"/>
    <row r="2216" customFormat="false" ht="12.75" hidden="false" customHeight="true" outlineLevel="0" collapsed="false"/>
    <row r="2217" customFormat="false" ht="12.75" hidden="false" customHeight="true" outlineLevel="0" collapsed="false"/>
    <row r="2218" customFormat="false" ht="12.75" hidden="false" customHeight="true" outlineLevel="0" collapsed="false"/>
    <row r="2219" customFormat="false" ht="12.75" hidden="false" customHeight="true" outlineLevel="0" collapsed="false"/>
    <row r="2220" customFormat="false" ht="12.75" hidden="false" customHeight="true" outlineLevel="0" collapsed="false"/>
    <row r="2221" customFormat="false" ht="12.75" hidden="false" customHeight="true" outlineLevel="0" collapsed="false"/>
    <row r="2222" customFormat="false" ht="12.75" hidden="false" customHeight="true" outlineLevel="0" collapsed="false"/>
    <row r="2223" customFormat="false" ht="12.75" hidden="false" customHeight="true" outlineLevel="0" collapsed="false"/>
    <row r="2224" customFormat="false" ht="12.75" hidden="false" customHeight="true" outlineLevel="0" collapsed="false"/>
    <row r="2225" customFormat="false" ht="12.75" hidden="false" customHeight="true" outlineLevel="0" collapsed="false"/>
    <row r="2226" customFormat="false" ht="12.75" hidden="false" customHeight="true" outlineLevel="0" collapsed="false"/>
    <row r="2227" customFormat="false" ht="12.75" hidden="false" customHeight="true" outlineLevel="0" collapsed="false"/>
    <row r="2228" customFormat="false" ht="12.75" hidden="false" customHeight="true" outlineLevel="0" collapsed="false"/>
    <row r="2229" customFormat="false" ht="12.75" hidden="false" customHeight="true" outlineLevel="0" collapsed="false"/>
    <row r="2230" customFormat="false" ht="12.75" hidden="false" customHeight="true" outlineLevel="0" collapsed="false"/>
    <row r="2231" customFormat="false" ht="12.75" hidden="false" customHeight="true" outlineLevel="0" collapsed="false"/>
    <row r="2232" customFormat="false" ht="12.75" hidden="false" customHeight="true" outlineLevel="0" collapsed="false"/>
    <row r="2233" customFormat="false" ht="12.75" hidden="false" customHeight="true" outlineLevel="0" collapsed="false"/>
    <row r="2234" customFormat="false" ht="12.75" hidden="false" customHeight="true" outlineLevel="0" collapsed="false"/>
    <row r="2235" customFormat="false" ht="12.75" hidden="false" customHeight="true" outlineLevel="0" collapsed="false"/>
    <row r="2236" customFormat="false" ht="12.75" hidden="false" customHeight="true" outlineLevel="0" collapsed="false"/>
    <row r="2237" customFormat="false" ht="12.75" hidden="false" customHeight="true" outlineLevel="0" collapsed="false"/>
    <row r="2238" customFormat="false" ht="12.75" hidden="false" customHeight="true" outlineLevel="0" collapsed="false"/>
    <row r="2239" customFormat="false" ht="12.75" hidden="false" customHeight="true" outlineLevel="0" collapsed="false"/>
    <row r="2240" customFormat="false" ht="12.75" hidden="false" customHeight="true" outlineLevel="0" collapsed="false"/>
    <row r="2241" customFormat="false" ht="12.75" hidden="false" customHeight="true" outlineLevel="0" collapsed="false"/>
    <row r="2242" customFormat="false" ht="12.75" hidden="false" customHeight="true" outlineLevel="0" collapsed="false"/>
    <row r="2243" customFormat="false" ht="12.75" hidden="false" customHeight="true" outlineLevel="0" collapsed="false"/>
    <row r="2244" customFormat="false" ht="12.75" hidden="false" customHeight="true" outlineLevel="0" collapsed="false"/>
    <row r="2245" customFormat="false" ht="12.75" hidden="false" customHeight="true" outlineLevel="0" collapsed="false"/>
    <row r="2246" customFormat="false" ht="12.75" hidden="false" customHeight="true" outlineLevel="0" collapsed="false"/>
    <row r="2247" customFormat="false" ht="12.75" hidden="false" customHeight="true" outlineLevel="0" collapsed="false"/>
    <row r="2248" customFormat="false" ht="12.75" hidden="false" customHeight="true" outlineLevel="0" collapsed="false"/>
    <row r="2249" customFormat="false" ht="12.75" hidden="false" customHeight="true" outlineLevel="0" collapsed="false"/>
    <row r="2250" customFormat="false" ht="12.75" hidden="false" customHeight="true" outlineLevel="0" collapsed="false"/>
    <row r="2251" customFormat="false" ht="12.75" hidden="false" customHeight="true" outlineLevel="0" collapsed="false"/>
    <row r="2252" customFormat="false" ht="12.75" hidden="false" customHeight="true" outlineLevel="0" collapsed="false"/>
    <row r="2253" customFormat="false" ht="12.75" hidden="false" customHeight="true" outlineLevel="0" collapsed="false"/>
    <row r="2254" customFormat="false" ht="12.75" hidden="false" customHeight="true" outlineLevel="0" collapsed="false"/>
    <row r="2255" customFormat="false" ht="12.75" hidden="false" customHeight="true" outlineLevel="0" collapsed="false"/>
    <row r="2256" customFormat="false" ht="12.75" hidden="false" customHeight="true" outlineLevel="0" collapsed="false"/>
    <row r="2257" customFormat="false" ht="12.75" hidden="false" customHeight="true" outlineLevel="0" collapsed="false"/>
    <row r="2258" customFormat="false" ht="12.75" hidden="false" customHeight="true" outlineLevel="0" collapsed="false"/>
    <row r="2259" customFormat="false" ht="12.75" hidden="false" customHeight="true" outlineLevel="0" collapsed="false"/>
    <row r="2260" customFormat="false" ht="12.75" hidden="false" customHeight="true" outlineLevel="0" collapsed="false"/>
    <row r="2261" customFormat="false" ht="12.75" hidden="false" customHeight="true" outlineLevel="0" collapsed="false"/>
    <row r="2262" customFormat="false" ht="12.75" hidden="false" customHeight="true" outlineLevel="0" collapsed="false"/>
    <row r="2263" customFormat="false" ht="12.75" hidden="false" customHeight="true" outlineLevel="0" collapsed="false"/>
    <row r="2264" customFormat="false" ht="12.75" hidden="false" customHeight="true" outlineLevel="0" collapsed="false"/>
    <row r="2265" customFormat="false" ht="12.75" hidden="false" customHeight="true" outlineLevel="0" collapsed="false"/>
    <row r="2266" customFormat="false" ht="12.75" hidden="false" customHeight="true" outlineLevel="0" collapsed="false"/>
    <row r="2267" customFormat="false" ht="12.75" hidden="false" customHeight="true" outlineLevel="0" collapsed="false"/>
    <row r="2268" customFormat="false" ht="12.75" hidden="false" customHeight="true" outlineLevel="0" collapsed="false"/>
    <row r="2269" customFormat="false" ht="12.75" hidden="false" customHeight="true" outlineLevel="0" collapsed="false"/>
    <row r="2270" customFormat="false" ht="12.75" hidden="false" customHeight="true" outlineLevel="0" collapsed="false"/>
    <row r="2271" customFormat="false" ht="12.75" hidden="false" customHeight="true" outlineLevel="0" collapsed="false"/>
    <row r="2272" customFormat="false" ht="12.75" hidden="false" customHeight="true" outlineLevel="0" collapsed="false"/>
    <row r="2273" customFormat="false" ht="12.75" hidden="false" customHeight="true" outlineLevel="0" collapsed="false"/>
    <row r="2274" customFormat="false" ht="12.75" hidden="false" customHeight="true" outlineLevel="0" collapsed="false"/>
    <row r="2275" customFormat="false" ht="12.75" hidden="false" customHeight="true" outlineLevel="0" collapsed="false"/>
    <row r="2276" customFormat="false" ht="12.75" hidden="false" customHeight="true" outlineLevel="0" collapsed="false"/>
    <row r="2277" customFormat="false" ht="12.75" hidden="false" customHeight="true" outlineLevel="0" collapsed="false"/>
    <row r="2278" customFormat="false" ht="12.75" hidden="false" customHeight="true" outlineLevel="0" collapsed="false"/>
    <row r="2279" customFormat="false" ht="12.75" hidden="false" customHeight="true" outlineLevel="0" collapsed="false"/>
    <row r="2280" customFormat="false" ht="12.75" hidden="false" customHeight="true" outlineLevel="0" collapsed="false"/>
    <row r="2281" customFormat="false" ht="12.75" hidden="false" customHeight="true" outlineLevel="0" collapsed="false"/>
    <row r="2282" customFormat="false" ht="12.75" hidden="false" customHeight="true" outlineLevel="0" collapsed="false"/>
    <row r="2283" customFormat="false" ht="12.75" hidden="false" customHeight="true" outlineLevel="0" collapsed="false"/>
    <row r="2284" customFormat="false" ht="12.75" hidden="false" customHeight="true" outlineLevel="0" collapsed="false"/>
    <row r="2285" customFormat="false" ht="12.75" hidden="false" customHeight="true" outlineLevel="0" collapsed="false"/>
    <row r="2286" customFormat="false" ht="12.75" hidden="false" customHeight="true" outlineLevel="0" collapsed="false"/>
    <row r="2287" customFormat="false" ht="12.75" hidden="false" customHeight="true" outlineLevel="0" collapsed="false"/>
    <row r="2288" customFormat="false" ht="12.75" hidden="false" customHeight="true" outlineLevel="0" collapsed="false"/>
    <row r="2289" customFormat="false" ht="12.75" hidden="false" customHeight="true" outlineLevel="0" collapsed="false"/>
    <row r="2290" customFormat="false" ht="12.75" hidden="false" customHeight="true" outlineLevel="0" collapsed="false"/>
    <row r="2291" customFormat="false" ht="12.75" hidden="false" customHeight="true" outlineLevel="0" collapsed="false"/>
    <row r="2292" customFormat="false" ht="12.75" hidden="false" customHeight="true" outlineLevel="0" collapsed="false"/>
    <row r="2293" customFormat="false" ht="12.75" hidden="false" customHeight="true" outlineLevel="0" collapsed="false"/>
    <row r="2294" customFormat="false" ht="12.75" hidden="false" customHeight="true" outlineLevel="0" collapsed="false"/>
    <row r="2295" customFormat="false" ht="12.75" hidden="false" customHeight="true" outlineLevel="0" collapsed="false"/>
    <row r="2296" customFormat="false" ht="12.75" hidden="false" customHeight="true" outlineLevel="0" collapsed="false"/>
    <row r="2297" customFormat="false" ht="12.75" hidden="false" customHeight="true" outlineLevel="0" collapsed="false"/>
    <row r="2298" customFormat="false" ht="12.75" hidden="false" customHeight="true" outlineLevel="0" collapsed="false"/>
    <row r="2299" customFormat="false" ht="12.75" hidden="false" customHeight="true" outlineLevel="0" collapsed="false"/>
    <row r="2300" customFormat="false" ht="12.75" hidden="false" customHeight="true" outlineLevel="0" collapsed="false"/>
    <row r="2301" customFormat="false" ht="12.75" hidden="false" customHeight="true" outlineLevel="0" collapsed="false"/>
    <row r="2302" customFormat="false" ht="12.75" hidden="false" customHeight="true" outlineLevel="0" collapsed="false"/>
    <row r="2303" customFormat="false" ht="12.75" hidden="false" customHeight="true" outlineLevel="0" collapsed="false"/>
    <row r="2304" customFormat="false" ht="12.75" hidden="false" customHeight="true" outlineLevel="0" collapsed="false"/>
    <row r="2305" customFormat="false" ht="12.75" hidden="false" customHeight="true" outlineLevel="0" collapsed="false"/>
    <row r="2306" customFormat="false" ht="12.75" hidden="false" customHeight="true" outlineLevel="0" collapsed="false"/>
    <row r="2307" customFormat="false" ht="12.75" hidden="false" customHeight="true" outlineLevel="0" collapsed="false"/>
    <row r="2308" customFormat="false" ht="12.75" hidden="false" customHeight="true" outlineLevel="0" collapsed="false"/>
    <row r="2309" customFormat="false" ht="12.75" hidden="false" customHeight="true" outlineLevel="0" collapsed="false"/>
    <row r="2310" customFormat="false" ht="12.75" hidden="false" customHeight="true" outlineLevel="0" collapsed="false"/>
    <row r="2311" customFormat="false" ht="12.75" hidden="false" customHeight="true" outlineLevel="0" collapsed="false"/>
    <row r="2312" customFormat="false" ht="12.75" hidden="false" customHeight="true" outlineLevel="0" collapsed="false"/>
    <row r="2313" customFormat="false" ht="12.75" hidden="false" customHeight="true" outlineLevel="0" collapsed="false"/>
    <row r="2314" customFormat="false" ht="12.75" hidden="false" customHeight="true" outlineLevel="0" collapsed="false"/>
    <row r="2315" customFormat="false" ht="12.75" hidden="false" customHeight="true" outlineLevel="0" collapsed="false"/>
    <row r="2316" customFormat="false" ht="12.75" hidden="false" customHeight="true" outlineLevel="0" collapsed="false"/>
    <row r="2317" customFormat="false" ht="12.75" hidden="false" customHeight="true" outlineLevel="0" collapsed="false"/>
    <row r="2318" customFormat="false" ht="12.75" hidden="false" customHeight="true" outlineLevel="0" collapsed="false"/>
  </sheetData>
  <printOptions headings="false" gridLines="false" gridLinesSet="true" horizontalCentered="false" verticalCentered="false"/>
  <pageMargins left="1.02986111111111" right="0.25" top="1.02986111111111" bottom="0.25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5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1" activeCellId="0" sqref="M1"/>
    </sheetView>
  </sheetViews>
  <sheetFormatPr defaultColWidth="9.13671875" defaultRowHeight="12.75" zeroHeight="false" outlineLevelRow="0" outlineLevelCol="0"/>
  <cols>
    <col collapsed="false" customWidth="true" hidden="false" outlineLevel="0" max="1" min="1" style="90" width="2.99"/>
    <col collapsed="false" customWidth="true" hidden="false" outlineLevel="0" max="2" min="2" style="84" width="3.85"/>
    <col collapsed="false" customWidth="false" hidden="false" outlineLevel="0" max="3" min="3" style="84" width="9.14"/>
    <col collapsed="false" customWidth="true" hidden="false" outlineLevel="0" max="4" min="4" style="84" width="23.7"/>
    <col collapsed="false" customWidth="true" hidden="false" outlineLevel="0" max="5" min="5" style="84" width="8.41"/>
    <col collapsed="false" customWidth="true" hidden="false" outlineLevel="0" max="6" min="6" style="84" width="8.99"/>
    <col collapsed="false" customWidth="true" hidden="false" outlineLevel="0" max="7" min="7" style="84" width="8.28"/>
    <col collapsed="false" customWidth="true" hidden="false" outlineLevel="0" max="8" min="8" style="84" width="13.28"/>
    <col collapsed="false" customWidth="true" hidden="false" outlineLevel="0" max="10" min="9" style="84" width="9.41"/>
    <col collapsed="false" customWidth="true" hidden="false" outlineLevel="0" max="11" min="11" style="84" width="9.7"/>
    <col collapsed="false" customWidth="true" hidden="false" outlineLevel="0" max="12" min="12" style="84" width="9.28"/>
    <col collapsed="false" customWidth="false" hidden="false" outlineLevel="0" max="257" min="13" style="90" width="9.14"/>
  </cols>
  <sheetData>
    <row r="1" customFormat="false" ht="13.5" hidden="false" customHeight="true" outlineLevel="0" collapsed="false"/>
    <row r="2" s="84" customFormat="true" ht="21" hidden="false" customHeight="true" outlineLevel="0" collapsed="false">
      <c r="B2" s="71"/>
      <c r="L2" s="600"/>
    </row>
    <row r="3" s="84" customFormat="true" ht="15.75" hidden="false" customHeight="true" outlineLevel="0" collapsed="false">
      <c r="B3" s="603" t="s">
        <v>129</v>
      </c>
      <c r="C3" s="71" t="s">
        <v>1393</v>
      </c>
      <c r="L3" s="600"/>
    </row>
    <row r="4" s="84" customFormat="true" ht="15.75" hidden="false" customHeight="true" outlineLevel="0" collapsed="false">
      <c r="B4" s="621"/>
      <c r="C4" s="622" t="s">
        <v>422</v>
      </c>
    </row>
    <row r="5" s="84" customFormat="true" ht="12.75" hidden="false" customHeight="true" outlineLevel="0" collapsed="false">
      <c r="B5" s="111"/>
      <c r="C5" s="111"/>
      <c r="I5" s="623"/>
      <c r="L5" s="600"/>
    </row>
    <row r="6" s="84" customFormat="true" ht="12.75" hidden="false" customHeight="true" outlineLevel="0" collapsed="false">
      <c r="C6" s="606" t="s">
        <v>303</v>
      </c>
      <c r="J6" s="605" t="n">
        <v>38717</v>
      </c>
      <c r="L6" s="600"/>
    </row>
    <row r="7" s="84" customFormat="true" ht="13.5" hidden="false" customHeight="true" outlineLevel="0" collapsed="false">
      <c r="C7" s="608"/>
      <c r="D7" s="609"/>
      <c r="E7" s="610" t="s">
        <v>1361</v>
      </c>
      <c r="F7" s="610"/>
      <c r="G7" s="610"/>
      <c r="H7" s="611"/>
      <c r="I7" s="611"/>
      <c r="J7" s="611"/>
      <c r="K7" s="3"/>
      <c r="L7" s="600"/>
    </row>
    <row r="8" s="84" customFormat="true" ht="91.5" hidden="false" customHeight="true" outlineLevel="0" collapsed="false">
      <c r="C8" s="612" t="s">
        <v>1394</v>
      </c>
      <c r="D8" s="613"/>
      <c r="E8" s="614" t="s">
        <v>1363</v>
      </c>
      <c r="F8" s="615" t="s">
        <v>1364</v>
      </c>
      <c r="G8" s="615" t="s">
        <v>511</v>
      </c>
      <c r="H8" s="616" t="s">
        <v>1365</v>
      </c>
      <c r="I8" s="616" t="s">
        <v>1366</v>
      </c>
      <c r="J8" s="616" t="s">
        <v>1395</v>
      </c>
      <c r="K8" s="3"/>
      <c r="L8" s="183"/>
    </row>
    <row r="9" s="84" customFormat="true" ht="12.75" hidden="false" customHeight="true" outlineLevel="0" collapsed="false">
      <c r="C9" s="3" t="s">
        <v>1396</v>
      </c>
      <c r="D9" s="3"/>
      <c r="E9" s="314" t="n">
        <v>539.3</v>
      </c>
      <c r="F9" s="314" t="n">
        <v>1</v>
      </c>
      <c r="G9" s="314" t="n">
        <v>1.1</v>
      </c>
      <c r="H9" s="314" t="n">
        <v>17.3</v>
      </c>
      <c r="I9" s="314" t="n">
        <v>825.9</v>
      </c>
      <c r="J9" s="314" t="n">
        <v>2.3</v>
      </c>
      <c r="K9" s="624"/>
      <c r="L9" s="624"/>
    </row>
    <row r="10" s="84" customFormat="true" ht="12.75" hidden="false" customHeight="true" outlineLevel="0" collapsed="false">
      <c r="C10" s="3" t="s">
        <v>1397</v>
      </c>
      <c r="D10" s="3"/>
      <c r="E10" s="314" t="n">
        <v>782</v>
      </c>
      <c r="F10" s="314" t="n">
        <v>29.8</v>
      </c>
      <c r="G10" s="314" t="n">
        <v>1</v>
      </c>
      <c r="H10" s="314" t="n">
        <v>0.6</v>
      </c>
      <c r="I10" s="314" t="n">
        <v>398.2</v>
      </c>
      <c r="J10" s="314" t="n">
        <v>2.1</v>
      </c>
      <c r="K10" s="624"/>
      <c r="L10" s="624"/>
    </row>
    <row r="11" s="84" customFormat="true" ht="12.75" hidden="false" customHeight="true" outlineLevel="0" collapsed="false">
      <c r="C11" s="3" t="s">
        <v>1398</v>
      </c>
      <c r="D11" s="3"/>
      <c r="E11" s="314" t="n">
        <v>30</v>
      </c>
      <c r="F11" s="314" t="n">
        <v>0</v>
      </c>
      <c r="G11" s="314" t="n">
        <v>0.9</v>
      </c>
      <c r="H11" s="314" t="n">
        <v>6.2</v>
      </c>
      <c r="I11" s="314" t="n">
        <v>7.7</v>
      </c>
      <c r="J11" s="314" t="n">
        <v>0.1</v>
      </c>
      <c r="K11" s="624"/>
      <c r="L11" s="624"/>
    </row>
    <row r="12" s="84" customFormat="true" ht="12.75" hidden="false" customHeight="true" outlineLevel="0" collapsed="false">
      <c r="C12" s="3" t="s">
        <v>1399</v>
      </c>
      <c r="D12" s="3"/>
      <c r="E12" s="314" t="n">
        <v>582.8</v>
      </c>
      <c r="F12" s="314" t="n">
        <v>0</v>
      </c>
      <c r="G12" s="314" t="n">
        <v>1</v>
      </c>
      <c r="H12" s="314" t="n">
        <v>6.5</v>
      </c>
      <c r="I12" s="314" t="n">
        <v>212.4</v>
      </c>
      <c r="J12" s="314" t="n">
        <v>1.4</v>
      </c>
      <c r="K12" s="624"/>
      <c r="L12" s="624"/>
    </row>
    <row r="13" s="84" customFormat="true" ht="12.75" hidden="false" customHeight="true" outlineLevel="0" collapsed="false">
      <c r="C13" s="3" t="s">
        <v>1400</v>
      </c>
      <c r="D13" s="3"/>
      <c r="E13" s="314" t="n">
        <v>4653.5</v>
      </c>
      <c r="F13" s="314" t="n">
        <v>10.5</v>
      </c>
      <c r="G13" s="314" t="n">
        <v>13.8</v>
      </c>
      <c r="H13" s="314" t="n">
        <v>117.9</v>
      </c>
      <c r="I13" s="314" t="n">
        <v>1761.4</v>
      </c>
      <c r="J13" s="314" t="n">
        <v>10.9</v>
      </c>
      <c r="K13" s="624"/>
      <c r="L13" s="624"/>
    </row>
    <row r="14" s="84" customFormat="true" ht="12.75" hidden="false" customHeight="true" outlineLevel="0" collapsed="false">
      <c r="C14" s="3" t="s">
        <v>1401</v>
      </c>
      <c r="D14" s="3"/>
      <c r="E14" s="314" t="n">
        <v>45.8</v>
      </c>
      <c r="F14" s="314" t="n">
        <v>0</v>
      </c>
      <c r="G14" s="314" t="n">
        <v>0.1</v>
      </c>
      <c r="H14" s="314" t="n">
        <v>0.7</v>
      </c>
      <c r="I14" s="314" t="n">
        <v>6.4</v>
      </c>
      <c r="J14" s="314" t="n">
        <v>0.1</v>
      </c>
      <c r="K14" s="624"/>
      <c r="L14" s="624"/>
    </row>
    <row r="15" s="84" customFormat="true" ht="12.75" hidden="false" customHeight="true" outlineLevel="0" collapsed="false">
      <c r="C15" s="3" t="s">
        <v>1402</v>
      </c>
      <c r="D15" s="3"/>
      <c r="E15" s="314" t="n">
        <v>8790.9</v>
      </c>
      <c r="F15" s="314" t="n">
        <v>79</v>
      </c>
      <c r="G15" s="314" t="n">
        <v>16.2</v>
      </c>
      <c r="H15" s="314" t="n">
        <v>89.7</v>
      </c>
      <c r="I15" s="314" t="n">
        <v>2244</v>
      </c>
      <c r="J15" s="314" t="n">
        <v>18.8</v>
      </c>
      <c r="K15" s="624"/>
      <c r="L15" s="624"/>
    </row>
    <row r="16" s="84" customFormat="true" ht="12.75" hidden="false" customHeight="true" outlineLevel="0" collapsed="false">
      <c r="C16" s="3" t="s">
        <v>1403</v>
      </c>
      <c r="D16" s="3"/>
      <c r="E16" s="314" t="n">
        <v>0</v>
      </c>
      <c r="F16" s="314" t="n">
        <v>0</v>
      </c>
      <c r="G16" s="314" t="n">
        <v>0</v>
      </c>
      <c r="H16" s="314" t="n">
        <v>0</v>
      </c>
      <c r="I16" s="314" t="n">
        <v>0.5</v>
      </c>
      <c r="J16" s="314" t="n">
        <v>0</v>
      </c>
      <c r="K16" s="624"/>
      <c r="L16" s="624"/>
    </row>
    <row r="17" s="84" customFormat="true" ht="12.75" hidden="false" customHeight="true" outlineLevel="0" collapsed="false">
      <c r="C17" s="3" t="s">
        <v>1404</v>
      </c>
      <c r="D17" s="3"/>
      <c r="E17" s="314" t="n">
        <v>20.4</v>
      </c>
      <c r="F17" s="314" t="n">
        <v>0</v>
      </c>
      <c r="G17" s="314" t="n">
        <v>0</v>
      </c>
      <c r="H17" s="314" t="n">
        <v>0</v>
      </c>
      <c r="I17" s="314" t="n">
        <v>4.6</v>
      </c>
      <c r="J17" s="314" t="n">
        <v>0</v>
      </c>
      <c r="K17" s="624"/>
      <c r="L17" s="624"/>
    </row>
    <row r="18" s="84" customFormat="true" ht="12.75" hidden="false" customHeight="true" outlineLevel="0" collapsed="false">
      <c r="C18" s="3" t="s">
        <v>1405</v>
      </c>
      <c r="D18" s="3"/>
      <c r="E18" s="314" t="n">
        <v>1519.5</v>
      </c>
      <c r="F18" s="314" t="n">
        <v>0</v>
      </c>
      <c r="G18" s="314" t="n">
        <v>2.7</v>
      </c>
      <c r="H18" s="314" t="n">
        <v>28.3</v>
      </c>
      <c r="I18" s="314" t="n">
        <v>194.8</v>
      </c>
      <c r="J18" s="314" t="n">
        <v>2.9</v>
      </c>
      <c r="K18" s="624"/>
      <c r="L18" s="624"/>
    </row>
    <row r="19" s="84" customFormat="true" ht="12.75" hidden="false" customHeight="true" outlineLevel="0" collapsed="false">
      <c r="C19" s="3" t="s">
        <v>1406</v>
      </c>
      <c r="D19" s="3"/>
      <c r="E19" s="314" t="n">
        <v>1488.5</v>
      </c>
      <c r="F19" s="314" t="n">
        <v>538.7</v>
      </c>
      <c r="G19" s="314" t="n">
        <v>2.4</v>
      </c>
      <c r="H19" s="314" t="n">
        <v>2.6</v>
      </c>
      <c r="I19" s="314" t="n">
        <v>4193</v>
      </c>
      <c r="J19" s="314" t="n">
        <v>10.5</v>
      </c>
      <c r="K19" s="624"/>
      <c r="L19" s="624"/>
    </row>
    <row r="20" s="84" customFormat="true" ht="12.75" hidden="false" customHeight="true" outlineLevel="0" collapsed="false">
      <c r="C20" s="3" t="s">
        <v>1407</v>
      </c>
      <c r="D20" s="3"/>
      <c r="E20" s="314" t="n">
        <v>1868</v>
      </c>
      <c r="F20" s="314" t="n">
        <v>644.4</v>
      </c>
      <c r="G20" s="314" t="n">
        <v>3.1</v>
      </c>
      <c r="H20" s="314" t="n">
        <v>2.2</v>
      </c>
      <c r="I20" s="314" t="n">
        <v>196.6</v>
      </c>
      <c r="J20" s="314" t="n">
        <v>4.6</v>
      </c>
      <c r="K20" s="624"/>
      <c r="L20" s="624"/>
    </row>
    <row r="21" s="84" customFormat="true" ht="12.75" hidden="false" customHeight="true" outlineLevel="0" collapsed="false">
      <c r="C21" s="3" t="s">
        <v>1408</v>
      </c>
      <c r="D21" s="3"/>
      <c r="E21" s="314" t="n">
        <v>473.7</v>
      </c>
      <c r="F21" s="314" t="n">
        <v>6.7</v>
      </c>
      <c r="G21" s="314" t="n">
        <v>0.8</v>
      </c>
      <c r="H21" s="314" t="n">
        <v>0.8</v>
      </c>
      <c r="I21" s="314" t="n">
        <v>276.1</v>
      </c>
      <c r="J21" s="314" t="n">
        <v>1.3</v>
      </c>
      <c r="K21" s="624"/>
      <c r="L21" s="624"/>
    </row>
    <row r="22" s="84" customFormat="true" ht="12.75" hidden="false" customHeight="true" outlineLevel="0" collapsed="false">
      <c r="C22" s="3" t="s">
        <v>1409</v>
      </c>
      <c r="D22" s="3"/>
      <c r="E22" s="314" t="n">
        <v>3738.7</v>
      </c>
      <c r="F22" s="314" t="n">
        <v>56.3</v>
      </c>
      <c r="G22" s="314" t="n">
        <v>8.7</v>
      </c>
      <c r="H22" s="314" t="n">
        <v>52.2</v>
      </c>
      <c r="I22" s="314" t="n">
        <v>1146.1</v>
      </c>
      <c r="J22" s="314" t="n">
        <v>8.4</v>
      </c>
      <c r="K22" s="624"/>
      <c r="L22" s="624"/>
    </row>
    <row r="23" s="84" customFormat="true" ht="12.75" hidden="false" customHeight="true" outlineLevel="0" collapsed="false">
      <c r="C23" s="3" t="s">
        <v>1410</v>
      </c>
      <c r="D23" s="3"/>
      <c r="E23" s="314" t="n">
        <v>3483.1</v>
      </c>
      <c r="F23" s="314" t="n">
        <v>24.5</v>
      </c>
      <c r="G23" s="314" t="n">
        <v>11.6</v>
      </c>
      <c r="H23" s="314" t="n">
        <v>148.1</v>
      </c>
      <c r="I23" s="314" t="n">
        <v>754.8</v>
      </c>
      <c r="J23" s="314" t="n">
        <v>7.2</v>
      </c>
      <c r="K23" s="624"/>
      <c r="L23" s="624"/>
    </row>
    <row r="24" s="84" customFormat="true" ht="12.75" hidden="false" customHeight="true" outlineLevel="0" collapsed="false">
      <c r="C24" s="3" t="s">
        <v>1411</v>
      </c>
      <c r="D24" s="3"/>
      <c r="E24" s="314" t="n">
        <v>1012.1</v>
      </c>
      <c r="F24" s="314" t="n">
        <v>31.2</v>
      </c>
      <c r="G24" s="314" t="n">
        <v>1.6</v>
      </c>
      <c r="H24" s="314" t="n">
        <v>34.3</v>
      </c>
      <c r="I24" s="314" t="n">
        <v>203.3</v>
      </c>
      <c r="J24" s="314" t="n">
        <v>2.1</v>
      </c>
      <c r="K24" s="624"/>
      <c r="L24" s="624"/>
    </row>
    <row r="25" s="84" customFormat="true" ht="12.75" hidden="false" customHeight="true" outlineLevel="0" collapsed="false">
      <c r="C25" s="3" t="s">
        <v>1412</v>
      </c>
      <c r="D25" s="3"/>
      <c r="E25" s="314" t="n">
        <v>14825.3</v>
      </c>
      <c r="F25" s="314" t="n">
        <v>0.1</v>
      </c>
      <c r="G25" s="314" t="n">
        <v>38.4</v>
      </c>
      <c r="H25" s="314" t="n">
        <v>300.8</v>
      </c>
      <c r="I25" s="314" t="n">
        <v>1244</v>
      </c>
      <c r="J25" s="314" t="n">
        <v>27.3</v>
      </c>
      <c r="K25" s="624"/>
      <c r="L25" s="624"/>
    </row>
    <row r="26" customFormat="false" ht="12.75" hidden="false" customHeight="false" outlineLevel="0" collapsed="false">
      <c r="C26" s="3" t="s">
        <v>569</v>
      </c>
      <c r="D26" s="3"/>
      <c r="E26" s="314" t="n">
        <v>0</v>
      </c>
      <c r="F26" s="314" t="n">
        <v>22</v>
      </c>
      <c r="G26" s="314" t="n">
        <v>0</v>
      </c>
      <c r="H26" s="314" t="n">
        <v>0</v>
      </c>
      <c r="I26" s="314" t="n">
        <v>0</v>
      </c>
      <c r="J26" s="314" t="n">
        <v>0</v>
      </c>
      <c r="K26" s="624"/>
      <c r="L26" s="624"/>
    </row>
    <row r="27" s="84" customFormat="true" ht="12.75" hidden="false" customHeight="true" outlineLevel="0" collapsed="false">
      <c r="C27" s="617" t="s">
        <v>1387</v>
      </c>
      <c r="D27" s="617"/>
      <c r="E27" s="618" t="n">
        <v>43853.6</v>
      </c>
      <c r="F27" s="348" t="n">
        <v>1444.2</v>
      </c>
      <c r="G27" s="618" t="n">
        <v>103.4</v>
      </c>
      <c r="H27" s="618" t="n">
        <v>808.2</v>
      </c>
      <c r="I27" s="618" t="n">
        <v>13669.8</v>
      </c>
      <c r="J27" s="618" t="n">
        <v>100</v>
      </c>
      <c r="K27" s="3"/>
      <c r="L27" s="126"/>
    </row>
    <row r="28" s="84" customFormat="true" ht="12.75" hidden="false" customHeight="true" outlineLevel="0" collapsed="false">
      <c r="D28" s="323"/>
      <c r="E28" s="184"/>
      <c r="F28" s="184"/>
      <c r="G28" s="332"/>
      <c r="H28" s="184"/>
      <c r="I28" s="625"/>
      <c r="K28" s="111"/>
    </row>
    <row r="29" s="84" customFormat="true" ht="12.75" hidden="false" customHeight="true" outlineLevel="0" collapsed="false">
      <c r="C29" s="112"/>
      <c r="D29" s="39"/>
      <c r="E29" s="258"/>
      <c r="F29" s="258"/>
      <c r="G29" s="258"/>
      <c r="H29" s="258"/>
      <c r="I29" s="258"/>
      <c r="J29" s="258"/>
      <c r="K29" s="623"/>
    </row>
    <row r="30" s="84" customFormat="true" ht="12.75" hidden="false" customHeight="true" outlineLevel="0" collapsed="false">
      <c r="C30" s="112"/>
      <c r="K30" s="623"/>
    </row>
    <row r="31" s="84" customFormat="true" ht="12.75" hidden="false" customHeight="true" outlineLevel="0" collapsed="false">
      <c r="C31" s="112" t="s">
        <v>304</v>
      </c>
      <c r="L31" s="605" t="n">
        <v>38717</v>
      </c>
    </row>
    <row r="32" s="84" customFormat="true" ht="16.5" hidden="false" customHeight="true" outlineLevel="0" collapsed="false">
      <c r="C32" s="608"/>
      <c r="D32" s="609"/>
      <c r="E32" s="610" t="s">
        <v>1361</v>
      </c>
      <c r="F32" s="610"/>
      <c r="G32" s="610"/>
      <c r="H32" s="611"/>
      <c r="I32" s="611"/>
      <c r="J32" s="611"/>
      <c r="K32" s="611"/>
      <c r="L32" s="611"/>
    </row>
    <row r="33" s="84" customFormat="true" ht="91.5" hidden="false" customHeight="true" outlineLevel="0" collapsed="false">
      <c r="C33" s="612" t="s">
        <v>1394</v>
      </c>
      <c r="D33" s="613"/>
      <c r="E33" s="614" t="s">
        <v>1363</v>
      </c>
      <c r="F33" s="615" t="s">
        <v>1364</v>
      </c>
      <c r="G33" s="615" t="s">
        <v>511</v>
      </c>
      <c r="H33" s="616" t="s">
        <v>1365</v>
      </c>
      <c r="I33" s="626" t="s">
        <v>1413</v>
      </c>
      <c r="J33" s="626" t="s">
        <v>498</v>
      </c>
      <c r="K33" s="616" t="s">
        <v>1366</v>
      </c>
      <c r="L33" s="616" t="s">
        <v>1395</v>
      </c>
    </row>
    <row r="34" s="84" customFormat="true" ht="12.75" hidden="false" customHeight="true" outlineLevel="0" collapsed="false">
      <c r="C34" s="627" t="s">
        <v>1396</v>
      </c>
      <c r="D34" s="627"/>
      <c r="E34" s="314" t="n">
        <v>242.20959432176</v>
      </c>
      <c r="F34" s="314" t="n">
        <v>1.03049263</v>
      </c>
      <c r="G34" s="314" t="n">
        <v>0.550237</v>
      </c>
      <c r="H34" s="314" t="n">
        <v>7.885401475846</v>
      </c>
      <c r="I34" s="314" t="n">
        <v>0</v>
      </c>
      <c r="J34" s="314" t="n">
        <v>0.33087838</v>
      </c>
      <c r="K34" s="314" t="n">
        <v>802.680802480107</v>
      </c>
      <c r="L34" s="314" t="n">
        <v>2.1</v>
      </c>
    </row>
    <row r="35" s="84" customFormat="true" ht="12.75" hidden="false" customHeight="true" outlineLevel="0" collapsed="false">
      <c r="C35" s="627" t="s">
        <v>1397</v>
      </c>
      <c r="D35" s="627"/>
      <c r="E35" s="314" t="n">
        <v>304.17894735546</v>
      </c>
      <c r="F35" s="314" t="n">
        <v>2.48835564</v>
      </c>
      <c r="G35" s="314" t="n">
        <v>0.573562</v>
      </c>
      <c r="H35" s="314" t="n">
        <v>0.33087838</v>
      </c>
      <c r="I35" s="314" t="n">
        <v>5.995738629364</v>
      </c>
      <c r="J35" s="314" t="n">
        <v>21.015685061212</v>
      </c>
      <c r="K35" s="314" t="n">
        <v>397.471561139197</v>
      </c>
      <c r="L35" s="314" t="n">
        <v>1.4</v>
      </c>
    </row>
    <row r="36" s="84" customFormat="true" ht="12.75" hidden="false" customHeight="true" outlineLevel="0" collapsed="false">
      <c r="C36" s="627" t="s">
        <v>1398</v>
      </c>
      <c r="D36" s="627"/>
      <c r="E36" s="314" t="n">
        <v>19.395770062252</v>
      </c>
      <c r="F36" s="314" t="n">
        <v>0</v>
      </c>
      <c r="G36" s="314" t="n">
        <v>0.821836</v>
      </c>
      <c r="H36" s="314" t="n">
        <v>6</v>
      </c>
      <c r="I36" s="314" t="n">
        <v>0</v>
      </c>
      <c r="J36" s="314" t="n">
        <v>1.88301462</v>
      </c>
      <c r="K36" s="314" t="n">
        <v>7.68089283</v>
      </c>
      <c r="L36" s="314" t="n">
        <v>0.1</v>
      </c>
    </row>
    <row r="37" s="84" customFormat="true" ht="12.75" hidden="false" customHeight="true" outlineLevel="0" collapsed="false">
      <c r="C37" s="627" t="s">
        <v>1399</v>
      </c>
      <c r="D37" s="627"/>
      <c r="E37" s="314" t="n">
        <v>545.507371580938</v>
      </c>
      <c r="F37" s="314" t="n">
        <v>0.03</v>
      </c>
      <c r="G37" s="314" t="n">
        <v>0.933434</v>
      </c>
      <c r="H37" s="314" t="n">
        <v>5.760312181912</v>
      </c>
      <c r="I37" s="314" t="n">
        <v>15.017154542832</v>
      </c>
      <c r="J37" s="314" t="n">
        <v>46.437905353878</v>
      </c>
      <c r="K37" s="314" t="n">
        <v>212.430855755238</v>
      </c>
      <c r="L37" s="314" t="n">
        <v>1.5</v>
      </c>
    </row>
    <row r="38" s="84" customFormat="true" ht="12.75" hidden="false" customHeight="true" outlineLevel="0" collapsed="false">
      <c r="C38" s="627" t="s">
        <v>1400</v>
      </c>
      <c r="D38" s="627"/>
      <c r="E38" s="314" t="n">
        <v>3304.85430621482</v>
      </c>
      <c r="F38" s="314" t="n">
        <v>0</v>
      </c>
      <c r="G38" s="314" t="n">
        <v>8.304026</v>
      </c>
      <c r="H38" s="314" t="n">
        <v>46.437905353878</v>
      </c>
      <c r="I38" s="314" t="n">
        <v>0</v>
      </c>
      <c r="J38" s="314" t="n">
        <v>7.885401475846</v>
      </c>
      <c r="K38" s="314" t="n">
        <v>1559.72680283396</v>
      </c>
      <c r="L38" s="314" t="n">
        <v>9.8</v>
      </c>
    </row>
    <row r="39" s="84" customFormat="true" ht="12.75" hidden="false" customHeight="true" outlineLevel="0" collapsed="false">
      <c r="C39" s="627" t="s">
        <v>1401</v>
      </c>
      <c r="D39" s="627"/>
      <c r="E39" s="314" t="n">
        <v>19.939542344064</v>
      </c>
      <c r="F39" s="314" t="n">
        <v>0</v>
      </c>
      <c r="G39" s="314" t="n">
        <v>0.045576</v>
      </c>
      <c r="H39" s="314" t="n">
        <v>0.44577627886</v>
      </c>
      <c r="I39" s="314" t="n">
        <v>0</v>
      </c>
      <c r="J39" s="314" t="n">
        <v>17.50941425521</v>
      </c>
      <c r="K39" s="314" t="n">
        <v>1.16317459994201</v>
      </c>
      <c r="L39" s="314" t="n">
        <v>0</v>
      </c>
    </row>
    <row r="40" s="84" customFormat="true" ht="12.75" hidden="false" customHeight="true" outlineLevel="0" collapsed="false">
      <c r="C40" s="627" t="s">
        <v>1402</v>
      </c>
      <c r="D40" s="627"/>
      <c r="E40" s="314" t="n">
        <v>7276.57707937225</v>
      </c>
      <c r="F40" s="314" t="n">
        <v>266.06741706</v>
      </c>
      <c r="G40" s="314" t="n">
        <v>11.87918432</v>
      </c>
      <c r="H40" s="314" t="n">
        <v>70.036608983894</v>
      </c>
      <c r="I40" s="314" t="n">
        <v>2.601598</v>
      </c>
      <c r="J40" s="314" t="n">
        <v>2.601598</v>
      </c>
      <c r="K40" s="314" t="n">
        <v>2244.01018265523</v>
      </c>
      <c r="L40" s="314" t="n">
        <v>19.7</v>
      </c>
    </row>
    <row r="41" s="84" customFormat="true" ht="12.75" hidden="false" customHeight="true" outlineLevel="0" collapsed="false">
      <c r="C41" s="627" t="s">
        <v>1403</v>
      </c>
      <c r="D41" s="627"/>
      <c r="E41" s="314" t="n">
        <v>0</v>
      </c>
      <c r="F41" s="314" t="n">
        <v>0</v>
      </c>
      <c r="G41" s="314" t="n">
        <v>0.002724</v>
      </c>
      <c r="H41" s="314" t="n">
        <v>0</v>
      </c>
      <c r="I41" s="314" t="n">
        <v>4.195025729066</v>
      </c>
      <c r="J41" s="314" t="n">
        <v>21.492281213142</v>
      </c>
      <c r="K41" s="314" t="n">
        <v>0.465746</v>
      </c>
      <c r="L41" s="314" t="n">
        <v>0</v>
      </c>
    </row>
    <row r="42" s="84" customFormat="true" ht="12.75" hidden="false" customHeight="true" outlineLevel="0" collapsed="false">
      <c r="C42" s="627" t="s">
        <v>1404</v>
      </c>
      <c r="D42" s="627"/>
      <c r="E42" s="314" t="n">
        <v>6.973259725292</v>
      </c>
      <c r="F42" s="314" t="n">
        <v>0</v>
      </c>
      <c r="G42" s="314" t="n">
        <v>0.020403</v>
      </c>
      <c r="H42" s="314" t="n">
        <v>0</v>
      </c>
      <c r="I42" s="314" t="n">
        <v>0</v>
      </c>
      <c r="J42" s="314" t="n">
        <v>0.44577627886</v>
      </c>
      <c r="K42" s="314" t="n">
        <v>1.83473214999168</v>
      </c>
      <c r="L42" s="314" t="n">
        <v>0</v>
      </c>
    </row>
    <row r="43" s="84" customFormat="true" ht="12.75" hidden="false" customHeight="true" outlineLevel="0" collapsed="false">
      <c r="C43" s="627" t="s">
        <v>1405</v>
      </c>
      <c r="D43" s="627"/>
      <c r="E43" s="600" t="n">
        <v>820.639892589249</v>
      </c>
      <c r="F43" s="600" t="n">
        <v>0</v>
      </c>
      <c r="G43" s="600" t="n">
        <v>1.455884</v>
      </c>
      <c r="H43" s="600" t="n">
        <v>17.50941425521</v>
      </c>
      <c r="I43" s="314" t="n">
        <v>3E-006</v>
      </c>
      <c r="J43" s="314" t="n">
        <v>4E-006</v>
      </c>
      <c r="K43" s="600" t="n">
        <v>158.463298517055</v>
      </c>
      <c r="L43" s="600" t="n">
        <v>2</v>
      </c>
    </row>
    <row r="44" s="84" customFormat="true" ht="12.75" hidden="false" customHeight="true" outlineLevel="0" collapsed="false">
      <c r="C44" s="627" t="s">
        <v>1406</v>
      </c>
      <c r="D44" s="627"/>
      <c r="E44" s="314" t="n">
        <v>2189.32554354066</v>
      </c>
      <c r="F44" s="314" t="n">
        <v>108.71335308</v>
      </c>
      <c r="G44" s="314" t="n">
        <v>3.53771</v>
      </c>
      <c r="H44" s="314" t="n">
        <v>2.601598</v>
      </c>
      <c r="I44" s="314" t="n">
        <v>0</v>
      </c>
      <c r="J44" s="314" t="n">
        <v>82.178597803746</v>
      </c>
      <c r="K44" s="314" t="n">
        <v>4726.65686463678</v>
      </c>
      <c r="L44" s="314" t="n">
        <v>14.1</v>
      </c>
    </row>
    <row r="45" s="84" customFormat="true" ht="12.75" hidden="false" customHeight="true" outlineLevel="0" collapsed="false">
      <c r="C45" s="627" t="s">
        <v>1407</v>
      </c>
      <c r="D45" s="627"/>
      <c r="E45" s="314" t="n">
        <v>1536.20756118189</v>
      </c>
      <c r="F45" s="314" t="n">
        <v>549.51478223</v>
      </c>
      <c r="G45" s="314" t="n">
        <v>2.475756</v>
      </c>
      <c r="H45" s="314" t="n">
        <v>1.88301462</v>
      </c>
      <c r="I45" s="314" t="n">
        <v>0</v>
      </c>
      <c r="J45" s="314" t="n">
        <v>70.036608983894</v>
      </c>
      <c r="K45" s="314" t="n">
        <v>196.560993856517</v>
      </c>
      <c r="L45" s="314" t="n">
        <v>4.6</v>
      </c>
    </row>
    <row r="46" s="84" customFormat="true" ht="12.75" hidden="false" customHeight="true" outlineLevel="0" collapsed="false">
      <c r="C46" s="627" t="s">
        <v>1408</v>
      </c>
      <c r="D46" s="627"/>
      <c r="E46" s="314" t="n">
        <v>367.903204534024</v>
      </c>
      <c r="F46" s="314" t="n">
        <v>0</v>
      </c>
      <c r="G46" s="314" t="n">
        <v>0.60288</v>
      </c>
      <c r="H46" s="314" t="n">
        <v>0.03610373</v>
      </c>
      <c r="I46" s="314" t="n">
        <v>0</v>
      </c>
      <c r="J46" s="314" t="n">
        <v>6</v>
      </c>
      <c r="K46" s="314" t="n">
        <v>275.929613897812</v>
      </c>
      <c r="L46" s="314" t="n">
        <v>1.3</v>
      </c>
    </row>
    <row r="47" s="84" customFormat="true" ht="12.75" hidden="false" customHeight="true" outlineLevel="0" collapsed="false">
      <c r="C47" s="627" t="s">
        <v>1409</v>
      </c>
      <c r="D47" s="627"/>
      <c r="E47" s="314" t="n">
        <v>2513.12775173345</v>
      </c>
      <c r="F47" s="314" t="n">
        <v>2.55730404</v>
      </c>
      <c r="G47" s="314" t="n">
        <v>5.646861</v>
      </c>
      <c r="H47" s="314" t="n">
        <v>22.995039731224</v>
      </c>
      <c r="I47" s="314" t="n">
        <v>0</v>
      </c>
      <c r="J47" s="314" t="n">
        <v>0</v>
      </c>
      <c r="K47" s="314" t="n">
        <v>959.075710324327</v>
      </c>
      <c r="L47" s="314" t="n">
        <v>7</v>
      </c>
    </row>
    <row r="48" s="84" customFormat="true" ht="12.75" hidden="false" customHeight="true" outlineLevel="0" collapsed="false">
      <c r="C48" s="627" t="s">
        <v>1410</v>
      </c>
      <c r="D48" s="627"/>
      <c r="E48" s="314" t="n">
        <v>1594.93131016249</v>
      </c>
      <c r="F48" s="314" t="n">
        <v>2.24820197</v>
      </c>
      <c r="G48" s="314" t="n">
        <v>8.022482</v>
      </c>
      <c r="H48" s="314" t="n">
        <v>82.178597803746</v>
      </c>
      <c r="I48" s="314" t="n">
        <v>0</v>
      </c>
      <c r="J48" s="314" t="n">
        <v>5.760312181912</v>
      </c>
      <c r="K48" s="314" t="n">
        <v>749.476518875788</v>
      </c>
      <c r="L48" s="314" t="n">
        <v>4.7</v>
      </c>
    </row>
    <row r="49" s="84" customFormat="true" ht="12.75" hidden="false" customHeight="true" outlineLevel="0" collapsed="false">
      <c r="C49" s="627" t="s">
        <v>1411</v>
      </c>
      <c r="D49" s="627"/>
      <c r="E49" s="314" t="n">
        <v>656.492701283284</v>
      </c>
      <c r="F49" s="314" t="n">
        <v>15.82455677</v>
      </c>
      <c r="G49" s="314" t="n">
        <v>0.919117</v>
      </c>
      <c r="H49" s="314" t="n">
        <v>23.282857776562</v>
      </c>
      <c r="I49" s="314" t="n">
        <v>0</v>
      </c>
      <c r="J49" s="314" t="n">
        <v>0.03610373</v>
      </c>
      <c r="K49" s="314" t="n">
        <v>200.541049234611</v>
      </c>
      <c r="L49" s="314" t="n">
        <v>1.8</v>
      </c>
    </row>
    <row r="50" s="84" customFormat="true" ht="12.75" hidden="false" customHeight="true" outlineLevel="0" collapsed="false">
      <c r="C50" s="627" t="s">
        <v>1412</v>
      </c>
      <c r="D50" s="627"/>
      <c r="E50" s="314" t="n">
        <v>13589.020834</v>
      </c>
      <c r="F50" s="314" t="n">
        <v>0.075986</v>
      </c>
      <c r="G50" s="314" t="n">
        <v>38.220317</v>
      </c>
      <c r="H50" s="314" t="n">
        <v>298.877087</v>
      </c>
      <c r="I50" s="314" t="n">
        <v>1.662263265366</v>
      </c>
      <c r="J50" s="314" t="n">
        <v>298.877087411002</v>
      </c>
      <c r="K50" s="314" t="n">
        <v>1244.03001858471</v>
      </c>
      <c r="L50" s="314" t="n">
        <v>29.9</v>
      </c>
    </row>
    <row r="51" s="84" customFormat="true" ht="12.75" hidden="false" customHeight="true" outlineLevel="0" collapsed="false">
      <c r="C51" s="627" t="s">
        <v>569</v>
      </c>
      <c r="D51" s="627"/>
      <c r="E51" s="314" t="n">
        <v>0</v>
      </c>
      <c r="F51" s="314" t="n">
        <v>22.7</v>
      </c>
      <c r="G51" s="314" t="n">
        <v>0</v>
      </c>
      <c r="H51" s="314" t="n">
        <v>0</v>
      </c>
      <c r="I51" s="314" t="n">
        <v>0</v>
      </c>
      <c r="J51" s="314" t="n">
        <v>0</v>
      </c>
      <c r="K51" s="314" t="n">
        <v>0</v>
      </c>
      <c r="L51" s="314" t="n">
        <v>0</v>
      </c>
    </row>
    <row r="52" s="84" customFormat="true" ht="12.75" hidden="false" customHeight="true" outlineLevel="0" collapsed="false">
      <c r="C52" s="628" t="s">
        <v>1387</v>
      </c>
      <c r="D52" s="628"/>
      <c r="E52" s="618" t="n">
        <v>34987.2846700019</v>
      </c>
      <c r="F52" s="618" t="n">
        <v>971.27971742</v>
      </c>
      <c r="G52" s="618" t="n">
        <v>84.01198932</v>
      </c>
      <c r="H52" s="618" t="n">
        <v>586.260595571132</v>
      </c>
      <c r="I52" s="348" t="n">
        <v>29.471783166628</v>
      </c>
      <c r="J52" s="348" t="n">
        <v>582.490668748702</v>
      </c>
      <c r="K52" s="618" t="n">
        <v>13738.2188183713</v>
      </c>
      <c r="L52" s="629" t="n">
        <v>100</v>
      </c>
    </row>
    <row r="53" s="84" customFormat="true" ht="12.75" hidden="false" customHeight="true" outlineLevel="0" collapsed="false">
      <c r="C53" s="3"/>
      <c r="D53" s="97"/>
      <c r="E53" s="184"/>
      <c r="F53" s="184"/>
      <c r="G53" s="184"/>
      <c r="H53" s="620"/>
      <c r="I53" s="184"/>
      <c r="J53" s="630"/>
      <c r="K53" s="184"/>
      <c r="L53" s="184"/>
    </row>
    <row r="54" s="84" customFormat="true" ht="12.75" hidden="false" customHeight="true" outlineLevel="0" collapsed="false">
      <c r="D54" s="323"/>
      <c r="E54" s="314"/>
      <c r="F54" s="314"/>
      <c r="G54" s="314"/>
      <c r="H54" s="314"/>
      <c r="I54" s="212"/>
      <c r="J54" s="630"/>
      <c r="K54" s="314"/>
      <c r="L54" s="314"/>
    </row>
    <row r="55" s="84" customFormat="true" ht="12.75" hidden="false" customHeight="true" outlineLevel="0" collapsed="false">
      <c r="C55" s="84" t="s">
        <v>1388</v>
      </c>
      <c r="G55" s="184"/>
      <c r="J55" s="323"/>
      <c r="L55" s="3"/>
    </row>
    <row r="56" s="84" customFormat="true" ht="12.75" hidden="false" customHeight="true" outlineLevel="0" collapsed="false">
      <c r="C56" s="84" t="s">
        <v>1389</v>
      </c>
      <c r="J56" s="184"/>
      <c r="L56" s="3"/>
    </row>
  </sheetData>
  <mergeCells count="2">
    <mergeCell ref="E7:G7"/>
    <mergeCell ref="E32:G32"/>
  </mergeCells>
  <printOptions headings="false" gridLines="false" gridLinesSet="true" horizontalCentered="false" verticalCentered="false"/>
  <pageMargins left="0.4" right="0.409722222222222" top="0.840277777777778" bottom="0.6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K5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L1" activeCellId="0" sqref="L1"/>
    </sheetView>
  </sheetViews>
  <sheetFormatPr defaultColWidth="9.13671875" defaultRowHeight="12.75" zeroHeight="false" outlineLevelRow="0" outlineLevelCol="0"/>
  <cols>
    <col collapsed="false" customWidth="true" hidden="false" outlineLevel="0" max="1" min="1" style="90" width="2.99"/>
    <col collapsed="false" customWidth="true" hidden="false" outlineLevel="0" max="2" min="2" style="84" width="3.85"/>
    <col collapsed="false" customWidth="true" hidden="false" outlineLevel="0" max="3" min="3" style="84" width="32.14"/>
    <col collapsed="false" customWidth="true" hidden="false" outlineLevel="0" max="4" min="4" style="84" width="8.41"/>
    <col collapsed="false" customWidth="true" hidden="false" outlineLevel="0" max="5" min="5" style="84" width="8.99"/>
    <col collapsed="false" customWidth="true" hidden="false" outlineLevel="0" max="6" min="6" style="84" width="8.28"/>
    <col collapsed="false" customWidth="true" hidden="false" outlineLevel="0" max="7" min="7" style="84" width="13.28"/>
    <col collapsed="false" customWidth="true" hidden="false" outlineLevel="0" max="8" min="8" style="84" width="9.41"/>
    <col collapsed="false" customWidth="true" hidden="false" outlineLevel="0" max="9" min="9" style="84" width="9.99"/>
    <col collapsed="false" customWidth="true" hidden="false" outlineLevel="0" max="10" min="10" style="84" width="9.7"/>
    <col collapsed="false" customWidth="true" hidden="false" outlineLevel="0" max="11" min="11" style="84" width="9.41"/>
    <col collapsed="false" customWidth="false" hidden="false" outlineLevel="0" max="257" min="12" style="90" width="9.14"/>
  </cols>
  <sheetData>
    <row r="2" s="84" customFormat="true" ht="15.75" hidden="false" customHeight="false" outlineLevel="0" collapsed="false">
      <c r="B2" s="71"/>
      <c r="K2" s="600"/>
    </row>
    <row r="3" s="84" customFormat="true" ht="15.75" hidden="false" customHeight="true" outlineLevel="0" collapsed="false">
      <c r="B3" s="603"/>
      <c r="C3" s="71" t="s">
        <v>1393</v>
      </c>
      <c r="K3" s="600"/>
    </row>
    <row r="4" s="84" customFormat="true" ht="12.75" hidden="false" customHeight="false" outlineLevel="0" collapsed="false">
      <c r="B4" s="621"/>
      <c r="C4" s="111" t="s">
        <v>495</v>
      </c>
    </row>
    <row r="5" s="84" customFormat="true" ht="12.75" hidden="false" customHeight="true" outlineLevel="0" collapsed="false">
      <c r="B5" s="111"/>
      <c r="C5" s="111"/>
      <c r="H5" s="623"/>
      <c r="K5" s="600"/>
    </row>
    <row r="6" s="84" customFormat="true" ht="12.75" hidden="false" customHeight="true" outlineLevel="0" collapsed="false">
      <c r="C6" s="606" t="s">
        <v>303</v>
      </c>
      <c r="I6" s="605" t="n">
        <v>38352</v>
      </c>
      <c r="K6" s="600"/>
    </row>
    <row r="7" s="84" customFormat="true" ht="12.75" hidden="false" customHeight="false" outlineLevel="0" collapsed="false">
      <c r="C7" s="608"/>
      <c r="D7" s="610" t="s">
        <v>1361</v>
      </c>
      <c r="E7" s="610"/>
      <c r="F7" s="610"/>
      <c r="G7" s="611"/>
      <c r="H7" s="611"/>
      <c r="I7" s="611"/>
      <c r="J7" s="3"/>
      <c r="K7" s="600"/>
    </row>
    <row r="8" s="84" customFormat="true" ht="89.25" hidden="false" customHeight="false" outlineLevel="0" collapsed="false">
      <c r="C8" s="612" t="s">
        <v>1394</v>
      </c>
      <c r="D8" s="614" t="s">
        <v>1363</v>
      </c>
      <c r="E8" s="615" t="s">
        <v>1364</v>
      </c>
      <c r="F8" s="615" t="s">
        <v>511</v>
      </c>
      <c r="G8" s="616" t="s">
        <v>1365</v>
      </c>
      <c r="H8" s="616" t="s">
        <v>1366</v>
      </c>
      <c r="I8" s="616" t="s">
        <v>1395</v>
      </c>
      <c r="J8" s="3"/>
      <c r="K8" s="183"/>
    </row>
    <row r="9" s="84" customFormat="true" ht="12.75" hidden="false" customHeight="false" outlineLevel="0" collapsed="false">
      <c r="C9" s="3" t="s">
        <v>1396</v>
      </c>
      <c r="D9" s="600" t="n">
        <v>358.4</v>
      </c>
      <c r="E9" s="600" t="n">
        <v>0</v>
      </c>
      <c r="F9" s="600" t="n">
        <v>0.9</v>
      </c>
      <c r="G9" s="600" t="n">
        <v>7.9</v>
      </c>
      <c r="H9" s="600" t="n">
        <v>593.8</v>
      </c>
      <c r="I9" s="600" t="n">
        <v>2.4</v>
      </c>
      <c r="J9" s="3"/>
      <c r="K9" s="126"/>
    </row>
    <row r="10" s="84" customFormat="true" ht="12.75" hidden="false" customHeight="false" outlineLevel="0" collapsed="false">
      <c r="C10" s="3" t="s">
        <v>1414</v>
      </c>
      <c r="D10" s="600" t="n">
        <v>0.2</v>
      </c>
      <c r="E10" s="600" t="n">
        <v>0</v>
      </c>
      <c r="F10" s="600" t="n">
        <v>0</v>
      </c>
      <c r="G10" s="600" t="n">
        <v>0</v>
      </c>
      <c r="H10" s="600" t="n">
        <v>0</v>
      </c>
      <c r="I10" s="600" t="n">
        <v>0</v>
      </c>
      <c r="J10" s="3"/>
    </row>
    <row r="11" s="84" customFormat="true" ht="12.75" hidden="false" customHeight="false" outlineLevel="0" collapsed="false">
      <c r="C11" s="3" t="s">
        <v>1397</v>
      </c>
      <c r="D11" s="600" t="n">
        <v>387.5</v>
      </c>
      <c r="E11" s="600" t="n">
        <v>10</v>
      </c>
      <c r="F11" s="600" t="n">
        <v>0.8</v>
      </c>
      <c r="G11" s="600" t="n">
        <v>0.2</v>
      </c>
      <c r="H11" s="600" t="n">
        <v>332.2</v>
      </c>
      <c r="I11" s="600" t="n">
        <v>1.8</v>
      </c>
      <c r="J11" s="3"/>
      <c r="K11" s="126"/>
    </row>
    <row r="12" s="84" customFormat="true" ht="12.75" hidden="false" customHeight="false" outlineLevel="0" collapsed="false">
      <c r="C12" s="3" t="s">
        <v>1398</v>
      </c>
      <c r="D12" s="600" t="n">
        <v>55.6</v>
      </c>
      <c r="E12" s="600" t="n">
        <v>0</v>
      </c>
      <c r="F12" s="600" t="n">
        <v>0.5</v>
      </c>
      <c r="G12" s="600" t="n">
        <v>0</v>
      </c>
      <c r="H12" s="600" t="n">
        <v>7.3</v>
      </c>
      <c r="I12" s="600" t="n">
        <v>0.2</v>
      </c>
      <c r="J12" s="3"/>
      <c r="K12" s="126"/>
    </row>
    <row r="13" s="84" customFormat="true" ht="12.75" hidden="false" customHeight="false" outlineLevel="0" collapsed="false">
      <c r="C13" s="3" t="s">
        <v>1399</v>
      </c>
      <c r="D13" s="600" t="n">
        <v>444.4</v>
      </c>
      <c r="E13" s="600" t="n">
        <v>0</v>
      </c>
      <c r="F13" s="600" t="n">
        <v>1.5</v>
      </c>
      <c r="G13" s="600" t="n">
        <v>14.5</v>
      </c>
      <c r="H13" s="600" t="n">
        <v>13.1</v>
      </c>
      <c r="I13" s="600" t="n">
        <v>1.2</v>
      </c>
      <c r="J13" s="3"/>
      <c r="K13" s="126"/>
    </row>
    <row r="14" s="84" customFormat="true" ht="12.75" hidden="false" customHeight="false" outlineLevel="0" collapsed="false">
      <c r="C14" s="3" t="s">
        <v>1400</v>
      </c>
      <c r="D14" s="600" t="n">
        <v>4362.3</v>
      </c>
      <c r="E14" s="600" t="n">
        <v>4.5</v>
      </c>
      <c r="F14" s="600" t="n">
        <v>12.6</v>
      </c>
      <c r="G14" s="600" t="n">
        <v>128.1</v>
      </c>
      <c r="H14" s="600" t="n">
        <v>1245.5</v>
      </c>
      <c r="I14" s="600" t="n">
        <v>14.1</v>
      </c>
      <c r="J14" s="3"/>
      <c r="K14" s="126"/>
    </row>
    <row r="15" s="84" customFormat="true" ht="12.75" hidden="false" customHeight="false" outlineLevel="0" collapsed="false">
      <c r="C15" s="3" t="s">
        <v>1401</v>
      </c>
      <c r="D15" s="600" t="n">
        <v>27.1</v>
      </c>
      <c r="E15" s="600" t="n">
        <v>0</v>
      </c>
      <c r="F15" s="600" t="n">
        <v>0.1</v>
      </c>
      <c r="G15" s="600" t="n">
        <v>1.8</v>
      </c>
      <c r="H15" s="600" t="n">
        <v>2.2</v>
      </c>
      <c r="I15" s="600" t="n">
        <v>0.1</v>
      </c>
      <c r="J15" s="3"/>
      <c r="K15" s="126"/>
    </row>
    <row r="16" s="84" customFormat="true" ht="12.75" hidden="false" customHeight="false" outlineLevel="0" collapsed="false">
      <c r="C16" s="3" t="s">
        <v>1402</v>
      </c>
      <c r="D16" s="600" t="n">
        <v>5007.2</v>
      </c>
      <c r="E16" s="600" t="n">
        <v>85.5</v>
      </c>
      <c r="F16" s="600" t="n">
        <v>9.5</v>
      </c>
      <c r="G16" s="600" t="n">
        <v>84.3</v>
      </c>
      <c r="H16" s="600" t="n">
        <v>1232.7</v>
      </c>
      <c r="I16" s="600" t="n">
        <v>15.9</v>
      </c>
      <c r="J16" s="3"/>
      <c r="K16" s="126"/>
    </row>
    <row r="17" s="84" customFormat="true" ht="12.75" hidden="false" customHeight="false" outlineLevel="0" collapsed="false">
      <c r="C17" s="3" t="s">
        <v>1403</v>
      </c>
      <c r="D17" s="600" t="n">
        <v>2.1</v>
      </c>
      <c r="E17" s="600" t="n">
        <v>0</v>
      </c>
      <c r="F17" s="600" t="n">
        <v>0</v>
      </c>
      <c r="G17" s="600" t="n">
        <v>0.4</v>
      </c>
      <c r="H17" s="600" t="n">
        <v>3</v>
      </c>
      <c r="I17" s="600" t="n">
        <v>0</v>
      </c>
      <c r="J17" s="3"/>
      <c r="K17" s="126"/>
    </row>
    <row r="18" s="84" customFormat="true" ht="12.75" hidden="false" customHeight="true" outlineLevel="0" collapsed="false">
      <c r="C18" s="3" t="s">
        <v>1404</v>
      </c>
      <c r="D18" s="600" t="n">
        <v>16.1</v>
      </c>
      <c r="E18" s="600" t="n">
        <v>0</v>
      </c>
      <c r="F18" s="600" t="n">
        <v>0</v>
      </c>
      <c r="G18" s="600" t="n">
        <v>0</v>
      </c>
      <c r="H18" s="600" t="n">
        <v>3.3</v>
      </c>
      <c r="I18" s="600" t="n">
        <v>0</v>
      </c>
      <c r="J18" s="3"/>
      <c r="K18" s="126"/>
    </row>
    <row r="19" s="84" customFormat="true" ht="12.75" hidden="false" customHeight="true" outlineLevel="0" collapsed="false">
      <c r="C19" s="3" t="s">
        <v>1405</v>
      </c>
      <c r="D19" s="314" t="n">
        <v>866.4</v>
      </c>
      <c r="E19" s="314" t="n">
        <v>0.2</v>
      </c>
      <c r="F19" s="314" t="n">
        <v>2.1</v>
      </c>
      <c r="G19" s="314" t="n">
        <v>14.3</v>
      </c>
      <c r="H19" s="314" t="n">
        <v>119</v>
      </c>
      <c r="I19" s="314" t="n">
        <v>2.5</v>
      </c>
      <c r="J19" s="3"/>
      <c r="K19" s="126"/>
    </row>
    <row r="20" s="84" customFormat="true" ht="12.75" hidden="false" customHeight="true" outlineLevel="0" collapsed="false">
      <c r="C20" s="3" t="s">
        <v>1406</v>
      </c>
      <c r="D20" s="600" t="n">
        <v>1724</v>
      </c>
      <c r="E20" s="600" t="n">
        <v>330.2</v>
      </c>
      <c r="F20" s="600" t="n">
        <v>2.5</v>
      </c>
      <c r="G20" s="600" t="n">
        <v>3</v>
      </c>
      <c r="H20" s="600" t="n">
        <v>2223.7</v>
      </c>
      <c r="I20" s="600" t="n">
        <v>10.7</v>
      </c>
      <c r="J20" s="3"/>
      <c r="K20" s="126"/>
    </row>
    <row r="21" s="84" customFormat="true" ht="12.75" hidden="false" customHeight="false" outlineLevel="0" collapsed="false">
      <c r="C21" s="3" t="s">
        <v>1407</v>
      </c>
      <c r="D21" s="600" t="n">
        <v>1635.5</v>
      </c>
      <c r="E21" s="600" t="n">
        <v>81.6</v>
      </c>
      <c r="F21" s="600" t="n">
        <v>3</v>
      </c>
      <c r="G21" s="600" t="n">
        <v>0.1</v>
      </c>
      <c r="H21" s="600" t="n">
        <v>164.3</v>
      </c>
      <c r="I21" s="600" t="n">
        <v>4.7</v>
      </c>
      <c r="J21" s="3"/>
      <c r="K21" s="126"/>
    </row>
    <row r="22" s="84" customFormat="true" ht="12.75" hidden="false" customHeight="false" outlineLevel="0" collapsed="false">
      <c r="C22" s="3" t="s">
        <v>1408</v>
      </c>
      <c r="D22" s="600" t="n">
        <v>492.6</v>
      </c>
      <c r="E22" s="600" t="n">
        <v>2.4</v>
      </c>
      <c r="F22" s="600" t="n">
        <v>0.9</v>
      </c>
      <c r="G22" s="600" t="n">
        <v>0.4</v>
      </c>
      <c r="H22" s="600" t="n">
        <v>259.3</v>
      </c>
      <c r="I22" s="600" t="n">
        <v>1.9</v>
      </c>
      <c r="J22" s="3"/>
      <c r="K22" s="126"/>
    </row>
    <row r="23" s="84" customFormat="true" ht="12.75" hidden="false" customHeight="false" outlineLevel="0" collapsed="false">
      <c r="C23" s="3" t="s">
        <v>1409</v>
      </c>
      <c r="D23" s="600" t="n">
        <v>2938.7</v>
      </c>
      <c r="E23" s="600" t="n">
        <v>94.6</v>
      </c>
      <c r="F23" s="600" t="n">
        <v>8.6</v>
      </c>
      <c r="G23" s="600" t="n">
        <v>167.1</v>
      </c>
      <c r="H23" s="600" t="n">
        <v>953.7</v>
      </c>
      <c r="I23" s="600" t="n">
        <v>10</v>
      </c>
      <c r="J23" s="3"/>
      <c r="K23" s="126"/>
    </row>
    <row r="24" customFormat="false" ht="12.75" hidden="false" customHeight="false" outlineLevel="0" collapsed="false">
      <c r="C24" s="3" t="s">
        <v>1410</v>
      </c>
      <c r="D24" s="600" t="n">
        <v>2761.4</v>
      </c>
      <c r="E24" s="600" t="n">
        <v>34.1</v>
      </c>
      <c r="F24" s="600" t="n">
        <v>9.4</v>
      </c>
      <c r="G24" s="600" t="n">
        <v>69.4</v>
      </c>
      <c r="H24" s="600" t="n">
        <v>806.4</v>
      </c>
      <c r="I24" s="600" t="n">
        <v>9</v>
      </c>
      <c r="J24" s="3"/>
      <c r="K24" s="126"/>
    </row>
    <row r="25" s="84" customFormat="true" ht="12.75" hidden="false" customHeight="false" outlineLevel="0" collapsed="false">
      <c r="C25" s="3" t="s">
        <v>1411</v>
      </c>
      <c r="D25" s="600" t="n">
        <v>690.6</v>
      </c>
      <c r="E25" s="600" t="n">
        <v>17.1</v>
      </c>
      <c r="F25" s="600" t="n">
        <v>1.6</v>
      </c>
      <c r="G25" s="600" t="n">
        <v>15.1</v>
      </c>
      <c r="H25" s="600" t="n">
        <v>213.4</v>
      </c>
      <c r="I25" s="600" t="n">
        <v>2.3</v>
      </c>
      <c r="J25" s="3"/>
      <c r="K25" s="126"/>
    </row>
    <row r="26" s="84" customFormat="true" ht="12.75" hidden="false" customHeight="false" outlineLevel="0" collapsed="false">
      <c r="C26" s="3" t="s">
        <v>1412</v>
      </c>
      <c r="D26" s="600" t="n">
        <v>8499.8</v>
      </c>
      <c r="E26" s="600" t="n">
        <v>0</v>
      </c>
      <c r="F26" s="600" t="n">
        <v>31.3</v>
      </c>
      <c r="G26" s="600" t="n">
        <v>241.1</v>
      </c>
      <c r="H26" s="600" t="n">
        <v>715.5</v>
      </c>
      <c r="I26" s="600" t="n">
        <v>23.2</v>
      </c>
      <c r="J26" s="3"/>
      <c r="K26" s="126"/>
    </row>
    <row r="27" customFormat="false" ht="12.75" hidden="false" customHeight="false" outlineLevel="0" collapsed="false">
      <c r="C27" s="3" t="s">
        <v>569</v>
      </c>
      <c r="D27" s="600" t="n">
        <v>0</v>
      </c>
      <c r="E27" s="600" t="n">
        <v>5.8</v>
      </c>
      <c r="F27" s="600" t="n">
        <v>0</v>
      </c>
      <c r="G27" s="600" t="n">
        <v>0</v>
      </c>
      <c r="H27" s="600" t="n">
        <v>0</v>
      </c>
      <c r="I27" s="600" t="n">
        <v>0</v>
      </c>
      <c r="J27" s="3"/>
      <c r="K27" s="126"/>
    </row>
    <row r="28" s="84" customFormat="true" ht="12.75" hidden="false" customHeight="true" outlineLevel="0" collapsed="false">
      <c r="C28" s="617" t="s">
        <v>1387</v>
      </c>
      <c r="D28" s="618" t="n">
        <v>30269.9</v>
      </c>
      <c r="E28" s="618" t="n">
        <v>666</v>
      </c>
      <c r="F28" s="618" t="n">
        <v>85.3</v>
      </c>
      <c r="G28" s="618" t="n">
        <v>747.7</v>
      </c>
      <c r="H28" s="618" t="n">
        <v>8888.4</v>
      </c>
      <c r="I28" s="618" t="n">
        <v>100</v>
      </c>
      <c r="J28" s="3"/>
      <c r="K28" s="126"/>
    </row>
    <row r="29" s="84" customFormat="true" ht="12.75" hidden="false" customHeight="true" outlineLevel="0" collapsed="false">
      <c r="D29" s="258"/>
      <c r="E29" s="258"/>
      <c r="F29" s="258"/>
      <c r="G29" s="258"/>
      <c r="H29" s="258"/>
      <c r="I29" s="258"/>
      <c r="J29" s="111"/>
    </row>
    <row r="30" s="84" customFormat="true" ht="12.75" hidden="false" customHeight="true" outlineLevel="0" collapsed="false">
      <c r="C30" s="112"/>
      <c r="H30" s="114"/>
      <c r="J30" s="623"/>
    </row>
    <row r="31" s="84" customFormat="true" ht="12.75" hidden="false" customHeight="true" outlineLevel="0" collapsed="false">
      <c r="E31" s="184"/>
      <c r="G31" s="184"/>
      <c r="J31" s="623"/>
    </row>
    <row r="32" s="84" customFormat="true" ht="12.75" hidden="false" customHeight="true" outlineLevel="0" collapsed="false">
      <c r="C32" s="112" t="s">
        <v>304</v>
      </c>
      <c r="K32" s="605" t="n">
        <v>38352</v>
      </c>
    </row>
    <row r="33" s="84" customFormat="true" ht="12.75" hidden="false" customHeight="false" outlineLevel="0" collapsed="false">
      <c r="C33" s="608"/>
      <c r="D33" s="610" t="s">
        <v>1361</v>
      </c>
      <c r="E33" s="610"/>
      <c r="F33" s="610"/>
      <c r="G33" s="611"/>
      <c r="H33" s="611"/>
      <c r="I33" s="611"/>
      <c r="J33" s="611"/>
      <c r="K33" s="611"/>
    </row>
    <row r="34" s="84" customFormat="true" ht="89.25" hidden="false" customHeight="false" outlineLevel="0" collapsed="false">
      <c r="C34" s="612" t="s">
        <v>1394</v>
      </c>
      <c r="D34" s="614" t="s">
        <v>1363</v>
      </c>
      <c r="E34" s="615" t="s">
        <v>1364</v>
      </c>
      <c r="F34" s="615" t="s">
        <v>511</v>
      </c>
      <c r="G34" s="616" t="s">
        <v>1365</v>
      </c>
      <c r="H34" s="626" t="s">
        <v>1413</v>
      </c>
      <c r="I34" s="626" t="s">
        <v>498</v>
      </c>
      <c r="J34" s="616" t="s">
        <v>1366</v>
      </c>
      <c r="K34" s="616" t="s">
        <v>1395</v>
      </c>
    </row>
    <row r="35" s="84" customFormat="true" ht="12.75" hidden="false" customHeight="false" outlineLevel="0" collapsed="false">
      <c r="C35" s="627" t="s">
        <v>1396</v>
      </c>
      <c r="D35" s="314" t="n">
        <v>141.181486144874</v>
      </c>
      <c r="E35" s="314" t="n">
        <v>0</v>
      </c>
      <c r="F35" s="314" t="n">
        <v>0.433196</v>
      </c>
      <c r="G35" s="600" t="n">
        <v>1.3</v>
      </c>
      <c r="H35" s="314" t="n">
        <v>0</v>
      </c>
      <c r="I35" s="314" t="n">
        <v>1.3</v>
      </c>
      <c r="J35" s="600" t="n">
        <v>568.8</v>
      </c>
      <c r="K35" s="314" t="n">
        <v>1.8</v>
      </c>
    </row>
    <row r="36" s="84" customFormat="true" ht="12.75" hidden="false" customHeight="false" outlineLevel="0" collapsed="false">
      <c r="C36" s="627" t="s">
        <v>1397</v>
      </c>
      <c r="D36" s="314" t="n">
        <v>296.648663017502</v>
      </c>
      <c r="E36" s="314" t="n">
        <v>0.1</v>
      </c>
      <c r="F36" s="314" t="n">
        <v>0.586046</v>
      </c>
      <c r="G36" s="600" t="n">
        <v>0</v>
      </c>
      <c r="H36" s="314" t="n">
        <v>0</v>
      </c>
      <c r="I36" s="314" t="n">
        <v>0</v>
      </c>
      <c r="J36" s="600" t="n">
        <v>332.2</v>
      </c>
      <c r="K36" s="314" t="n">
        <v>1.6</v>
      </c>
    </row>
    <row r="37" s="84" customFormat="true" ht="12.75" hidden="false" customHeight="false" outlineLevel="0" collapsed="false">
      <c r="C37" s="627" t="s">
        <v>1398</v>
      </c>
      <c r="D37" s="314" t="n">
        <v>45.737809173162</v>
      </c>
      <c r="E37" s="314" t="n">
        <v>0</v>
      </c>
      <c r="F37" s="314" t="n">
        <v>0.525261</v>
      </c>
      <c r="G37" s="600" t="n">
        <v>0</v>
      </c>
      <c r="H37" s="314" t="n">
        <v>0</v>
      </c>
      <c r="I37" s="314" t="n">
        <v>0</v>
      </c>
      <c r="J37" s="600" t="n">
        <v>7.4</v>
      </c>
      <c r="K37" s="314" t="n">
        <v>0.1</v>
      </c>
    </row>
    <row r="38" s="84" customFormat="true" ht="12.75" hidden="false" customHeight="false" outlineLevel="0" collapsed="false">
      <c r="C38" s="627" t="s">
        <v>1399</v>
      </c>
      <c r="D38" s="314" t="n">
        <v>406.323666736852</v>
      </c>
      <c r="E38" s="314" t="n">
        <v>0</v>
      </c>
      <c r="F38" s="314" t="n">
        <v>0.902411</v>
      </c>
      <c r="G38" s="600" t="n">
        <v>13.7</v>
      </c>
      <c r="H38" s="314" t="n">
        <v>0</v>
      </c>
      <c r="I38" s="314" t="n">
        <v>13.7</v>
      </c>
      <c r="J38" s="600" t="n">
        <v>13.1</v>
      </c>
      <c r="K38" s="314" t="n">
        <v>1.1</v>
      </c>
    </row>
    <row r="39" s="84" customFormat="true" ht="12.75" hidden="false" customHeight="false" outlineLevel="0" collapsed="false">
      <c r="C39" s="627" t="s">
        <v>1400</v>
      </c>
      <c r="D39" s="314" t="n">
        <v>2046.5577674719</v>
      </c>
      <c r="E39" s="314" t="n">
        <v>4.5</v>
      </c>
      <c r="F39" s="314" t="n">
        <v>6.524988</v>
      </c>
      <c r="G39" s="600" t="n">
        <v>41.4</v>
      </c>
      <c r="H39" s="314" t="n">
        <v>33.9</v>
      </c>
      <c r="I39" s="314" t="n">
        <v>41.4</v>
      </c>
      <c r="J39" s="600" t="n">
        <v>1075.8</v>
      </c>
      <c r="K39" s="314" t="n">
        <v>7.9</v>
      </c>
    </row>
    <row r="40" s="84" customFormat="true" ht="12.75" hidden="false" customHeight="false" outlineLevel="0" collapsed="false">
      <c r="C40" s="627" t="s">
        <v>1401</v>
      </c>
      <c r="D40" s="314" t="n">
        <v>18.953898139224</v>
      </c>
      <c r="E40" s="314" t="n">
        <v>0</v>
      </c>
      <c r="F40" s="314" t="n">
        <v>0.076175</v>
      </c>
      <c r="G40" s="600" t="n">
        <v>1.6</v>
      </c>
      <c r="H40" s="314" t="n">
        <v>0</v>
      </c>
      <c r="I40" s="314" t="n">
        <v>1.6</v>
      </c>
      <c r="J40" s="600" t="n">
        <v>0.7</v>
      </c>
      <c r="K40" s="314" t="n">
        <v>0</v>
      </c>
    </row>
    <row r="41" s="84" customFormat="true" ht="12.75" hidden="false" customHeight="false" outlineLevel="0" collapsed="false">
      <c r="C41" s="627" t="s">
        <v>1402</v>
      </c>
      <c r="D41" s="314" t="n">
        <v>4453.93725161973</v>
      </c>
      <c r="E41" s="314" t="n">
        <v>459.6</v>
      </c>
      <c r="F41" s="314" t="n">
        <v>8.199345</v>
      </c>
      <c r="G41" s="600" t="n">
        <v>55.3</v>
      </c>
      <c r="H41" s="314" t="n">
        <v>26.3</v>
      </c>
      <c r="I41" s="314" t="n">
        <v>55.3</v>
      </c>
      <c r="J41" s="600" t="n">
        <v>1232.7</v>
      </c>
      <c r="K41" s="314" t="n">
        <v>15.5</v>
      </c>
    </row>
    <row r="42" s="84" customFormat="true" ht="12.75" hidden="false" customHeight="false" outlineLevel="0" collapsed="false">
      <c r="C42" s="627" t="s">
        <v>1403</v>
      </c>
      <c r="D42" s="314" t="n">
        <v>0</v>
      </c>
      <c r="E42" s="314" t="n">
        <v>0</v>
      </c>
      <c r="F42" s="314" t="n">
        <v>0.000476</v>
      </c>
      <c r="G42" s="600" t="n">
        <v>0</v>
      </c>
      <c r="H42" s="314" t="n">
        <v>0</v>
      </c>
      <c r="I42" s="314" t="n">
        <v>0</v>
      </c>
      <c r="J42" s="600" t="n">
        <v>3</v>
      </c>
      <c r="K42" s="314" t="n">
        <v>0</v>
      </c>
    </row>
    <row r="43" s="84" customFormat="true" ht="12.75" hidden="false" customHeight="true" outlineLevel="0" collapsed="false">
      <c r="C43" s="627" t="s">
        <v>1404</v>
      </c>
      <c r="D43" s="314" t="n">
        <v>5.76211497068</v>
      </c>
      <c r="E43" s="314" t="n">
        <v>0</v>
      </c>
      <c r="F43" s="314" t="n">
        <v>0.015932</v>
      </c>
      <c r="G43" s="600" t="n">
        <v>0</v>
      </c>
      <c r="H43" s="314" t="n">
        <v>0</v>
      </c>
      <c r="I43" s="314" t="n">
        <v>0</v>
      </c>
      <c r="J43" s="600" t="n">
        <v>3.3</v>
      </c>
      <c r="K43" s="314" t="n">
        <v>0</v>
      </c>
    </row>
    <row r="44" s="84" customFormat="true" ht="12.75" hidden="false" customHeight="false" outlineLevel="0" collapsed="false">
      <c r="C44" s="627" t="s">
        <v>1405</v>
      </c>
      <c r="D44" s="600" t="n">
        <v>427.273997008492</v>
      </c>
      <c r="E44" s="600" t="n">
        <v>0</v>
      </c>
      <c r="F44" s="600" t="n">
        <v>0.986183</v>
      </c>
      <c r="G44" s="600" t="n">
        <v>3</v>
      </c>
      <c r="H44" s="314" t="n">
        <v>0</v>
      </c>
      <c r="I44" s="314" t="n">
        <v>3</v>
      </c>
      <c r="J44" s="600" t="n">
        <v>65.9</v>
      </c>
      <c r="K44" s="600" t="n">
        <v>1.3</v>
      </c>
    </row>
    <row r="45" s="84" customFormat="true" ht="12.75" hidden="false" customHeight="false" outlineLevel="0" collapsed="false">
      <c r="C45" s="627" t="s">
        <v>1406</v>
      </c>
      <c r="D45" s="314" t="n">
        <v>8103.15856236905</v>
      </c>
      <c r="E45" s="314" t="n">
        <v>121.9</v>
      </c>
      <c r="F45" s="314" t="n">
        <v>12.801749</v>
      </c>
      <c r="G45" s="600" t="n">
        <v>2.6</v>
      </c>
      <c r="H45" s="314" t="n">
        <v>2.6</v>
      </c>
      <c r="I45" s="314" t="n">
        <v>2.6</v>
      </c>
      <c r="J45" s="600" t="n">
        <v>2634.9</v>
      </c>
      <c r="K45" s="314" t="n">
        <v>27.5</v>
      </c>
    </row>
    <row r="46" s="84" customFormat="true" ht="12.75" hidden="false" customHeight="true" outlineLevel="0" collapsed="false">
      <c r="C46" s="627" t="s">
        <v>1407</v>
      </c>
      <c r="D46" s="314" t="n">
        <v>1346.31157017827</v>
      </c>
      <c r="E46" s="314" t="n">
        <v>4</v>
      </c>
      <c r="F46" s="314" t="n">
        <v>2.5179</v>
      </c>
      <c r="G46" s="600" t="n">
        <v>0</v>
      </c>
      <c r="H46" s="314" t="n">
        <v>0</v>
      </c>
      <c r="I46" s="314" t="n">
        <v>0</v>
      </c>
      <c r="J46" s="600" t="n">
        <v>164.3</v>
      </c>
      <c r="K46" s="314" t="n">
        <v>3.8</v>
      </c>
    </row>
    <row r="47" s="84" customFormat="true" ht="12.75" hidden="false" customHeight="false" outlineLevel="0" collapsed="false">
      <c r="C47" s="627" t="s">
        <v>1408</v>
      </c>
      <c r="D47" s="314" t="n">
        <v>380.697467819308</v>
      </c>
      <c r="E47" s="314" t="n">
        <v>0</v>
      </c>
      <c r="F47" s="314" t="n">
        <v>0.669806</v>
      </c>
      <c r="G47" s="600" t="n">
        <v>0.1</v>
      </c>
      <c r="H47" s="314" t="n">
        <v>0</v>
      </c>
      <c r="I47" s="314" t="n">
        <v>0.1</v>
      </c>
      <c r="J47" s="600" t="n">
        <v>245</v>
      </c>
      <c r="K47" s="314" t="n">
        <v>1.6</v>
      </c>
    </row>
    <row r="48" s="84" customFormat="true" ht="12.75" hidden="false" customHeight="false" outlineLevel="0" collapsed="false">
      <c r="C48" s="627" t="s">
        <v>1409</v>
      </c>
      <c r="D48" s="314" t="n">
        <v>2054.82722107693</v>
      </c>
      <c r="E48" s="314" t="n">
        <v>54.1</v>
      </c>
      <c r="F48" s="314" t="n">
        <v>5.80353</v>
      </c>
      <c r="G48" s="600" t="n">
        <v>141.5</v>
      </c>
      <c r="H48" s="314" t="n">
        <v>93.9</v>
      </c>
      <c r="I48" s="314" t="n">
        <v>55.4</v>
      </c>
      <c r="J48" s="600" t="n">
        <v>863.8</v>
      </c>
      <c r="K48" s="314" t="n">
        <v>7.5</v>
      </c>
    </row>
    <row r="49" s="84" customFormat="true" ht="12.75" hidden="false" customHeight="false" outlineLevel="0" collapsed="false">
      <c r="C49" s="627" t="s">
        <v>1410</v>
      </c>
      <c r="D49" s="314" t="n">
        <v>1377.92581599078</v>
      </c>
      <c r="E49" s="314" t="n">
        <v>16.2</v>
      </c>
      <c r="F49" s="314" t="n">
        <v>6.712907</v>
      </c>
      <c r="G49" s="600" t="n">
        <v>42.4</v>
      </c>
      <c r="H49" s="314" t="n">
        <v>0</v>
      </c>
      <c r="I49" s="314" t="n">
        <v>42.4</v>
      </c>
      <c r="J49" s="600" t="n">
        <v>801.1</v>
      </c>
      <c r="K49" s="314" t="n">
        <v>5.6</v>
      </c>
    </row>
    <row r="50" s="84" customFormat="true" ht="12.75" hidden="false" customHeight="false" outlineLevel="0" collapsed="false">
      <c r="C50" s="627" t="s">
        <v>1411</v>
      </c>
      <c r="D50" s="314" t="n">
        <v>297.945327440072</v>
      </c>
      <c r="E50" s="314" t="n">
        <v>0.3</v>
      </c>
      <c r="F50" s="314" t="n">
        <v>0.799451</v>
      </c>
      <c r="G50" s="600" t="n">
        <v>9.7</v>
      </c>
      <c r="H50" s="314" t="n">
        <v>4.3</v>
      </c>
      <c r="I50" s="314" t="n">
        <v>7.8</v>
      </c>
      <c r="J50" s="600" t="n">
        <v>209.4</v>
      </c>
      <c r="K50" s="314" t="n">
        <v>1.3</v>
      </c>
    </row>
    <row r="51" s="84" customFormat="true" ht="12.75" hidden="false" customHeight="false" outlineLevel="0" collapsed="false">
      <c r="C51" s="627" t="s">
        <v>1412</v>
      </c>
      <c r="D51" s="314" t="n">
        <v>8498.47786076847</v>
      </c>
      <c r="E51" s="314" t="n">
        <v>0</v>
      </c>
      <c r="F51" s="314" t="n">
        <v>31.254291</v>
      </c>
      <c r="G51" s="600" t="n">
        <v>239.7</v>
      </c>
      <c r="H51" s="314" t="n">
        <v>1.7</v>
      </c>
      <c r="I51" s="314" t="n">
        <v>239.3</v>
      </c>
      <c r="J51" s="600" t="n">
        <v>715.4</v>
      </c>
      <c r="K51" s="314" t="n">
        <v>23.4</v>
      </c>
    </row>
    <row r="52" s="84" customFormat="true" ht="12.75" hidden="false" customHeight="false" outlineLevel="0" collapsed="false">
      <c r="C52" s="627" t="s">
        <v>569</v>
      </c>
      <c r="D52" s="314" t="n">
        <v>0</v>
      </c>
      <c r="E52" s="314" t="n">
        <v>5.8</v>
      </c>
      <c r="F52" s="314" t="n">
        <v>0</v>
      </c>
      <c r="G52" s="600" t="n">
        <v>0</v>
      </c>
      <c r="H52" s="314" t="n">
        <v>0</v>
      </c>
      <c r="I52" s="314" t="n">
        <v>0</v>
      </c>
      <c r="J52" s="600" t="n">
        <v>0</v>
      </c>
      <c r="K52" s="314" t="n">
        <v>0</v>
      </c>
    </row>
    <row r="53" s="84" customFormat="true" ht="12.75" hidden="false" customHeight="true" outlineLevel="0" collapsed="false">
      <c r="C53" s="628" t="s">
        <v>1387</v>
      </c>
      <c r="D53" s="618" t="n">
        <v>29901.7204799253</v>
      </c>
      <c r="E53" s="618" t="n">
        <v>666.5</v>
      </c>
      <c r="F53" s="618" t="n">
        <v>78.809647</v>
      </c>
      <c r="G53" s="618" t="n">
        <v>552.3</v>
      </c>
      <c r="H53" s="348" t="n">
        <v>162.7</v>
      </c>
      <c r="I53" s="348" t="n">
        <v>463.9</v>
      </c>
      <c r="J53" s="618" t="n">
        <v>8936.8</v>
      </c>
      <c r="K53" s="629" t="n">
        <v>100</v>
      </c>
    </row>
    <row r="54" s="84" customFormat="true" ht="12.75" hidden="false" customHeight="true" outlineLevel="0" collapsed="false">
      <c r="C54" s="3"/>
      <c r="D54" s="314"/>
      <c r="E54" s="314"/>
      <c r="F54" s="314"/>
      <c r="G54" s="314"/>
      <c r="H54" s="212"/>
      <c r="I54" s="631"/>
      <c r="J54" s="314"/>
      <c r="K54" s="314"/>
    </row>
    <row r="55" s="84" customFormat="true" ht="12.75" hidden="false" customHeight="true" outlineLevel="0" collapsed="false">
      <c r="D55" s="88"/>
      <c r="E55" s="623"/>
      <c r="F55" s="88"/>
      <c r="G55" s="88"/>
      <c r="H55" s="88"/>
      <c r="I55" s="631"/>
      <c r="J55" s="632"/>
      <c r="K55" s="3"/>
    </row>
    <row r="56" s="84" customFormat="true" ht="12.75" hidden="false" customHeight="true" outlineLevel="0" collapsed="false">
      <c r="C56" s="84" t="s">
        <v>1388</v>
      </c>
      <c r="F56" s="184"/>
      <c r="I56" s="323"/>
      <c r="K56" s="3"/>
    </row>
    <row r="57" s="84" customFormat="true" ht="12.75" hidden="false" customHeight="false" outlineLevel="0" collapsed="false">
      <c r="C57" s="84" t="s">
        <v>1389</v>
      </c>
      <c r="K57" s="3"/>
    </row>
    <row r="59" customFormat="false" ht="12.75" hidden="false" customHeight="false" outlineLevel="0" collapsed="false">
      <c r="E59" s="184"/>
    </row>
  </sheetData>
  <mergeCells count="2">
    <mergeCell ref="D7:F7"/>
    <mergeCell ref="D33:F33"/>
  </mergeCells>
  <printOptions headings="false" gridLines="false" gridLinesSet="true" horizontalCentered="false" verticalCentered="false"/>
  <pageMargins left="0.690277777777778" right="0.459722222222222" top="0.879861111111111"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1" activeCellId="0" sqref="I1"/>
    </sheetView>
  </sheetViews>
  <sheetFormatPr defaultColWidth="9.13671875" defaultRowHeight="12.75" zeroHeight="false" outlineLevelRow="0" outlineLevelCol="0"/>
  <cols>
    <col collapsed="false" customWidth="true" hidden="false" outlineLevel="0" max="1" min="1" style="39" width="4.28"/>
    <col collapsed="false" customWidth="true" hidden="false" outlineLevel="0" max="2" min="2" style="111" width="33.28"/>
    <col collapsed="false" customWidth="true" hidden="false" outlineLevel="0" max="3" min="3" style="111" width="28.14"/>
    <col collapsed="false" customWidth="true" hidden="false" outlineLevel="0" max="4" min="4" style="111" width="8.85"/>
    <col collapsed="false" customWidth="true" hidden="false" outlineLevel="0" max="5" min="5" style="111" width="8.41"/>
    <col collapsed="false" customWidth="true" hidden="false" outlineLevel="0" max="6" min="6" style="111" width="1.85"/>
    <col collapsed="false" customWidth="true" hidden="false" outlineLevel="0" max="7" min="7" style="111" width="8.56"/>
    <col collapsed="false" customWidth="true" hidden="false" outlineLevel="0" max="8" min="8" style="111" width="7.99"/>
    <col collapsed="false" customWidth="false" hidden="false" outlineLevel="0" max="257" min="9" style="111" width="9.14"/>
  </cols>
  <sheetData>
    <row r="1" customFormat="false" ht="15.75" hidden="false" customHeight="false" outlineLevel="0" collapsed="false">
      <c r="A1" s="633" t="str">
        <f aca="false">'15'!D45+7&amp;"."</f>
        <v>39.</v>
      </c>
      <c r="B1" s="634" t="s">
        <v>1415</v>
      </c>
      <c r="C1" s="137"/>
      <c r="D1" s="137"/>
      <c r="E1" s="137"/>
    </row>
    <row r="2" customFormat="false" ht="12.75" hidden="false" customHeight="false" outlineLevel="0" collapsed="false">
      <c r="A2" s="399"/>
      <c r="B2" s="137" t="s">
        <v>422</v>
      </c>
      <c r="C2" s="137"/>
      <c r="D2" s="351" t="s">
        <v>303</v>
      </c>
      <c r="E2" s="351"/>
      <c r="G2" s="153" t="s">
        <v>304</v>
      </c>
      <c r="H2" s="153"/>
    </row>
    <row r="3" customFormat="false" ht="12.75" hidden="false" customHeight="false" outlineLevel="0" collapsed="false">
      <c r="A3" s="399"/>
      <c r="C3" s="137"/>
      <c r="D3" s="387" t="n">
        <v>38717</v>
      </c>
      <c r="E3" s="387" t="n">
        <v>38352</v>
      </c>
      <c r="G3" s="205" t="n">
        <v>38717</v>
      </c>
      <c r="H3" s="205" t="n">
        <v>38352</v>
      </c>
    </row>
    <row r="4" customFormat="false" ht="46.5" hidden="false" customHeight="true" outlineLevel="0" collapsed="false">
      <c r="A4" s="635"/>
      <c r="B4" s="383" t="s">
        <v>1416</v>
      </c>
      <c r="C4" s="383"/>
      <c r="D4" s="636" t="n">
        <v>13271.9788</v>
      </c>
      <c r="E4" s="636" t="n">
        <v>9932.04655</v>
      </c>
      <c r="G4" s="637" t="n">
        <v>6412.5878</v>
      </c>
      <c r="H4" s="637" t="n">
        <v>3850</v>
      </c>
    </row>
    <row r="5" customFormat="false" ht="10.5" hidden="false" customHeight="true" outlineLevel="0" collapsed="false">
      <c r="A5" s="635"/>
      <c r="B5" s="638"/>
      <c r="C5" s="638"/>
      <c r="D5" s="636"/>
      <c r="E5" s="636"/>
    </row>
    <row r="6" customFormat="false" ht="12.75" hidden="false" customHeight="false" outlineLevel="0" collapsed="false">
      <c r="A6" s="635"/>
      <c r="B6" s="137" t="s">
        <v>1417</v>
      </c>
      <c r="C6" s="137"/>
      <c r="D6" s="637" t="s">
        <v>287</v>
      </c>
      <c r="E6" s="637" t="s">
        <v>287</v>
      </c>
      <c r="F6" s="115"/>
      <c r="G6" s="462" t="n">
        <v>868.6</v>
      </c>
      <c r="H6" s="462" t="n">
        <v>6549.47563085857</v>
      </c>
    </row>
    <row r="7" customFormat="false" ht="12.75" hidden="false" customHeight="false" outlineLevel="0" collapsed="false">
      <c r="A7" s="635"/>
      <c r="B7" s="137" t="s">
        <v>1418</v>
      </c>
      <c r="C7" s="137"/>
      <c r="D7" s="637" t="s">
        <v>287</v>
      </c>
      <c r="E7" s="637" t="s">
        <v>287</v>
      </c>
      <c r="F7" s="115"/>
      <c r="G7" s="462" t="n">
        <v>324.9</v>
      </c>
      <c r="H7" s="462" t="n">
        <v>226.6</v>
      </c>
    </row>
    <row r="8" customFormat="false" ht="12.75" hidden="false" customHeight="false" outlineLevel="0" collapsed="false">
      <c r="A8" s="635"/>
      <c r="B8" s="137" t="s">
        <v>1419</v>
      </c>
      <c r="C8" s="137"/>
      <c r="D8" s="637" t="s">
        <v>287</v>
      </c>
      <c r="E8" s="637" t="s">
        <v>287</v>
      </c>
      <c r="F8" s="115"/>
      <c r="G8" s="462" t="n">
        <v>46.4</v>
      </c>
      <c r="H8" s="462" t="n">
        <v>20.4</v>
      </c>
    </row>
    <row r="9" customFormat="false" ht="12.75" hidden="false" customHeight="false" outlineLevel="0" collapsed="false">
      <c r="A9" s="635"/>
      <c r="B9" s="137" t="s">
        <v>1420</v>
      </c>
      <c r="C9" s="137"/>
      <c r="D9" s="637" t="s">
        <v>287</v>
      </c>
      <c r="E9" s="637" t="s">
        <v>287</v>
      </c>
      <c r="F9" s="115"/>
      <c r="G9" s="462" t="n">
        <v>570.3</v>
      </c>
      <c r="H9" s="462" t="n">
        <v>553.623974828527</v>
      </c>
    </row>
    <row r="10" customFormat="false" ht="12.75" hidden="false" customHeight="false" outlineLevel="0" collapsed="false">
      <c r="A10" s="635"/>
      <c r="B10" s="137"/>
      <c r="C10" s="137"/>
      <c r="D10" s="639"/>
      <c r="E10" s="639"/>
    </row>
    <row r="11" customFormat="false" ht="12.75" hidden="false" customHeight="false" outlineLevel="0" collapsed="false">
      <c r="A11" s="635"/>
      <c r="B11" s="111" t="s">
        <v>1421</v>
      </c>
      <c r="D11" s="462" t="n">
        <v>1602.9665</v>
      </c>
      <c r="E11" s="462" t="n">
        <v>1803.6583</v>
      </c>
      <c r="F11" s="258"/>
      <c r="G11" s="462" t="n">
        <v>1602.0955</v>
      </c>
      <c r="H11" s="462" t="n">
        <v>1803.6583</v>
      </c>
    </row>
    <row r="12" customFormat="false" ht="12.75" hidden="false" customHeight="false" outlineLevel="0" collapsed="false">
      <c r="A12" s="635"/>
      <c r="B12" s="111" t="s">
        <v>1422</v>
      </c>
      <c r="D12" s="462" t="n">
        <v>15042.8434</v>
      </c>
      <c r="E12" s="462" t="n">
        <v>9793.52888</v>
      </c>
      <c r="F12" s="258"/>
      <c r="G12" s="462" t="n">
        <v>6724.0434</v>
      </c>
      <c r="H12" s="462" t="n">
        <v>9793.52888</v>
      </c>
    </row>
    <row r="13" customFormat="false" ht="12.75" hidden="false" customHeight="false" outlineLevel="0" collapsed="false">
      <c r="A13" s="635"/>
      <c r="B13" s="111" t="s">
        <v>1423</v>
      </c>
      <c r="D13" s="462" t="n">
        <v>1048.3</v>
      </c>
      <c r="E13" s="462" t="n">
        <v>0</v>
      </c>
      <c r="F13" s="258"/>
      <c r="G13" s="462" t="n">
        <v>1048.3</v>
      </c>
      <c r="H13" s="462" t="n">
        <v>0</v>
      </c>
    </row>
    <row r="14" customFormat="false" ht="12.75" hidden="false" customHeight="false" outlineLevel="0" collapsed="false">
      <c r="A14" s="635"/>
      <c r="B14" s="111" t="s">
        <v>1424</v>
      </c>
      <c r="D14" s="462" t="n">
        <v>1493.5124</v>
      </c>
      <c r="E14" s="462" t="n">
        <v>443.9556</v>
      </c>
      <c r="F14" s="258"/>
      <c r="G14" s="462" t="n">
        <v>1493.5124</v>
      </c>
      <c r="H14" s="462" t="n">
        <v>443.9556</v>
      </c>
    </row>
    <row r="15" customFormat="false" ht="12.75" hidden="false" customHeight="false" outlineLevel="0" collapsed="false">
      <c r="A15" s="635"/>
      <c r="B15" s="111" t="s">
        <v>1425</v>
      </c>
      <c r="D15" s="462" t="n">
        <v>2633.0674</v>
      </c>
      <c r="E15" s="462" t="n">
        <v>973.288</v>
      </c>
      <c r="F15" s="258"/>
      <c r="G15" s="462" t="n">
        <v>2633.0674</v>
      </c>
      <c r="H15" s="462" t="n">
        <v>973.288</v>
      </c>
    </row>
    <row r="16" customFormat="false" ht="12.75" hidden="false" customHeight="true" outlineLevel="0" collapsed="false">
      <c r="A16" s="635"/>
      <c r="D16" s="258"/>
      <c r="E16" s="258"/>
      <c r="F16" s="258"/>
      <c r="G16" s="258"/>
      <c r="H16" s="258"/>
    </row>
    <row r="17" customFormat="false" ht="12.75" hidden="false" customHeight="false" outlineLevel="0" collapsed="false">
      <c r="A17" s="635"/>
      <c r="B17" s="111" t="s">
        <v>1426</v>
      </c>
      <c r="D17" s="258" t="n">
        <v>130.3335</v>
      </c>
      <c r="E17" s="258" t="n">
        <v>26.2417</v>
      </c>
      <c r="F17" s="258"/>
      <c r="G17" s="209" t="n">
        <v>130.3335</v>
      </c>
      <c r="H17" s="209" t="n">
        <v>26.2417</v>
      </c>
    </row>
    <row r="18" customFormat="false" ht="12.75" hidden="false" customHeight="false" outlineLevel="0" collapsed="false">
      <c r="A18" s="635"/>
      <c r="B18" s="111" t="s">
        <v>1427</v>
      </c>
      <c r="D18" s="258" t="n">
        <v>21.8566</v>
      </c>
      <c r="E18" s="258" t="n">
        <v>12.57112</v>
      </c>
      <c r="F18" s="258"/>
      <c r="G18" s="209" t="n">
        <v>21.8566</v>
      </c>
      <c r="H18" s="209" t="n">
        <v>12.57112</v>
      </c>
    </row>
    <row r="19" customFormat="false" ht="12.75" hidden="false" customHeight="false" outlineLevel="0" collapsed="false">
      <c r="A19" s="635"/>
      <c r="B19" s="111" t="s">
        <v>1428</v>
      </c>
      <c r="D19" s="258" t="n">
        <v>87.5876</v>
      </c>
      <c r="E19" s="258" t="n">
        <v>51.0444</v>
      </c>
      <c r="F19" s="258"/>
      <c r="G19" s="209" t="n">
        <v>87.5876</v>
      </c>
      <c r="H19" s="209" t="n">
        <v>51.0444</v>
      </c>
    </row>
    <row r="20" customFormat="false" ht="12.75" hidden="false" customHeight="false" outlineLevel="0" collapsed="false">
      <c r="A20" s="635"/>
      <c r="B20" s="111" t="s">
        <v>1429</v>
      </c>
      <c r="D20" s="258" t="n">
        <v>87.6326</v>
      </c>
      <c r="E20" s="258" t="n">
        <v>51.012</v>
      </c>
      <c r="F20" s="258"/>
      <c r="G20" s="209" t="n">
        <v>87.6326</v>
      </c>
      <c r="H20" s="209" t="n">
        <v>51.012</v>
      </c>
    </row>
    <row r="21" customFormat="false" ht="7.5" hidden="false" customHeight="true" outlineLevel="0" collapsed="false">
      <c r="A21" s="635"/>
      <c r="D21" s="462"/>
      <c r="E21" s="462"/>
      <c r="F21" s="258"/>
      <c r="G21" s="258"/>
      <c r="H21" s="258"/>
    </row>
    <row r="22" customFormat="false" ht="12.75" hidden="false" customHeight="false" outlineLevel="0" collapsed="false">
      <c r="A22" s="635"/>
      <c r="B22" s="111" t="s">
        <v>1430</v>
      </c>
      <c r="D22" s="258" t="n">
        <v>40.7</v>
      </c>
      <c r="E22" s="258" t="n">
        <v>32.2</v>
      </c>
      <c r="F22" s="258"/>
      <c r="G22" s="209" t="n">
        <v>40.7</v>
      </c>
      <c r="H22" s="209" t="n">
        <v>32.2</v>
      </c>
    </row>
    <row r="23" customFormat="false" ht="12.75" hidden="false" customHeight="false" outlineLevel="0" collapsed="false">
      <c r="A23" s="635"/>
      <c r="B23" s="111" t="s">
        <v>1431</v>
      </c>
      <c r="D23" s="258" t="n">
        <v>343.9</v>
      </c>
      <c r="E23" s="258" t="n">
        <v>228</v>
      </c>
      <c r="F23" s="258"/>
      <c r="G23" s="209" t="n">
        <v>214.7</v>
      </c>
      <c r="H23" s="209" t="n">
        <v>228</v>
      </c>
    </row>
    <row r="24" customFormat="false" ht="12.75" hidden="false" customHeight="false" outlineLevel="0" collapsed="false">
      <c r="A24" s="635"/>
      <c r="B24" s="111" t="s">
        <v>1432</v>
      </c>
      <c r="D24" s="258" t="n">
        <v>3</v>
      </c>
      <c r="E24" s="258" t="n">
        <v>1.8</v>
      </c>
      <c r="F24" s="258"/>
      <c r="G24" s="209" t="n">
        <v>1.2</v>
      </c>
      <c r="H24" s="209" t="n">
        <v>0.6</v>
      </c>
    </row>
    <row r="25" customFormat="false" ht="12.75" hidden="false" customHeight="false" outlineLevel="0" collapsed="false">
      <c r="A25" s="635"/>
      <c r="B25" s="111" t="s">
        <v>1433</v>
      </c>
      <c r="D25" s="258" t="n">
        <v>0.2</v>
      </c>
      <c r="E25" s="258" t="n">
        <v>0.6</v>
      </c>
      <c r="F25" s="258"/>
      <c r="G25" s="209" t="n">
        <v>0.2</v>
      </c>
      <c r="H25" s="209" t="n">
        <v>0.6</v>
      </c>
    </row>
    <row r="26" customFormat="false" ht="9" hidden="false" customHeight="true" outlineLevel="0" collapsed="false">
      <c r="A26" s="635"/>
      <c r="D26" s="462"/>
      <c r="E26" s="462"/>
      <c r="F26" s="258"/>
      <c r="G26" s="258"/>
      <c r="H26" s="258"/>
    </row>
    <row r="27" customFormat="false" ht="12.75" hidden="false" customHeight="false" outlineLevel="0" collapsed="false">
      <c r="A27" s="635"/>
      <c r="B27" s="111" t="s">
        <v>1434</v>
      </c>
      <c r="D27" s="258" t="n">
        <v>0.7</v>
      </c>
      <c r="E27" s="258" t="n">
        <v>0.3</v>
      </c>
      <c r="F27" s="258"/>
      <c r="G27" s="209" t="n">
        <v>0.6</v>
      </c>
      <c r="H27" s="209" t="n">
        <v>0.3</v>
      </c>
    </row>
    <row r="28" customFormat="false" ht="12.75" hidden="false" customHeight="false" outlineLevel="0" collapsed="false">
      <c r="A28" s="635"/>
      <c r="B28" s="111" t="s">
        <v>1435</v>
      </c>
      <c r="D28" s="258" t="n">
        <v>0.2</v>
      </c>
      <c r="E28" s="258" t="n">
        <v>0.5</v>
      </c>
      <c r="F28" s="258"/>
      <c r="G28" s="209" t="n">
        <v>0.2</v>
      </c>
      <c r="H28" s="209" t="n">
        <v>0.5</v>
      </c>
    </row>
    <row r="29" customFormat="false" ht="12.75" hidden="false" customHeight="false" outlineLevel="0" collapsed="false">
      <c r="A29" s="635"/>
      <c r="B29" s="111" t="s">
        <v>1436</v>
      </c>
      <c r="D29" s="258" t="n">
        <v>14.3</v>
      </c>
      <c r="E29" s="258" t="n">
        <v>2.4</v>
      </c>
      <c r="F29" s="258"/>
      <c r="G29" s="209" t="n">
        <v>1.7</v>
      </c>
      <c r="H29" s="209" t="n">
        <v>0.3</v>
      </c>
    </row>
    <row r="30" customFormat="false" ht="12.75" hidden="false" customHeight="false" outlineLevel="0" collapsed="false">
      <c r="A30" s="635"/>
      <c r="B30" s="111" t="s">
        <v>1437</v>
      </c>
      <c r="D30" s="258" t="n">
        <v>4.2</v>
      </c>
      <c r="E30" s="258" t="n">
        <v>0.2</v>
      </c>
      <c r="F30" s="258"/>
      <c r="G30" s="209" t="n">
        <v>0.2</v>
      </c>
      <c r="H30" s="209" t="n">
        <v>0</v>
      </c>
    </row>
    <row r="31" customFormat="false" ht="6.75" hidden="false" customHeight="true" outlineLevel="0" collapsed="false">
      <c r="A31" s="635"/>
      <c r="B31" s="137"/>
      <c r="C31" s="137"/>
      <c r="D31" s="465"/>
      <c r="E31" s="462"/>
    </row>
    <row r="32" customFormat="false" ht="12.75" hidden="false" customHeight="false" outlineLevel="0" collapsed="false">
      <c r="A32" s="635"/>
      <c r="B32" s="137" t="s">
        <v>1438</v>
      </c>
      <c r="C32" s="640"/>
      <c r="D32" s="137"/>
      <c r="E32" s="137"/>
    </row>
    <row r="33" customFormat="false" ht="12.75" hidden="false" customHeight="false" outlineLevel="0" collapsed="false">
      <c r="A33" s="635"/>
      <c r="B33" s="137" t="s">
        <v>1439</v>
      </c>
      <c r="C33" s="137"/>
      <c r="D33" s="137"/>
      <c r="E33" s="137"/>
    </row>
    <row r="34" customFormat="false" ht="9" hidden="false" customHeight="true" outlineLevel="0" collapsed="false">
      <c r="A34" s="635"/>
      <c r="B34" s="137"/>
      <c r="C34" s="137"/>
      <c r="D34" s="137"/>
      <c r="E34" s="137"/>
    </row>
    <row r="35" customFormat="false" ht="12.75" hidden="false" customHeight="false" outlineLevel="0" collapsed="false">
      <c r="A35" s="635"/>
      <c r="B35" s="252" t="s">
        <v>1440</v>
      </c>
      <c r="C35" s="137"/>
      <c r="D35" s="137"/>
      <c r="E35" s="137"/>
    </row>
    <row r="36" customFormat="false" ht="12.75" hidden="false" customHeight="false" outlineLevel="0" collapsed="false">
      <c r="A36" s="635"/>
      <c r="B36" s="137" t="s">
        <v>1441</v>
      </c>
      <c r="C36" s="137"/>
      <c r="D36" s="137"/>
      <c r="E36" s="137"/>
    </row>
    <row r="37" customFormat="false" ht="12.75" hidden="false" customHeight="false" outlineLevel="0" collapsed="false">
      <c r="A37" s="635"/>
      <c r="B37" s="137" t="s">
        <v>1442</v>
      </c>
      <c r="C37" s="137"/>
      <c r="D37" s="137"/>
      <c r="E37" s="137"/>
    </row>
    <row r="38" customFormat="false" ht="12.75" hidden="false" customHeight="false" outlineLevel="0" collapsed="false">
      <c r="A38" s="635"/>
      <c r="B38" s="137" t="s">
        <v>1443</v>
      </c>
      <c r="C38" s="137"/>
      <c r="D38" s="137"/>
      <c r="E38" s="137"/>
    </row>
    <row r="39" customFormat="false" ht="12.75" hidden="false" customHeight="false" outlineLevel="0" collapsed="false">
      <c r="A39" s="635"/>
      <c r="B39" s="137" t="s">
        <v>1444</v>
      </c>
      <c r="C39" s="137"/>
      <c r="D39" s="242"/>
      <c r="E39" s="137"/>
    </row>
    <row r="40" customFormat="false" ht="12.75" hidden="false" customHeight="false" outlineLevel="0" collapsed="false">
      <c r="A40" s="400"/>
      <c r="B40" s="137"/>
      <c r="C40" s="137"/>
      <c r="D40" s="355"/>
      <c r="E40" s="242"/>
    </row>
    <row r="41" customFormat="false" ht="12.75" hidden="false" customHeight="false" outlineLevel="0" collapsed="false">
      <c r="A41" s="400"/>
      <c r="B41" s="137"/>
      <c r="C41" s="137"/>
      <c r="D41" s="394" t="n">
        <v>38717</v>
      </c>
      <c r="E41" s="394" t="n">
        <v>38352</v>
      </c>
    </row>
    <row r="42" customFormat="false" ht="12.75" hidden="false" customHeight="false" outlineLevel="0" collapsed="false">
      <c r="A42" s="391"/>
      <c r="B42" s="252" t="s">
        <v>1445</v>
      </c>
      <c r="C42" s="137"/>
      <c r="D42" s="313" t="n">
        <v>264.99260998</v>
      </c>
      <c r="E42" s="313" t="n">
        <v>227.04372785</v>
      </c>
    </row>
    <row r="43" customFormat="false" ht="12.75" hidden="false" customHeight="false" outlineLevel="0" collapsed="false">
      <c r="A43" s="391"/>
      <c r="B43" s="137" t="s">
        <v>1446</v>
      </c>
      <c r="C43" s="137"/>
      <c r="D43" s="462" t="n">
        <v>8.8</v>
      </c>
      <c r="E43" s="462" t="n">
        <v>8.333189</v>
      </c>
      <c r="H43" s="242"/>
    </row>
    <row r="44" customFormat="false" ht="12.75" hidden="false" customHeight="false" outlineLevel="0" collapsed="false">
      <c r="A44" s="391"/>
      <c r="B44" s="137" t="s">
        <v>1447</v>
      </c>
      <c r="C44" s="137"/>
      <c r="D44" s="462" t="n">
        <v>2.9</v>
      </c>
      <c r="E44" s="462" t="n">
        <v>0</v>
      </c>
    </row>
    <row r="45" customFormat="false" ht="12.75" hidden="false" customHeight="false" outlineLevel="0" collapsed="false">
      <c r="A45" s="391"/>
      <c r="B45" s="137" t="s">
        <v>1448</v>
      </c>
      <c r="C45" s="137"/>
      <c r="D45" s="462" t="n">
        <v>253.29260998</v>
      </c>
      <c r="E45" s="462" t="n">
        <v>218.71053885</v>
      </c>
    </row>
    <row r="46" customFormat="false" ht="7.5" hidden="false" customHeight="true" outlineLevel="0" collapsed="false">
      <c r="A46" s="391"/>
      <c r="B46" s="252"/>
      <c r="C46" s="137"/>
      <c r="D46" s="314"/>
      <c r="E46" s="314"/>
    </row>
    <row r="47" customFormat="false" ht="12.75" hidden="false" customHeight="false" outlineLevel="0" collapsed="false">
      <c r="A47" s="391"/>
      <c r="B47" s="252" t="s">
        <v>1449</v>
      </c>
      <c r="C47" s="137"/>
      <c r="D47" s="313" t="n">
        <v>49.30739002</v>
      </c>
      <c r="E47" s="313" t="n">
        <v>52.95627215</v>
      </c>
    </row>
    <row r="48" customFormat="false" ht="12.75" hidden="false" customHeight="false" outlineLevel="0" collapsed="false">
      <c r="A48" s="391"/>
      <c r="B48" s="137" t="s">
        <v>1450</v>
      </c>
      <c r="C48" s="137"/>
      <c r="D48" s="462" t="n">
        <v>0</v>
      </c>
      <c r="E48" s="462" t="n">
        <v>0</v>
      </c>
    </row>
    <row r="49" customFormat="false" ht="12.75" hidden="false" customHeight="false" outlineLevel="0" collapsed="false">
      <c r="A49" s="391"/>
      <c r="B49" s="137" t="s">
        <v>1447</v>
      </c>
      <c r="C49" s="137"/>
      <c r="D49" s="462" t="n">
        <v>0</v>
      </c>
      <c r="E49" s="462" t="n">
        <v>0</v>
      </c>
    </row>
    <row r="50" customFormat="false" ht="12.75" hidden="false" customHeight="false" outlineLevel="0" collapsed="false">
      <c r="A50" s="391"/>
      <c r="B50" s="12" t="s">
        <v>1448</v>
      </c>
      <c r="C50" s="12"/>
      <c r="D50" s="462" t="n">
        <v>49.30739002</v>
      </c>
      <c r="E50" s="462" t="n">
        <v>52.95627215</v>
      </c>
    </row>
    <row r="51" customFormat="false" ht="12.75" hidden="false" customHeight="false" outlineLevel="0" collapsed="false">
      <c r="A51" s="391"/>
      <c r="B51" s="252" t="s">
        <v>1451</v>
      </c>
      <c r="C51" s="137"/>
      <c r="D51" s="348" t="n">
        <v>314.3</v>
      </c>
      <c r="E51" s="348" t="n">
        <v>280</v>
      </c>
    </row>
    <row r="52" customFormat="false" ht="12.75" hidden="false" customHeight="false" outlineLevel="0" collapsed="false">
      <c r="A52" s="391"/>
      <c r="C52" s="137"/>
      <c r="D52" s="355"/>
      <c r="E52" s="355"/>
    </row>
    <row r="53" customFormat="false" ht="12.75" hidden="false" customHeight="false" outlineLevel="0" collapsed="false">
      <c r="A53" s="391"/>
      <c r="B53" s="110" t="s">
        <v>1452</v>
      </c>
      <c r="C53" s="137"/>
      <c r="D53" s="355"/>
      <c r="E53" s="355"/>
    </row>
    <row r="54" customFormat="false" ht="42.75" hidden="false" customHeight="true" outlineLevel="0" collapsed="false">
      <c r="A54" s="391"/>
      <c r="B54" s="518" t="s">
        <v>1453</v>
      </c>
      <c r="C54" s="518"/>
      <c r="D54" s="518"/>
      <c r="E54" s="518"/>
      <c r="F54" s="518"/>
      <c r="G54" s="518"/>
      <c r="H54" s="518"/>
    </row>
    <row r="55" customFormat="false" ht="12.75" hidden="false" customHeight="false" outlineLevel="0" collapsed="false">
      <c r="A55" s="391"/>
      <c r="B55" s="137"/>
      <c r="C55" s="137"/>
      <c r="D55" s="137"/>
      <c r="E55" s="137"/>
    </row>
    <row r="56" customFormat="false" ht="14.25" hidden="false" customHeight="true" outlineLevel="0" collapsed="false">
      <c r="A56" s="633" t="str">
        <f aca="false">'15'!D45+8&amp;"."</f>
        <v>40.</v>
      </c>
      <c r="B56" s="634" t="s">
        <v>1454</v>
      </c>
    </row>
    <row r="57" customFormat="false" ht="50.25" hidden="false" customHeight="true" outlineLevel="0" collapsed="false">
      <c r="A57" s="283"/>
      <c r="B57" s="176" t="s">
        <v>1455</v>
      </c>
      <c r="C57" s="176"/>
      <c r="D57" s="176"/>
      <c r="E57" s="176"/>
      <c r="F57" s="176"/>
      <c r="G57" s="176"/>
      <c r="H57" s="176"/>
    </row>
    <row r="58" customFormat="false" ht="12.75" hidden="false" customHeight="true" outlineLevel="0" collapsed="false">
      <c r="B58" s="242"/>
      <c r="C58" s="242"/>
      <c r="D58" s="242"/>
      <c r="E58" s="242"/>
    </row>
    <row r="59" customFormat="false" ht="12.75" hidden="false" customHeight="true" outlineLevel="0" collapsed="false">
      <c r="B59" s="137"/>
    </row>
    <row r="60" customFormat="false" ht="12.75" hidden="false" customHeight="true" outlineLevel="0" collapsed="false">
      <c r="A60" s="283"/>
      <c r="B60" s="137"/>
    </row>
    <row r="61" customFormat="false" ht="12.75" hidden="false" customHeight="true" outlineLevel="0" collapsed="false">
      <c r="A61" s="283"/>
      <c r="B61" s="137"/>
    </row>
    <row r="62" customFormat="false" ht="12.75" hidden="false" customHeight="true" outlineLevel="0" collapsed="false">
      <c r="A62" s="283"/>
      <c r="B62" s="137"/>
    </row>
    <row r="63" customFormat="false" ht="12.75" hidden="false" customHeight="true" outlineLevel="0" collapsed="false">
      <c r="A63" s="283"/>
      <c r="B63" s="137"/>
    </row>
    <row r="64" customFormat="false" ht="12.75" hidden="false" customHeight="true" outlineLevel="0" collapsed="false">
      <c r="A64" s="283"/>
      <c r="B64" s="137"/>
    </row>
    <row r="65" customFormat="false" ht="12.75" hidden="false" customHeight="true" outlineLevel="0" collapsed="false">
      <c r="A65" s="283"/>
      <c r="B65" s="137"/>
    </row>
    <row r="66" customFormat="false" ht="12.75" hidden="false" customHeight="true" outlineLevel="0" collapsed="false">
      <c r="B66" s="137"/>
    </row>
  </sheetData>
  <mergeCells count="5">
    <mergeCell ref="D2:E2"/>
    <mergeCell ref="G2:H2"/>
    <mergeCell ref="B4:C4"/>
    <mergeCell ref="B54:H54"/>
    <mergeCell ref="B57:H57"/>
  </mergeCells>
  <printOptions headings="false" gridLines="false" gridLinesSet="true" horizontalCentered="false" verticalCentered="false"/>
  <pageMargins left="0.509722222222222" right="0.359722222222222" top="0.520138888888889" bottom="0.6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1" activeCellId="0" sqref="M1"/>
    </sheetView>
  </sheetViews>
  <sheetFormatPr defaultColWidth="9.13671875" defaultRowHeight="12.75" zeroHeight="false" outlineLevelRow="0" outlineLevelCol="0"/>
  <cols>
    <col collapsed="false" customWidth="true" hidden="false" outlineLevel="0" max="1" min="1" style="323" width="4.41"/>
    <col collapsed="false" customWidth="true" hidden="false" outlineLevel="0" max="2" min="2" style="84" width="6.41"/>
    <col collapsed="false" customWidth="true" hidden="false" outlineLevel="0" max="3" min="3" style="84" width="12.28"/>
    <col collapsed="false" customWidth="true" hidden="false" outlineLevel="0" max="4" min="4" style="3" width="8.56"/>
    <col collapsed="false" customWidth="true" hidden="false" outlineLevel="0" max="5" min="5" style="3" width="10.41"/>
    <col collapsed="false" customWidth="true" hidden="false" outlineLevel="0" max="6" min="6" style="3" width="8.56"/>
    <col collapsed="false" customWidth="true" hidden="false" outlineLevel="0" max="7" min="7" style="3" width="6.7"/>
    <col collapsed="false" customWidth="true" hidden="false" outlineLevel="0" max="8" min="8" style="1" width="1.85"/>
    <col collapsed="false" customWidth="true" hidden="false" outlineLevel="0" max="9" min="9" style="1" width="8.56"/>
    <col collapsed="false" customWidth="true" hidden="false" outlineLevel="0" max="10" min="10" style="1" width="9.99"/>
    <col collapsed="false" customWidth="true" hidden="false" outlineLevel="0" max="11" min="11" style="1" width="8.7"/>
    <col collapsed="false" customWidth="true" hidden="false" outlineLevel="0" max="12" min="12" style="1" width="7.85"/>
    <col collapsed="false" customWidth="false" hidden="false" outlineLevel="0" max="257" min="13" style="1" width="9.14"/>
  </cols>
  <sheetData>
    <row r="1" s="84" customFormat="true" ht="18" hidden="false" customHeight="true" outlineLevel="0" collapsed="false">
      <c r="A1" s="633" t="s">
        <v>143</v>
      </c>
      <c r="B1" s="71" t="s">
        <v>1456</v>
      </c>
      <c r="D1" s="3"/>
      <c r="E1" s="3"/>
      <c r="F1" s="3"/>
      <c r="G1" s="3"/>
    </row>
    <row r="2" s="84" customFormat="true" ht="12.75" hidden="false" customHeight="true" outlineLevel="0" collapsed="false">
      <c r="A2" s="641"/>
      <c r="B2" s="84" t="s">
        <v>1457</v>
      </c>
      <c r="D2" s="3"/>
      <c r="E2" s="3"/>
      <c r="F2" s="3"/>
      <c r="G2" s="3"/>
    </row>
    <row r="3" s="84" customFormat="true" ht="16.5" hidden="false" customHeight="true" outlineLevel="0" collapsed="false">
      <c r="A3" s="334"/>
      <c r="B3" s="84" t="s">
        <v>422</v>
      </c>
      <c r="D3" s="16"/>
      <c r="E3" s="16"/>
      <c r="F3" s="16"/>
      <c r="G3" s="16"/>
    </row>
    <row r="4" s="84" customFormat="true" ht="12.75" hidden="false" customHeight="true" outlineLevel="0" collapsed="false">
      <c r="A4" s="323"/>
      <c r="B4" s="117"/>
      <c r="L4" s="605" t="n">
        <v>38717</v>
      </c>
    </row>
    <row r="5" s="84" customFormat="true" ht="12.75" hidden="false" customHeight="true" outlineLevel="0" collapsed="false">
      <c r="A5" s="323"/>
      <c r="B5" s="9"/>
      <c r="C5" s="3"/>
      <c r="D5" s="180" t="s">
        <v>303</v>
      </c>
      <c r="E5" s="180"/>
      <c r="F5" s="180"/>
      <c r="G5" s="3"/>
      <c r="I5" s="180" t="s">
        <v>304</v>
      </c>
      <c r="J5" s="180"/>
      <c r="K5" s="180"/>
      <c r="L5" s="180"/>
    </row>
    <row r="6" s="84" customFormat="true" ht="12.75" hidden="false" customHeight="true" outlineLevel="0" collapsed="false">
      <c r="A6" s="323"/>
      <c r="B6" s="642"/>
      <c r="C6" s="643" t="s">
        <v>1458</v>
      </c>
      <c r="D6" s="643" t="s">
        <v>1459</v>
      </c>
      <c r="E6" s="643" t="s">
        <v>1460</v>
      </c>
      <c r="F6" s="643" t="s">
        <v>1461</v>
      </c>
      <c r="G6" s="643"/>
      <c r="I6" s="643" t="s">
        <v>1459</v>
      </c>
      <c r="J6" s="643" t="s">
        <v>1460</v>
      </c>
      <c r="K6" s="643" t="s">
        <v>1461</v>
      </c>
      <c r="L6" s="643"/>
    </row>
    <row r="7" s="84" customFormat="true" ht="27" hidden="false" customHeight="true" outlineLevel="0" collapsed="false">
      <c r="A7" s="323"/>
      <c r="B7" s="644" t="s">
        <v>1462</v>
      </c>
      <c r="C7" s="645"/>
      <c r="D7" s="646" t="s">
        <v>1463</v>
      </c>
      <c r="E7" s="646" t="s">
        <v>1463</v>
      </c>
      <c r="F7" s="646" t="s">
        <v>1463</v>
      </c>
      <c r="G7" s="646" t="s">
        <v>505</v>
      </c>
      <c r="I7" s="646" t="s">
        <v>1463</v>
      </c>
      <c r="J7" s="646" t="s">
        <v>1463</v>
      </c>
      <c r="K7" s="646" t="s">
        <v>1463</v>
      </c>
      <c r="L7" s="646" t="s">
        <v>505</v>
      </c>
    </row>
    <row r="8" s="84" customFormat="true" ht="12.75" hidden="false" customHeight="true" outlineLevel="0" collapsed="false">
      <c r="A8" s="323"/>
      <c r="B8" s="3" t="s">
        <v>1122</v>
      </c>
      <c r="C8" s="96"/>
      <c r="D8" s="331" t="n">
        <v>578.6</v>
      </c>
      <c r="E8" s="331" t="n">
        <v>74.2</v>
      </c>
      <c r="F8" s="331" t="n">
        <v>149.6</v>
      </c>
      <c r="G8" s="331" t="n">
        <v>802.4</v>
      </c>
      <c r="H8" s="623"/>
      <c r="I8" s="212" t="n">
        <v>492</v>
      </c>
      <c r="J8" s="331" t="n">
        <v>49.3</v>
      </c>
      <c r="K8" s="331" t="n">
        <v>124.6</v>
      </c>
      <c r="L8" s="331" t="n">
        <v>666</v>
      </c>
    </row>
    <row r="9" s="84" customFormat="true" ht="12.75" hidden="false" customHeight="true" outlineLevel="0" collapsed="false">
      <c r="A9" s="323"/>
      <c r="B9" s="3" t="s">
        <v>1464</v>
      </c>
      <c r="C9" s="96"/>
      <c r="D9" s="331" t="n">
        <v>0</v>
      </c>
      <c r="E9" s="331" t="n">
        <v>0</v>
      </c>
      <c r="F9" s="331" t="n">
        <v>0</v>
      </c>
      <c r="G9" s="331" t="n">
        <v>0</v>
      </c>
      <c r="I9" s="331" t="n">
        <v>0</v>
      </c>
      <c r="J9" s="331" t="n">
        <v>0</v>
      </c>
      <c r="K9" s="331" t="n">
        <v>0</v>
      </c>
      <c r="L9" s="331" t="n">
        <v>0</v>
      </c>
    </row>
    <row r="10" s="84" customFormat="true" ht="12.75" hidden="false" customHeight="true" outlineLevel="0" collapsed="false">
      <c r="A10" s="323"/>
      <c r="B10" s="3" t="s">
        <v>1465</v>
      </c>
      <c r="C10" s="96"/>
      <c r="D10" s="331" t="n">
        <v>0.9</v>
      </c>
      <c r="E10" s="331" t="n">
        <v>0.5</v>
      </c>
      <c r="F10" s="331" t="n">
        <v>0.4</v>
      </c>
      <c r="G10" s="331" t="n">
        <v>1.9</v>
      </c>
      <c r="I10" s="331" t="n">
        <v>0</v>
      </c>
      <c r="J10" s="331" t="n">
        <v>0</v>
      </c>
      <c r="K10" s="331" t="n">
        <v>0</v>
      </c>
      <c r="L10" s="331" t="n">
        <v>0</v>
      </c>
    </row>
    <row r="11" s="84" customFormat="true" ht="12.75" hidden="false" customHeight="true" outlineLevel="0" collapsed="false">
      <c r="A11" s="323"/>
      <c r="B11" s="113" t="s">
        <v>505</v>
      </c>
      <c r="C11" s="192"/>
      <c r="D11" s="586" t="n">
        <v>579.5</v>
      </c>
      <c r="E11" s="586" t="n">
        <v>74.7</v>
      </c>
      <c r="F11" s="586" t="n">
        <v>150</v>
      </c>
      <c r="G11" s="586" t="n">
        <v>804.3</v>
      </c>
      <c r="I11" s="586" t="n">
        <v>492</v>
      </c>
      <c r="J11" s="586" t="n">
        <v>49.3</v>
      </c>
      <c r="K11" s="586" t="n">
        <v>124.6</v>
      </c>
      <c r="L11" s="586" t="n">
        <v>666</v>
      </c>
    </row>
    <row r="12" s="84" customFormat="true" ht="12.75" hidden="false" customHeight="true" outlineLevel="0" collapsed="false">
      <c r="A12" s="323"/>
      <c r="B12" s="113"/>
      <c r="C12" s="192"/>
      <c r="D12" s="586"/>
      <c r="E12" s="586"/>
      <c r="F12" s="586"/>
      <c r="G12" s="586"/>
      <c r="I12" s="586"/>
      <c r="J12" s="586"/>
      <c r="K12" s="586"/>
      <c r="L12" s="586"/>
    </row>
    <row r="13" s="84" customFormat="true" ht="12.75" hidden="false" customHeight="true" outlineLevel="0" collapsed="false">
      <c r="A13" s="323"/>
      <c r="B13" s="3"/>
      <c r="C13" s="96"/>
      <c r="D13" s="495"/>
      <c r="E13" s="11"/>
      <c r="F13" s="11"/>
      <c r="G13" s="11"/>
      <c r="I13" s="495"/>
      <c r="J13" s="11"/>
      <c r="K13" s="11"/>
      <c r="L13" s="11"/>
    </row>
    <row r="14" s="84" customFormat="true" ht="12.75" hidden="false" customHeight="true" outlineLevel="0" collapsed="false">
      <c r="A14" s="323"/>
      <c r="B14" s="117"/>
      <c r="C14" s="114"/>
      <c r="L14" s="605" t="n">
        <v>38352</v>
      </c>
    </row>
    <row r="15" s="84" customFormat="true" ht="12.75" hidden="false" customHeight="true" outlineLevel="0" collapsed="false">
      <c r="A15" s="323"/>
      <c r="B15" s="9"/>
      <c r="C15" s="96"/>
      <c r="D15" s="180" t="s">
        <v>303</v>
      </c>
      <c r="E15" s="180"/>
      <c r="F15" s="180"/>
      <c r="G15" s="3"/>
      <c r="I15" s="180" t="s">
        <v>304</v>
      </c>
      <c r="J15" s="180"/>
      <c r="K15" s="180"/>
      <c r="L15" s="180"/>
    </row>
    <row r="16" s="84" customFormat="true" ht="12.75" hidden="false" customHeight="true" outlineLevel="0" collapsed="false">
      <c r="A16" s="323"/>
      <c r="B16" s="647"/>
      <c r="C16" s="643" t="s">
        <v>1458</v>
      </c>
      <c r="D16" s="643" t="s">
        <v>1459</v>
      </c>
      <c r="E16" s="643" t="s">
        <v>1460</v>
      </c>
      <c r="F16" s="643" t="s">
        <v>1461</v>
      </c>
      <c r="G16" s="643"/>
      <c r="I16" s="643" t="s">
        <v>1459</v>
      </c>
      <c r="J16" s="643" t="s">
        <v>1460</v>
      </c>
      <c r="K16" s="643" t="s">
        <v>1461</v>
      </c>
      <c r="L16" s="643"/>
    </row>
    <row r="17" s="84" customFormat="true" ht="26.25" hidden="false" customHeight="true" outlineLevel="0" collapsed="false">
      <c r="A17" s="323"/>
      <c r="B17" s="644" t="s">
        <v>1462</v>
      </c>
      <c r="C17" s="645"/>
      <c r="D17" s="646" t="s">
        <v>1463</v>
      </c>
      <c r="E17" s="646" t="s">
        <v>1463</v>
      </c>
      <c r="F17" s="646" t="s">
        <v>1463</v>
      </c>
      <c r="G17" s="646" t="s">
        <v>505</v>
      </c>
      <c r="I17" s="646" t="s">
        <v>1463</v>
      </c>
      <c r="J17" s="646" t="s">
        <v>1463</v>
      </c>
      <c r="K17" s="646" t="s">
        <v>1463</v>
      </c>
      <c r="L17" s="646" t="s">
        <v>505</v>
      </c>
    </row>
    <row r="18" s="84" customFormat="true" ht="12.75" hidden="false" customHeight="true" outlineLevel="0" collapsed="false">
      <c r="A18" s="323"/>
      <c r="B18" s="3" t="s">
        <v>1122</v>
      </c>
      <c r="C18" s="3"/>
      <c r="D18" s="331" t="n">
        <v>377</v>
      </c>
      <c r="E18" s="331" t="n">
        <v>82.5</v>
      </c>
      <c r="F18" s="331" t="n">
        <v>198.3</v>
      </c>
      <c r="G18" s="331" t="n">
        <v>657.8</v>
      </c>
      <c r="I18" s="331" t="n">
        <v>253.1</v>
      </c>
      <c r="J18" s="331" t="n">
        <v>44.2</v>
      </c>
      <c r="K18" s="331" t="n">
        <v>166.4</v>
      </c>
      <c r="L18" s="331" t="n">
        <v>463.8</v>
      </c>
    </row>
    <row r="19" s="84" customFormat="true" ht="12.75" hidden="false" customHeight="true" outlineLevel="0" collapsed="false">
      <c r="A19" s="323"/>
      <c r="B19" s="3" t="s">
        <v>1464</v>
      </c>
      <c r="C19" s="3"/>
      <c r="D19" s="331" t="n">
        <v>0</v>
      </c>
      <c r="E19" s="331" t="n">
        <v>0</v>
      </c>
      <c r="F19" s="331" t="n">
        <v>0</v>
      </c>
      <c r="G19" s="331" t="n">
        <v>0</v>
      </c>
      <c r="I19" s="331" t="n">
        <v>0</v>
      </c>
      <c r="J19" s="331" t="n">
        <v>0</v>
      </c>
      <c r="K19" s="331" t="n">
        <v>0</v>
      </c>
      <c r="L19" s="331" t="n">
        <v>0</v>
      </c>
    </row>
    <row r="20" s="84" customFormat="true" ht="12.75" hidden="false" customHeight="true" outlineLevel="0" collapsed="false">
      <c r="A20" s="323"/>
      <c r="B20" s="3" t="s">
        <v>1465</v>
      </c>
      <c r="C20" s="3"/>
      <c r="D20" s="331" t="n">
        <v>0.8</v>
      </c>
      <c r="E20" s="331" t="n">
        <v>0.4</v>
      </c>
      <c r="F20" s="331" t="n">
        <v>0</v>
      </c>
      <c r="G20" s="331" t="n">
        <v>1.3</v>
      </c>
      <c r="I20" s="331" t="n">
        <v>0</v>
      </c>
      <c r="J20" s="331" t="n">
        <v>0</v>
      </c>
      <c r="K20" s="331" t="n">
        <v>0</v>
      </c>
      <c r="L20" s="331" t="n">
        <v>0</v>
      </c>
    </row>
    <row r="21" s="84" customFormat="true" ht="12.75" hidden="false" customHeight="true" outlineLevel="0" collapsed="false">
      <c r="A21" s="323"/>
      <c r="B21" s="113" t="s">
        <v>505</v>
      </c>
      <c r="C21" s="113"/>
      <c r="D21" s="586" t="n">
        <v>377.8</v>
      </c>
      <c r="E21" s="586" t="n">
        <v>82.9</v>
      </c>
      <c r="F21" s="586" t="n">
        <v>198.3</v>
      </c>
      <c r="G21" s="586" t="n">
        <v>659.1</v>
      </c>
      <c r="I21" s="586" t="n">
        <v>253.1</v>
      </c>
      <c r="J21" s="586" t="n">
        <v>44.2</v>
      </c>
      <c r="K21" s="586" t="n">
        <v>166.4</v>
      </c>
      <c r="L21" s="586" t="n">
        <v>463.8</v>
      </c>
    </row>
    <row r="22" s="84" customFormat="true" ht="12.75" hidden="false" customHeight="true" outlineLevel="0" collapsed="false">
      <c r="A22" s="323"/>
      <c r="B22" s="117"/>
      <c r="D22" s="3"/>
      <c r="E22" s="3"/>
      <c r="F22" s="3"/>
      <c r="G22" s="3"/>
    </row>
    <row r="23" s="84" customFormat="true" ht="12.75" hidden="false" customHeight="true" outlineLevel="0" collapsed="false">
      <c r="A23" s="323"/>
      <c r="B23" s="3" t="s">
        <v>1466</v>
      </c>
      <c r="D23" s="3"/>
      <c r="E23" s="3"/>
      <c r="F23" s="3"/>
      <c r="G23" s="3"/>
    </row>
    <row r="24" s="84" customFormat="true" ht="12.75" hidden="false" customHeight="true" outlineLevel="0" collapsed="false">
      <c r="A24" s="323"/>
      <c r="B24" s="3"/>
      <c r="D24" s="3"/>
      <c r="E24" s="3"/>
      <c r="F24" s="3"/>
      <c r="G24" s="3"/>
    </row>
    <row r="25" s="84" customFormat="true" ht="12.75" hidden="false" customHeight="true" outlineLevel="0" collapsed="false">
      <c r="A25" s="323"/>
      <c r="B25" s="3"/>
      <c r="D25" s="3"/>
      <c r="E25" s="3"/>
      <c r="F25" s="3"/>
      <c r="G25" s="3"/>
    </row>
    <row r="26" s="84" customFormat="true" ht="12.75" hidden="false" customHeight="true" outlineLevel="0" collapsed="false">
      <c r="A26" s="323"/>
      <c r="B26" s="3"/>
      <c r="D26" s="3"/>
      <c r="E26" s="3"/>
      <c r="F26" s="3"/>
      <c r="G26" s="3"/>
    </row>
    <row r="27" s="84" customFormat="true" ht="12.75" hidden="false" customHeight="true" outlineLevel="0" collapsed="false">
      <c r="A27" s="633" t="s">
        <v>147</v>
      </c>
      <c r="B27" s="634" t="s">
        <v>1467</v>
      </c>
      <c r="D27" s="3"/>
      <c r="E27" s="3"/>
      <c r="F27" s="3"/>
      <c r="G27" s="3"/>
    </row>
    <row r="28" s="84" customFormat="true" ht="12.75" hidden="false" customHeight="true" outlineLevel="0" collapsed="false">
      <c r="A28" s="323"/>
      <c r="B28" s="3"/>
      <c r="D28" s="3"/>
      <c r="E28" s="3"/>
      <c r="F28" s="3"/>
      <c r="G28" s="3"/>
    </row>
    <row r="29" s="84" customFormat="true" ht="12.75" hidden="false" customHeight="true" outlineLevel="0" collapsed="false">
      <c r="A29" s="323"/>
      <c r="B29" s="458" t="s">
        <v>187</v>
      </c>
      <c r="D29" s="3"/>
      <c r="E29" s="3"/>
      <c r="F29" s="3"/>
      <c r="G29" s="3"/>
    </row>
    <row r="30" s="84" customFormat="true" ht="76.5" hidden="false" customHeight="true" outlineLevel="0" collapsed="false">
      <c r="A30" s="323"/>
      <c r="B30" s="518" t="s">
        <v>1468</v>
      </c>
      <c r="C30" s="518"/>
      <c r="D30" s="518"/>
      <c r="E30" s="518"/>
      <c r="F30" s="518"/>
      <c r="G30" s="518"/>
      <c r="H30" s="518"/>
      <c r="I30" s="518"/>
      <c r="J30" s="518"/>
      <c r="K30" s="518"/>
      <c r="L30" s="518"/>
    </row>
    <row r="31" s="84" customFormat="true" ht="9" hidden="false" customHeight="true" outlineLevel="0" collapsed="false">
      <c r="A31" s="323"/>
      <c r="B31" s="3"/>
      <c r="D31" s="3"/>
      <c r="E31" s="3"/>
      <c r="F31" s="3"/>
      <c r="G31" s="3"/>
    </row>
    <row r="32" s="84" customFormat="true" ht="12.75" hidden="false" customHeight="true" outlineLevel="0" collapsed="false">
      <c r="A32" s="323"/>
      <c r="B32" s="458" t="s">
        <v>226</v>
      </c>
      <c r="D32" s="3"/>
      <c r="E32" s="3"/>
      <c r="F32" s="3"/>
      <c r="G32" s="3"/>
    </row>
    <row r="33" s="84" customFormat="true" ht="42.75" hidden="false" customHeight="true" outlineLevel="0" collapsed="false">
      <c r="A33" s="323"/>
      <c r="B33" s="449" t="s">
        <v>1469</v>
      </c>
      <c r="C33" s="449"/>
      <c r="D33" s="449"/>
      <c r="E33" s="449"/>
      <c r="F33" s="449"/>
      <c r="G33" s="449"/>
      <c r="H33" s="449"/>
      <c r="I33" s="449"/>
      <c r="J33" s="449"/>
      <c r="K33" s="449"/>
      <c r="L33" s="449"/>
    </row>
    <row r="34" s="84" customFormat="true" ht="12.75" hidden="false" customHeight="true" outlineLevel="0" collapsed="false">
      <c r="A34" s="323"/>
      <c r="B34" s="3"/>
      <c r="D34" s="3"/>
      <c r="E34" s="3"/>
      <c r="F34" s="3"/>
      <c r="G34" s="3"/>
      <c r="J34" s="648"/>
    </row>
  </sheetData>
  <mergeCells count="6">
    <mergeCell ref="D5:F5"/>
    <mergeCell ref="I5:L5"/>
    <mergeCell ref="D15:F15"/>
    <mergeCell ref="I15:L15"/>
    <mergeCell ref="B30:L30"/>
    <mergeCell ref="B33:L33"/>
  </mergeCells>
  <printOptions headings="false" gridLines="false" gridLinesSet="true" horizontalCentered="false" verticalCentered="false"/>
  <pageMargins left="0.479861111111111" right="0.279861111111111" top="0.859722222222222" bottom="0.6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1" activeCellId="0" sqref="M1"/>
    </sheetView>
  </sheetViews>
  <sheetFormatPr defaultColWidth="9.13671875" defaultRowHeight="12.75" zeroHeight="false" outlineLevelRow="0" outlineLevelCol="0"/>
  <cols>
    <col collapsed="false" customWidth="true" hidden="false" outlineLevel="0" max="1" min="1" style="1" width="4.14"/>
    <col collapsed="false" customWidth="true" hidden="false" outlineLevel="0" max="11" min="2" style="1" width="7.85"/>
    <col collapsed="false" customWidth="true" hidden="false" outlineLevel="0" max="12" min="12" style="1" width="5.85"/>
    <col collapsed="false" customWidth="false" hidden="false" outlineLevel="0" max="257" min="13" style="1" width="9.14"/>
  </cols>
  <sheetData>
    <row r="1" s="84" customFormat="true" ht="15" hidden="false" customHeight="true" outlineLevel="0" collapsed="false">
      <c r="A1" s="72" t="s">
        <v>151</v>
      </c>
      <c r="B1" s="634" t="s">
        <v>1470</v>
      </c>
      <c r="G1" s="3"/>
      <c r="H1" s="3"/>
      <c r="I1" s="3"/>
      <c r="J1" s="3"/>
      <c r="K1" s="3"/>
    </row>
    <row r="2" s="84" customFormat="true" ht="12.75" hidden="false" customHeight="true" outlineLevel="0" collapsed="false">
      <c r="A2" s="323"/>
      <c r="B2" s="3"/>
      <c r="G2" s="3"/>
      <c r="H2" s="3"/>
      <c r="I2" s="3"/>
      <c r="J2" s="3"/>
      <c r="K2" s="3"/>
    </row>
    <row r="3" s="84" customFormat="true" ht="12.75" hidden="false" customHeight="true" outlineLevel="0" collapsed="false">
      <c r="A3" s="323"/>
      <c r="B3" s="649" t="s">
        <v>1471</v>
      </c>
      <c r="C3" s="114"/>
      <c r="D3" s="114"/>
      <c r="E3" s="114"/>
      <c r="F3" s="114"/>
      <c r="G3" s="96"/>
      <c r="H3" s="96"/>
      <c r="I3" s="96"/>
      <c r="J3" s="96"/>
      <c r="K3" s="96"/>
      <c r="L3" s="114"/>
    </row>
    <row r="4" s="84" customFormat="true" ht="123.75" hidden="false" customHeight="true" outlineLevel="0" collapsed="false">
      <c r="A4" s="323"/>
      <c r="B4" s="650" t="s">
        <v>1472</v>
      </c>
      <c r="C4" s="650"/>
      <c r="D4" s="650"/>
      <c r="E4" s="650"/>
      <c r="F4" s="650"/>
      <c r="G4" s="650"/>
      <c r="H4" s="650"/>
      <c r="I4" s="650"/>
      <c r="J4" s="650"/>
      <c r="K4" s="650"/>
      <c r="L4" s="650"/>
    </row>
    <row r="5" s="84" customFormat="true" ht="53.25" hidden="false" customHeight="true" outlineLevel="0" collapsed="false">
      <c r="A5" s="323"/>
      <c r="B5" s="651" t="s">
        <v>1473</v>
      </c>
      <c r="C5" s="651"/>
      <c r="D5" s="651"/>
      <c r="E5" s="651"/>
      <c r="F5" s="651"/>
      <c r="G5" s="651"/>
      <c r="H5" s="651"/>
      <c r="I5" s="651"/>
      <c r="J5" s="651"/>
      <c r="K5" s="651"/>
      <c r="L5" s="651"/>
    </row>
    <row r="6" s="84" customFormat="true" ht="12.75" hidden="false" customHeight="true" outlineLevel="0" collapsed="false">
      <c r="A6" s="323"/>
      <c r="B6" s="96"/>
      <c r="C6" s="114"/>
      <c r="D6" s="114"/>
      <c r="E6" s="114"/>
      <c r="F6" s="114"/>
      <c r="G6" s="96"/>
      <c r="H6" s="96"/>
      <c r="I6" s="96"/>
      <c r="J6" s="96"/>
      <c r="K6" s="96"/>
      <c r="L6" s="114"/>
    </row>
    <row r="7" s="84" customFormat="true" ht="12.75" hidden="false" customHeight="true" outlineLevel="0" collapsed="false">
      <c r="A7" s="323"/>
      <c r="B7" s="652" t="s">
        <v>1474</v>
      </c>
      <c r="C7" s="114"/>
      <c r="D7" s="114"/>
      <c r="E7" s="114"/>
      <c r="F7" s="114"/>
      <c r="G7" s="96"/>
      <c r="H7" s="96"/>
      <c r="I7" s="96"/>
      <c r="J7" s="96"/>
      <c r="K7" s="96"/>
      <c r="L7" s="114"/>
    </row>
    <row r="8" s="84" customFormat="true" ht="90.75" hidden="false" customHeight="true" outlineLevel="0" collapsed="false">
      <c r="A8" s="323"/>
      <c r="B8" s="653" t="s">
        <v>1475</v>
      </c>
      <c r="C8" s="653"/>
      <c r="D8" s="653"/>
      <c r="E8" s="653"/>
      <c r="F8" s="653"/>
      <c r="G8" s="653"/>
      <c r="H8" s="653"/>
      <c r="I8" s="653"/>
      <c r="J8" s="653"/>
      <c r="K8" s="653"/>
      <c r="L8" s="653"/>
    </row>
    <row r="9" s="84" customFormat="true" ht="50.25" hidden="false" customHeight="true" outlineLevel="0" collapsed="false">
      <c r="A9" s="323"/>
      <c r="B9" s="653" t="s">
        <v>1476</v>
      </c>
      <c r="C9" s="653"/>
      <c r="D9" s="653"/>
      <c r="E9" s="653"/>
      <c r="F9" s="653"/>
      <c r="G9" s="653"/>
      <c r="H9" s="653"/>
      <c r="I9" s="653"/>
      <c r="J9" s="653"/>
      <c r="K9" s="653"/>
      <c r="L9" s="653"/>
    </row>
    <row r="10" s="84" customFormat="true" ht="33.75" hidden="false" customHeight="true" outlineLevel="0" collapsed="false">
      <c r="A10" s="323"/>
      <c r="B10" s="653" t="s">
        <v>1477</v>
      </c>
      <c r="C10" s="653"/>
      <c r="D10" s="653"/>
      <c r="E10" s="653"/>
      <c r="F10" s="653"/>
      <c r="G10" s="653"/>
      <c r="H10" s="653"/>
      <c r="I10" s="653"/>
      <c r="J10" s="653"/>
      <c r="K10" s="653"/>
      <c r="L10" s="653"/>
    </row>
    <row r="11" s="84" customFormat="true" ht="12.75" hidden="false" customHeight="true" outlineLevel="0" collapsed="false">
      <c r="A11" s="323"/>
      <c r="B11" s="96"/>
      <c r="C11" s="114"/>
      <c r="D11" s="114"/>
      <c r="E11" s="114"/>
      <c r="F11" s="114"/>
      <c r="G11" s="96"/>
      <c r="H11" s="96"/>
      <c r="I11" s="96"/>
      <c r="J11" s="96"/>
      <c r="K11" s="96"/>
      <c r="L11" s="114"/>
    </row>
    <row r="12" s="84" customFormat="true" ht="12.75" hidden="false" customHeight="true" outlineLevel="0" collapsed="false">
      <c r="A12" s="323"/>
      <c r="B12" s="3"/>
      <c r="G12" s="3"/>
      <c r="H12" s="3"/>
      <c r="I12" s="3"/>
      <c r="J12" s="3"/>
      <c r="K12" s="3"/>
    </row>
    <row r="13" s="84" customFormat="true" ht="15.75" hidden="false" customHeight="true" outlineLevel="0" collapsed="false">
      <c r="A13" s="654" t="s">
        <v>155</v>
      </c>
      <c r="B13" s="71" t="s">
        <v>1478</v>
      </c>
      <c r="G13" s="3"/>
      <c r="H13" s="3"/>
      <c r="I13" s="3"/>
      <c r="J13" s="3"/>
      <c r="K13" s="3"/>
    </row>
    <row r="14" s="84" customFormat="true" ht="6.75" hidden="false" customHeight="true" outlineLevel="0" collapsed="false">
      <c r="A14" s="323"/>
      <c r="B14" s="117"/>
      <c r="G14" s="3"/>
      <c r="H14" s="3"/>
      <c r="I14" s="3"/>
      <c r="J14" s="3"/>
      <c r="K14" s="3"/>
    </row>
    <row r="15" s="84" customFormat="true" ht="12.75" hidden="false" customHeight="true" outlineLevel="0" collapsed="false">
      <c r="A15" s="323"/>
      <c r="B15" s="3" t="s">
        <v>1479</v>
      </c>
      <c r="G15" s="3"/>
      <c r="H15" s="3"/>
      <c r="I15" s="3"/>
      <c r="J15" s="3"/>
      <c r="K15" s="3"/>
    </row>
    <row r="16" s="84" customFormat="true" ht="12.75" hidden="false" customHeight="true" outlineLevel="0" collapsed="false">
      <c r="A16" s="323"/>
      <c r="B16" s="3" t="s">
        <v>1480</v>
      </c>
      <c r="G16" s="3"/>
      <c r="H16" s="3"/>
      <c r="I16" s="3"/>
      <c r="J16" s="3"/>
      <c r="K16" s="3"/>
    </row>
    <row r="17" s="84" customFormat="true" ht="12.75" hidden="false" customHeight="true" outlineLevel="0" collapsed="false">
      <c r="A17" s="323"/>
      <c r="B17" s="3"/>
      <c r="G17" s="3"/>
      <c r="H17" s="3"/>
      <c r="I17" s="3"/>
      <c r="J17" s="3"/>
      <c r="K17" s="3"/>
    </row>
    <row r="18" s="84" customFormat="true" ht="12.75" hidden="false" customHeight="true" outlineLevel="0" collapsed="false">
      <c r="A18" s="323"/>
      <c r="B18" s="3"/>
      <c r="G18" s="3"/>
      <c r="H18" s="3"/>
      <c r="I18" s="3"/>
      <c r="J18" s="3"/>
      <c r="K18" s="3"/>
    </row>
    <row r="19" customFormat="false" ht="12" hidden="false" customHeight="true" outlineLevel="0" collapsed="false">
      <c r="A19" s="323"/>
      <c r="B19" s="84"/>
      <c r="C19" s="84"/>
      <c r="D19" s="84"/>
      <c r="E19" s="84"/>
      <c r="F19" s="84"/>
      <c r="G19" s="3"/>
      <c r="H19" s="3"/>
      <c r="I19" s="3"/>
      <c r="J19" s="3"/>
      <c r="K19" s="3"/>
    </row>
    <row r="20" customFormat="false" ht="12.75" hidden="false" customHeight="false" outlineLevel="0" collapsed="false">
      <c r="A20" s="323"/>
      <c r="B20" s="84"/>
      <c r="C20" s="84"/>
      <c r="D20" s="84"/>
      <c r="E20" s="84"/>
      <c r="F20" s="84"/>
      <c r="G20" s="3"/>
      <c r="H20" s="3"/>
      <c r="I20" s="3"/>
      <c r="J20" s="3"/>
      <c r="K20" s="3"/>
    </row>
    <row r="21" customFormat="false" ht="12.75" hidden="false" customHeight="false" outlineLevel="0" collapsed="false">
      <c r="A21" s="323"/>
      <c r="B21" s="84"/>
      <c r="C21" s="84"/>
      <c r="D21" s="84"/>
      <c r="E21" s="84"/>
      <c r="F21" s="84"/>
      <c r="G21" s="3"/>
      <c r="H21" s="3"/>
      <c r="I21" s="3"/>
      <c r="J21" s="3"/>
      <c r="K21" s="3"/>
    </row>
    <row r="22" customFormat="false" ht="12.75" hidden="false" customHeight="false" outlineLevel="0" collapsed="false">
      <c r="A22" s="323"/>
      <c r="B22" s="84"/>
      <c r="C22" s="84"/>
      <c r="D22" s="84"/>
      <c r="E22" s="84"/>
      <c r="F22" s="84"/>
      <c r="G22" s="3"/>
      <c r="H22" s="3"/>
      <c r="I22" s="3"/>
      <c r="J22" s="3"/>
      <c r="K22" s="3"/>
    </row>
    <row r="23" customFormat="false" ht="12.75" hidden="false" customHeight="false" outlineLevel="0" collapsed="false">
      <c r="A23" s="323"/>
      <c r="B23" s="84"/>
      <c r="C23" s="84"/>
      <c r="D23" s="84"/>
      <c r="E23" s="84"/>
      <c r="F23" s="84"/>
      <c r="G23" s="3"/>
      <c r="H23" s="3"/>
      <c r="I23" s="3"/>
      <c r="J23" s="3"/>
      <c r="K23" s="3"/>
    </row>
    <row r="24" customFormat="false" ht="12.75" hidden="false" customHeight="false" outlineLevel="0" collapsed="false">
      <c r="A24" s="323"/>
      <c r="B24" s="84"/>
      <c r="C24" s="84"/>
      <c r="D24" s="84"/>
      <c r="E24" s="84"/>
      <c r="F24" s="84"/>
      <c r="G24" s="3"/>
      <c r="H24" s="3"/>
      <c r="I24" s="3"/>
      <c r="J24" s="3"/>
      <c r="K24" s="3"/>
    </row>
    <row r="25" customFormat="false" ht="12.75" hidden="false" customHeight="false" outlineLevel="0" collapsed="false">
      <c r="A25" s="323"/>
      <c r="B25" s="84"/>
      <c r="C25" s="84"/>
      <c r="D25" s="84"/>
      <c r="E25" s="84"/>
      <c r="F25" s="84"/>
      <c r="G25" s="3"/>
      <c r="H25" s="3"/>
      <c r="I25" s="3"/>
      <c r="J25" s="3"/>
      <c r="K25" s="3"/>
    </row>
    <row r="26" customFormat="false" ht="12.75" hidden="false" customHeight="false" outlineLevel="0" collapsed="false">
      <c r="A26" s="323"/>
      <c r="B26" s="84"/>
      <c r="C26" s="84"/>
      <c r="D26" s="84"/>
      <c r="E26" s="84"/>
      <c r="F26" s="84"/>
      <c r="G26" s="3"/>
      <c r="H26" s="3"/>
      <c r="I26" s="3"/>
      <c r="J26" s="3"/>
      <c r="K26" s="3"/>
    </row>
    <row r="27" customFormat="false" ht="12.75" hidden="false" customHeight="false" outlineLevel="0" collapsed="false">
      <c r="A27" s="323"/>
      <c r="B27" s="84"/>
      <c r="C27" s="84"/>
      <c r="D27" s="84"/>
      <c r="E27" s="84"/>
      <c r="F27" s="84"/>
      <c r="G27" s="3"/>
      <c r="H27" s="3"/>
      <c r="I27" s="3"/>
      <c r="J27" s="3"/>
      <c r="K27" s="3"/>
    </row>
    <row r="28" customFormat="false" ht="12.75" hidden="false" customHeight="false" outlineLevel="0" collapsed="false">
      <c r="A28" s="323"/>
      <c r="B28" s="84"/>
      <c r="C28" s="84"/>
      <c r="D28" s="84"/>
      <c r="E28" s="84"/>
      <c r="F28" s="84"/>
      <c r="G28" s="3"/>
      <c r="H28" s="3"/>
      <c r="I28" s="3"/>
      <c r="J28" s="3"/>
      <c r="K28" s="3"/>
    </row>
  </sheetData>
  <mergeCells count="5">
    <mergeCell ref="B4:L4"/>
    <mergeCell ref="B5:L5"/>
    <mergeCell ref="B8:L8"/>
    <mergeCell ref="B9:L9"/>
    <mergeCell ref="B10:L10"/>
  </mergeCells>
  <printOptions headings="false" gridLines="false" gridLinesSet="true" horizontalCentered="false" verticalCentered="false"/>
  <pageMargins left="0.820138888888889"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1" activeCellId="0" sqref="G1"/>
    </sheetView>
  </sheetViews>
  <sheetFormatPr defaultColWidth="9.13671875" defaultRowHeight="12.75" zeroHeight="false" outlineLevelRow="0" outlineLevelCol="0"/>
  <cols>
    <col collapsed="false" customWidth="true" hidden="false" outlineLevel="0" max="1" min="1" style="40" width="3.56"/>
    <col collapsed="false" customWidth="true" hidden="false" outlineLevel="0" max="2" min="2" style="40" width="2.99"/>
    <col collapsed="false" customWidth="true" hidden="false" outlineLevel="0" max="3" min="3" style="40" width="36.7"/>
    <col collapsed="false" customWidth="true" hidden="false" outlineLevel="0" max="4" min="4" style="201" width="8.28"/>
    <col collapsed="false" customWidth="true" hidden="false" outlineLevel="0" max="5" min="5" style="40" width="7.99"/>
    <col collapsed="false" customWidth="true" hidden="false" outlineLevel="0" max="6" min="6" style="40" width="8.41"/>
    <col collapsed="false" customWidth="false" hidden="false" outlineLevel="0" max="257" min="7" style="40" width="9.14"/>
  </cols>
  <sheetData>
    <row r="1" customFormat="false" ht="15.75" hidden="false" customHeight="true" outlineLevel="0" collapsed="false">
      <c r="E1" s="196"/>
      <c r="F1" s="196"/>
    </row>
    <row r="2" customFormat="false" ht="15.75" hidden="false" customHeight="true" outlineLevel="0" collapsed="false">
      <c r="A2" s="230" t="s">
        <v>159</v>
      </c>
      <c r="B2" s="199" t="s">
        <v>1481</v>
      </c>
      <c r="E2" s="208"/>
      <c r="F2" s="208"/>
    </row>
    <row r="3" customFormat="false" ht="13.5" hidden="false" customHeight="true" outlineLevel="0" collapsed="false">
      <c r="A3" s="51"/>
    </row>
    <row r="4" customFormat="false" ht="17.25" hidden="false" customHeight="true" outlineLevel="0" collapsed="false">
      <c r="A4" s="231"/>
      <c r="B4" s="199" t="s">
        <v>1482</v>
      </c>
      <c r="C4" s="232"/>
      <c r="D4" s="198"/>
      <c r="E4" s="655"/>
      <c r="F4" s="656"/>
    </row>
    <row r="5" customFormat="false" ht="12.75" hidden="false" customHeight="false" outlineLevel="0" collapsed="false">
      <c r="A5" s="219"/>
      <c r="B5" s="219" t="s">
        <v>422</v>
      </c>
      <c r="E5" s="235" t="n">
        <v>2005</v>
      </c>
      <c r="F5" s="235" t="n">
        <v>2004</v>
      </c>
    </row>
    <row r="7" customFormat="false" ht="12.75" hidden="false" customHeight="false" outlineLevel="0" collapsed="false">
      <c r="B7" s="200"/>
      <c r="D7" s="198"/>
    </row>
    <row r="8" customFormat="false" ht="12.75" hidden="false" customHeight="false" outlineLevel="0" collapsed="false">
      <c r="C8" s="657" t="s">
        <v>401</v>
      </c>
      <c r="D8" s="658"/>
      <c r="E8" s="659" t="n">
        <v>1647.4</v>
      </c>
      <c r="F8" s="659" t="n">
        <v>1369.8</v>
      </c>
    </row>
    <row r="9" customFormat="false" ht="12.75" hidden="false" customHeight="false" outlineLevel="0" collapsed="false">
      <c r="C9" s="657" t="s">
        <v>532</v>
      </c>
      <c r="D9" s="658"/>
      <c r="E9" s="659" t="n">
        <v>-736.2</v>
      </c>
      <c r="F9" s="659" t="n">
        <v>-496.4</v>
      </c>
    </row>
    <row r="10" customFormat="false" ht="12.75" hidden="false" customHeight="false" outlineLevel="0" collapsed="false">
      <c r="B10" s="40" t="s">
        <v>1483</v>
      </c>
      <c r="D10" s="245"/>
      <c r="E10" s="208" t="n">
        <v>911.2</v>
      </c>
      <c r="F10" s="208" t="n">
        <v>873.4</v>
      </c>
    </row>
    <row r="11" customFormat="false" ht="12.75" hidden="false" customHeight="false" outlineLevel="0" collapsed="false">
      <c r="C11" s="410" t="s">
        <v>828</v>
      </c>
      <c r="D11" s="658"/>
      <c r="E11" s="659" t="n">
        <v>763.2</v>
      </c>
      <c r="F11" s="659" t="n">
        <v>591.8</v>
      </c>
    </row>
    <row r="12" customFormat="false" ht="12.75" hidden="false" customHeight="false" outlineLevel="0" collapsed="false">
      <c r="C12" s="410" t="s">
        <v>1484</v>
      </c>
      <c r="D12" s="658"/>
      <c r="E12" s="659" t="n">
        <v>-217.5</v>
      </c>
      <c r="F12" s="659" t="n">
        <v>-175.8</v>
      </c>
    </row>
    <row r="13" customFormat="false" ht="12.75" hidden="false" customHeight="false" outlineLevel="0" collapsed="false">
      <c r="B13" s="219" t="s">
        <v>539</v>
      </c>
      <c r="D13" s="245"/>
      <c r="E13" s="208" t="n">
        <v>545.7</v>
      </c>
      <c r="F13" s="208" t="n">
        <v>416</v>
      </c>
    </row>
    <row r="14" customFormat="false" ht="12.75" hidden="false" customHeight="false" outlineLevel="0" collapsed="false">
      <c r="B14" s="40" t="s">
        <v>1485</v>
      </c>
      <c r="D14" s="245"/>
      <c r="E14" s="208" t="n">
        <v>94.4</v>
      </c>
      <c r="F14" s="208" t="n">
        <v>71.6</v>
      </c>
    </row>
    <row r="15" customFormat="false" ht="12.75" hidden="false" customHeight="false" outlineLevel="0" collapsed="false">
      <c r="B15" s="40" t="s">
        <v>1486</v>
      </c>
      <c r="D15" s="245"/>
      <c r="E15" s="208" t="n">
        <v>12.5</v>
      </c>
      <c r="F15" s="208" t="n">
        <v>8.80000000000001</v>
      </c>
    </row>
    <row r="16" customFormat="false" ht="12.75" hidden="false" customHeight="false" outlineLevel="0" collapsed="false">
      <c r="B16" s="40" t="s">
        <v>1487</v>
      </c>
      <c r="D16" s="245"/>
      <c r="E16" s="208" t="n">
        <v>90.2</v>
      </c>
      <c r="F16" s="208" t="n">
        <v>57.7</v>
      </c>
    </row>
    <row r="17" customFormat="false" ht="12.75" hidden="false" customHeight="false" outlineLevel="0" collapsed="false">
      <c r="B17" s="40" t="s">
        <v>1488</v>
      </c>
      <c r="D17" s="245"/>
      <c r="E17" s="208" t="n">
        <v>0.9</v>
      </c>
      <c r="F17" s="208" t="n">
        <v>0</v>
      </c>
    </row>
    <row r="18" customFormat="false" ht="12.75" hidden="false" customHeight="false" outlineLevel="0" collapsed="false">
      <c r="B18" s="40" t="s">
        <v>1489</v>
      </c>
      <c r="D18" s="245"/>
      <c r="E18" s="208" t="n">
        <v>8.8</v>
      </c>
      <c r="F18" s="208" t="n">
        <v>-2.3</v>
      </c>
    </row>
    <row r="19" customFormat="false" ht="12.75" hidden="false" customHeight="false" outlineLevel="0" collapsed="false">
      <c r="B19" s="40" t="s">
        <v>1490</v>
      </c>
      <c r="D19" s="245"/>
      <c r="E19" s="208" t="n">
        <v>12.2</v>
      </c>
      <c r="F19" s="208" t="n">
        <v>3.9</v>
      </c>
    </row>
    <row r="20" customFormat="false" ht="12.75" hidden="false" customHeight="false" outlineLevel="0" collapsed="false">
      <c r="B20" s="40" t="s">
        <v>417</v>
      </c>
      <c r="D20" s="245"/>
      <c r="E20" s="208" t="n">
        <v>41.2</v>
      </c>
      <c r="F20" s="208" t="n">
        <v>44.5</v>
      </c>
    </row>
    <row r="21" customFormat="false" ht="12.75" hidden="false" customHeight="false" outlineLevel="0" collapsed="false">
      <c r="B21" s="200" t="s">
        <v>1491</v>
      </c>
      <c r="D21" s="245"/>
      <c r="E21" s="210" t="n">
        <v>1717.1</v>
      </c>
      <c r="F21" s="210" t="n">
        <v>1473.6</v>
      </c>
    </row>
    <row r="22" customFormat="false" ht="12.75" hidden="false" customHeight="false" outlineLevel="0" collapsed="false">
      <c r="D22" s="245"/>
      <c r="E22" s="208"/>
      <c r="F22" s="385"/>
    </row>
    <row r="23" customFormat="false" ht="12.75" hidden="false" customHeight="false" outlineLevel="0" collapsed="false">
      <c r="B23" s="40" t="s">
        <v>1492</v>
      </c>
      <c r="D23" s="245"/>
      <c r="E23" s="159" t="n">
        <v>-442.3</v>
      </c>
      <c r="F23" s="159" t="n">
        <v>-379.6</v>
      </c>
    </row>
    <row r="24" customFormat="false" ht="12.75" hidden="false" customHeight="false" outlineLevel="0" collapsed="false">
      <c r="B24" s="40" t="s">
        <v>552</v>
      </c>
      <c r="D24" s="245"/>
      <c r="E24" s="208" t="n">
        <v>-288.4</v>
      </c>
      <c r="F24" s="208" t="n">
        <v>-234.8</v>
      </c>
    </row>
    <row r="25" customFormat="false" ht="27" hidden="false" customHeight="true" outlineLevel="0" collapsed="false">
      <c r="B25" s="176" t="s">
        <v>1493</v>
      </c>
      <c r="C25" s="176"/>
      <c r="D25" s="245"/>
      <c r="E25" s="208" t="n">
        <v>-78.1</v>
      </c>
      <c r="F25" s="208" t="n">
        <v>-81</v>
      </c>
    </row>
    <row r="26" customFormat="false" ht="15.75" hidden="false" customHeight="true" outlineLevel="0" collapsed="false">
      <c r="B26" s="200" t="s">
        <v>1494</v>
      </c>
      <c r="D26" s="245"/>
      <c r="E26" s="210" t="n">
        <v>-808.8</v>
      </c>
      <c r="F26" s="210" t="n">
        <v>-695.4</v>
      </c>
    </row>
    <row r="27" customFormat="false" ht="12.75" hidden="false" customHeight="false" outlineLevel="0" collapsed="false">
      <c r="D27" s="245"/>
      <c r="E27" s="208"/>
      <c r="F27" s="208"/>
    </row>
    <row r="28" customFormat="false" ht="12.75" hidden="false" customHeight="false" outlineLevel="0" collapsed="false">
      <c r="B28" s="200" t="s">
        <v>1495</v>
      </c>
      <c r="C28" s="200"/>
      <c r="D28" s="245"/>
      <c r="E28" s="210" t="n">
        <v>908.3</v>
      </c>
      <c r="F28" s="210" t="n">
        <v>778.2</v>
      </c>
    </row>
    <row r="29" customFormat="false" ht="12.75" hidden="false" customHeight="false" outlineLevel="0" collapsed="false">
      <c r="D29" s="245"/>
      <c r="E29" s="208"/>
      <c r="F29" s="208"/>
    </row>
    <row r="30" customFormat="false" ht="12.75" hidden="false" customHeight="false" outlineLevel="0" collapsed="false">
      <c r="B30" s="40" t="s">
        <v>1496</v>
      </c>
      <c r="D30" s="245"/>
      <c r="E30" s="208" t="n">
        <v>21.4</v>
      </c>
      <c r="F30" s="208" t="n">
        <v>-35.8</v>
      </c>
    </row>
    <row r="31" customFormat="false" ht="12.75" hidden="false" customHeight="false" outlineLevel="0" collapsed="false">
      <c r="D31" s="245"/>
      <c r="E31" s="208"/>
      <c r="F31" s="208"/>
    </row>
    <row r="32" customFormat="false" ht="12.75" hidden="false" customHeight="false" outlineLevel="0" collapsed="false">
      <c r="B32" s="200" t="s">
        <v>1497</v>
      </c>
      <c r="C32" s="200"/>
      <c r="D32" s="245"/>
      <c r="E32" s="210" t="n">
        <v>929.7</v>
      </c>
      <c r="F32" s="210" t="n">
        <v>742.4</v>
      </c>
    </row>
    <row r="33" customFormat="false" ht="12.75" hidden="false" customHeight="false" outlineLevel="0" collapsed="false">
      <c r="B33" s="40" t="s">
        <v>1498</v>
      </c>
      <c r="D33" s="245"/>
      <c r="E33" s="208" t="n">
        <v>-6.2</v>
      </c>
      <c r="F33" s="208" t="n">
        <v>0.8</v>
      </c>
    </row>
    <row r="34" customFormat="false" ht="12.75" hidden="false" customHeight="false" outlineLevel="0" collapsed="false">
      <c r="B34" s="200"/>
      <c r="C34" s="200"/>
      <c r="D34" s="245"/>
      <c r="E34" s="208"/>
      <c r="F34" s="208"/>
    </row>
    <row r="35" customFormat="false" ht="12.75" hidden="false" customHeight="false" outlineLevel="0" collapsed="false">
      <c r="B35" s="200" t="s">
        <v>352</v>
      </c>
      <c r="C35" s="200"/>
      <c r="D35" s="245"/>
      <c r="E35" s="210" t="n">
        <v>923.5</v>
      </c>
      <c r="F35" s="210" t="n">
        <v>743.2</v>
      </c>
    </row>
    <row r="36" customFormat="false" ht="12.75" hidden="false" customHeight="false" outlineLevel="0" collapsed="false">
      <c r="B36" s="200"/>
      <c r="C36" s="200"/>
      <c r="D36" s="198"/>
      <c r="E36" s="210"/>
      <c r="F36" s="210"/>
    </row>
    <row r="37" customFormat="false" ht="12.75" hidden="false" customHeight="false" outlineLevel="0" collapsed="false">
      <c r="B37" s="40" t="s">
        <v>1499</v>
      </c>
      <c r="D37" s="198"/>
      <c r="E37" s="208" t="n">
        <v>923.5</v>
      </c>
      <c r="F37" s="208" t="n">
        <v>743.2</v>
      </c>
    </row>
    <row r="38" customFormat="false" ht="12.75" hidden="false" customHeight="false" outlineLevel="0" collapsed="false">
      <c r="D38" s="198"/>
      <c r="E38" s="355"/>
      <c r="F38" s="355"/>
    </row>
    <row r="39" customFormat="false" ht="12.75" hidden="false" customHeight="false" outlineLevel="0" collapsed="false">
      <c r="B39" s="40" t="s">
        <v>558</v>
      </c>
      <c r="D39" s="198"/>
      <c r="E39" s="219" t="n">
        <v>13.87</v>
      </c>
      <c r="F39" s="219" t="n">
        <v>11.17</v>
      </c>
    </row>
    <row r="40" customFormat="false" ht="12.75" hidden="false" customHeight="false" outlineLevel="0" collapsed="false">
      <c r="B40" s="219"/>
      <c r="D40" s="198"/>
    </row>
    <row r="41" customFormat="false" ht="12.75" hidden="false" customHeight="false" outlineLevel="0" collapsed="false">
      <c r="B41" s="219"/>
      <c r="D41" s="198"/>
    </row>
    <row r="42" customFormat="false" ht="12.75" hidden="false" customHeight="false" outlineLevel="0" collapsed="false">
      <c r="D42" s="198"/>
    </row>
    <row r="43" customFormat="false" ht="12.75" hidden="false" customHeight="false" outlineLevel="0" collapsed="false">
      <c r="D43" s="198"/>
    </row>
    <row r="44" customFormat="false" ht="12.75" hidden="false" customHeight="false" outlineLevel="0" collapsed="false">
      <c r="D44" s="198"/>
    </row>
    <row r="45" customFormat="false" ht="12.75" hidden="false" customHeight="false" outlineLevel="0" collapsed="false">
      <c r="D45" s="198"/>
    </row>
    <row r="46" customFormat="false" ht="12.75" hidden="false" customHeight="false" outlineLevel="0" collapsed="false">
      <c r="D46" s="198"/>
    </row>
    <row r="47" customFormat="false" ht="12.75" hidden="false" customHeight="false" outlineLevel="0" collapsed="false">
      <c r="D47" s="198"/>
    </row>
    <row r="48" customFormat="false" ht="12.75" hidden="false" customHeight="false" outlineLevel="0" collapsed="false">
      <c r="D48" s="198"/>
    </row>
    <row r="49" customFormat="false" ht="12.75" hidden="false" customHeight="false" outlineLevel="0" collapsed="false">
      <c r="D49" s="198"/>
    </row>
    <row r="50" customFormat="false" ht="12.75" hidden="false" customHeight="false" outlineLevel="0" collapsed="false">
      <c r="D50" s="198"/>
    </row>
    <row r="51" customFormat="false" ht="12.75" hidden="false" customHeight="false" outlineLevel="0" collapsed="false">
      <c r="D51" s="198"/>
    </row>
    <row r="52" customFormat="false" ht="12.75" hidden="false" customHeight="false" outlineLevel="0" collapsed="false">
      <c r="D52" s="198"/>
    </row>
    <row r="53" customFormat="false" ht="12.75" hidden="false" customHeight="false" outlineLevel="0" collapsed="false">
      <c r="D53" s="198"/>
    </row>
    <row r="54" customFormat="false" ht="12.75" hidden="false" customHeight="false" outlineLevel="0" collapsed="false">
      <c r="D54" s="198"/>
    </row>
    <row r="55" customFormat="false" ht="12.75" hidden="false" customHeight="false" outlineLevel="0" collapsed="false">
      <c r="D55" s="198"/>
    </row>
    <row r="56" customFormat="false" ht="12.75" hidden="false" customHeight="false" outlineLevel="0" collapsed="false">
      <c r="D56" s="198"/>
    </row>
    <row r="57" customFormat="false" ht="12.75" hidden="false" customHeight="false" outlineLevel="0" collapsed="false">
      <c r="D57" s="198"/>
    </row>
    <row r="58" customFormat="false" ht="12.75" hidden="false" customHeight="false" outlineLevel="0" collapsed="false">
      <c r="D58" s="198"/>
    </row>
    <row r="59" customFormat="false" ht="12.75" hidden="false" customHeight="false" outlineLevel="0" collapsed="false">
      <c r="D59" s="198"/>
    </row>
    <row r="60" customFormat="false" ht="12.75" hidden="false" customHeight="false" outlineLevel="0" collapsed="false">
      <c r="D60" s="198"/>
    </row>
    <row r="61" customFormat="false" ht="12.75" hidden="false" customHeight="false" outlineLevel="0" collapsed="false">
      <c r="D61" s="198"/>
    </row>
  </sheetData>
  <mergeCells count="1">
    <mergeCell ref="B25:C25"/>
  </mergeCells>
  <printOptions headings="false" gridLines="false" gridLinesSet="true" horizontalCentered="false" verticalCentered="false"/>
  <pageMargins left="1.37013888888889"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8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1" activeCellId="0" sqref="G1"/>
    </sheetView>
  </sheetViews>
  <sheetFormatPr defaultColWidth="9.13671875" defaultRowHeight="12.75" zeroHeight="false" outlineLevelRow="0" outlineLevelCol="0"/>
  <cols>
    <col collapsed="false" customWidth="true" hidden="false" outlineLevel="0" max="1" min="1" style="111" width="3.28"/>
    <col collapsed="false" customWidth="true" hidden="false" outlineLevel="0" max="2" min="2" style="111" width="5.28"/>
    <col collapsed="false" customWidth="true" hidden="false" outlineLevel="0" max="3" min="3" style="111" width="35.42"/>
    <col collapsed="false" customWidth="true" hidden="false" outlineLevel="0" max="4" min="4" style="201" width="8.28"/>
    <col collapsed="false" customWidth="true" hidden="false" outlineLevel="0" max="5" min="5" style="111" width="9.7"/>
    <col collapsed="false" customWidth="true" hidden="false" outlineLevel="0" max="6" min="6" style="111" width="10.56"/>
    <col collapsed="false" customWidth="false" hidden="false" outlineLevel="0" max="257" min="7" style="111" width="9.14"/>
  </cols>
  <sheetData>
    <row r="1" customFormat="false" ht="16.5" hidden="false" customHeight="true" outlineLevel="0" collapsed="false">
      <c r="A1" s="71"/>
      <c r="B1" s="137"/>
      <c r="E1" s="242"/>
      <c r="F1" s="243"/>
    </row>
    <row r="2" customFormat="false" ht="16.5" hidden="false" customHeight="true" outlineLevel="0" collapsed="false">
      <c r="A2" s="71"/>
      <c r="B2" s="71" t="s">
        <v>1500</v>
      </c>
      <c r="E2" s="655"/>
      <c r="F2" s="660"/>
    </row>
    <row r="3" customFormat="false" ht="12.75" hidden="false" customHeight="false" outlineLevel="0" collapsed="false">
      <c r="A3" s="137"/>
      <c r="B3" s="219" t="s">
        <v>422</v>
      </c>
      <c r="C3" s="137"/>
      <c r="D3" s="245"/>
      <c r="E3" s="246" t="n">
        <v>38717</v>
      </c>
      <c r="F3" s="246" t="n">
        <v>38352</v>
      </c>
    </row>
    <row r="4" customFormat="false" ht="12.75" hidden="false" customHeight="false" outlineLevel="0" collapsed="false">
      <c r="A4" s="137"/>
      <c r="B4" s="249"/>
      <c r="C4" s="137"/>
      <c r="D4" s="245"/>
      <c r="E4" s="247"/>
      <c r="F4" s="247"/>
    </row>
    <row r="5" customFormat="false" ht="12.75" hidden="false" customHeight="false" outlineLevel="0" collapsed="false">
      <c r="B5" s="110" t="s">
        <v>1501</v>
      </c>
      <c r="D5" s="251"/>
    </row>
    <row r="6" customFormat="false" ht="12.75" hidden="false" customHeight="false" outlineLevel="0" collapsed="false">
      <c r="A6" s="661"/>
      <c r="B6" s="111" t="s">
        <v>1502</v>
      </c>
      <c r="D6" s="251"/>
      <c r="E6" s="258" t="n">
        <v>526.1</v>
      </c>
      <c r="F6" s="258" t="n">
        <v>443.5</v>
      </c>
    </row>
    <row r="7" customFormat="false" ht="12.75" hidden="false" customHeight="false" outlineLevel="0" collapsed="false">
      <c r="A7" s="661"/>
      <c r="B7" s="137" t="s">
        <v>384</v>
      </c>
      <c r="D7" s="251"/>
      <c r="E7" s="258" t="n">
        <v>2231.1</v>
      </c>
      <c r="F7" s="258" t="n">
        <v>1701.4</v>
      </c>
    </row>
    <row r="8" customFormat="false" ht="12.75" hidden="false" customHeight="false" outlineLevel="0" collapsed="false">
      <c r="A8" s="661"/>
      <c r="B8" s="111" t="s">
        <v>1503</v>
      </c>
      <c r="D8" s="251"/>
      <c r="E8" s="258" t="n">
        <v>1921.5</v>
      </c>
      <c r="F8" s="258" t="n">
        <v>2116.4</v>
      </c>
    </row>
    <row r="9" customFormat="false" ht="12.75" hidden="false" customHeight="false" outlineLevel="0" collapsed="false">
      <c r="A9" s="661"/>
      <c r="B9" s="111" t="s">
        <v>1504</v>
      </c>
      <c r="D9" s="251"/>
      <c r="E9" s="258" t="n">
        <v>41728.4</v>
      </c>
      <c r="F9" s="258" t="n">
        <v>27874.9</v>
      </c>
    </row>
    <row r="10" customFormat="false" ht="12.75" hidden="false" customHeight="false" outlineLevel="0" collapsed="false">
      <c r="A10" s="661"/>
      <c r="B10" s="111" t="s">
        <v>1156</v>
      </c>
      <c r="D10" s="251"/>
      <c r="E10" s="258" t="n">
        <v>1444.2</v>
      </c>
      <c r="F10" s="258" t="n">
        <v>666</v>
      </c>
    </row>
    <row r="11" customFormat="false" ht="12.75" hidden="false" customHeight="false" outlineLevel="0" collapsed="false">
      <c r="A11" s="661"/>
      <c r="B11" s="111" t="s">
        <v>570</v>
      </c>
      <c r="D11" s="251"/>
      <c r="E11" s="258" t="n">
        <v>391.5</v>
      </c>
      <c r="F11" s="258" t="n">
        <v>397.5</v>
      </c>
    </row>
    <row r="12" customFormat="false" ht="12.75" hidden="false" customHeight="false" outlineLevel="0" collapsed="false">
      <c r="A12" s="661"/>
      <c r="B12" s="111" t="s">
        <v>573</v>
      </c>
      <c r="D12" s="251"/>
      <c r="E12" s="258" t="n">
        <v>588.6</v>
      </c>
      <c r="F12" s="258" t="n">
        <v>593.8</v>
      </c>
    </row>
    <row r="13" customFormat="false" ht="12.75" hidden="false" customHeight="false" outlineLevel="0" collapsed="false">
      <c r="A13" s="661"/>
      <c r="B13" s="111" t="s">
        <v>574</v>
      </c>
      <c r="D13" s="251"/>
      <c r="E13" s="258" t="n">
        <v>108.8</v>
      </c>
      <c r="F13" s="258" t="n">
        <v>108.8</v>
      </c>
    </row>
    <row r="14" customFormat="false" ht="12.75" hidden="false" customHeight="false" outlineLevel="0" collapsed="false">
      <c r="A14" s="661"/>
      <c r="B14" s="111" t="s">
        <v>575</v>
      </c>
      <c r="D14" s="251"/>
      <c r="E14" s="258" t="n">
        <v>270.3</v>
      </c>
      <c r="F14" s="258" t="n">
        <v>221.8</v>
      </c>
    </row>
    <row r="15" customFormat="false" ht="12.75" hidden="false" customHeight="false" outlineLevel="0" collapsed="false">
      <c r="A15" s="661"/>
      <c r="B15" s="111" t="s">
        <v>1505</v>
      </c>
      <c r="D15" s="251"/>
      <c r="E15" s="258" t="n">
        <v>628.2</v>
      </c>
      <c r="F15" s="258" t="n">
        <v>609.1</v>
      </c>
    </row>
    <row r="16" customFormat="false" ht="12.75" hidden="false" customHeight="false" outlineLevel="0" collapsed="false">
      <c r="A16" s="661"/>
      <c r="B16" s="110" t="s">
        <v>1506</v>
      </c>
      <c r="D16" s="251"/>
      <c r="E16" s="257" t="n">
        <v>49838.7</v>
      </c>
      <c r="F16" s="257" t="n">
        <v>34733.2</v>
      </c>
    </row>
    <row r="17" customFormat="false" ht="12.75" hidden="false" customHeight="false" outlineLevel="0" collapsed="false">
      <c r="A17" s="661"/>
      <c r="D17" s="251"/>
      <c r="E17" s="258"/>
      <c r="F17" s="258"/>
    </row>
    <row r="18" customFormat="false" ht="12.75" hidden="false" customHeight="false" outlineLevel="0" collapsed="false">
      <c r="A18" s="661"/>
      <c r="B18" s="110" t="s">
        <v>1507</v>
      </c>
      <c r="D18" s="251"/>
      <c r="E18" s="258"/>
      <c r="F18" s="258"/>
    </row>
    <row r="19" customFormat="false" ht="12.75" hidden="false" customHeight="false" outlineLevel="0" collapsed="false">
      <c r="A19" s="661"/>
      <c r="B19" s="111" t="s">
        <v>387</v>
      </c>
      <c r="D19" s="251"/>
      <c r="E19" s="258" t="n">
        <v>14783.1</v>
      </c>
      <c r="F19" s="258" t="n">
        <v>10088.4</v>
      </c>
    </row>
    <row r="20" customFormat="false" ht="12.75" hidden="false" customHeight="false" outlineLevel="0" collapsed="false">
      <c r="A20" s="661"/>
      <c r="B20" s="111" t="s">
        <v>1265</v>
      </c>
      <c r="D20" s="251"/>
      <c r="E20" s="258" t="n">
        <v>27076.1</v>
      </c>
      <c r="F20" s="258" t="n">
        <v>18483.3</v>
      </c>
    </row>
    <row r="21" customFormat="false" ht="12.75" hidden="false" customHeight="false" outlineLevel="0" collapsed="false">
      <c r="A21" s="661"/>
      <c r="B21" s="111" t="s">
        <v>1508</v>
      </c>
      <c r="D21" s="251"/>
      <c r="E21" s="258" t="n">
        <v>113.9</v>
      </c>
      <c r="F21" s="258" t="n">
        <v>167.8</v>
      </c>
    </row>
    <row r="22" customFormat="false" ht="12.75" hidden="false" customHeight="false" outlineLevel="0" collapsed="false">
      <c r="A22" s="661"/>
      <c r="B22" s="111" t="s">
        <v>1509</v>
      </c>
      <c r="D22" s="251"/>
      <c r="E22" s="258" t="n">
        <v>299.2</v>
      </c>
      <c r="F22" s="258" t="n">
        <v>757.2</v>
      </c>
    </row>
    <row r="23" customFormat="false" ht="12.75" hidden="false" customHeight="false" outlineLevel="0" collapsed="false">
      <c r="A23" s="661"/>
      <c r="B23" s="111" t="s">
        <v>583</v>
      </c>
      <c r="D23" s="251"/>
      <c r="E23" s="258" t="n">
        <v>1098.3</v>
      </c>
      <c r="F23" s="258" t="n">
        <v>409.4</v>
      </c>
    </row>
    <row r="24" customFormat="false" ht="12.75" hidden="false" customHeight="false" outlineLevel="0" collapsed="false">
      <c r="A24" s="661"/>
      <c r="B24" s="115" t="s">
        <v>1510</v>
      </c>
      <c r="C24" s="115"/>
      <c r="D24" s="245"/>
      <c r="E24" s="314" t="n">
        <v>1.9</v>
      </c>
      <c r="F24" s="314" t="n">
        <v>0</v>
      </c>
    </row>
    <row r="25" customFormat="false" ht="12.75" hidden="false" customHeight="false" outlineLevel="0" collapsed="false">
      <c r="A25" s="661"/>
      <c r="B25" s="115" t="s">
        <v>1511</v>
      </c>
      <c r="C25" s="115"/>
      <c r="D25" s="251"/>
      <c r="E25" s="314" t="n">
        <v>422.6</v>
      </c>
      <c r="F25" s="314" t="n">
        <v>398.2</v>
      </c>
    </row>
    <row r="26" customFormat="false" ht="12.75" hidden="false" customHeight="false" outlineLevel="0" collapsed="false">
      <c r="A26" s="661"/>
      <c r="B26" s="115" t="s">
        <v>585</v>
      </c>
      <c r="C26" s="115"/>
      <c r="D26" s="251"/>
      <c r="E26" s="314" t="n">
        <v>311.4</v>
      </c>
      <c r="F26" s="314" t="n">
        <v>402.9</v>
      </c>
    </row>
    <row r="27" customFormat="false" ht="12.75" hidden="false" customHeight="false" outlineLevel="0" collapsed="false">
      <c r="A27" s="661"/>
      <c r="B27" s="111" t="s">
        <v>1512</v>
      </c>
      <c r="D27" s="251"/>
      <c r="E27" s="258" t="n">
        <v>1048.3</v>
      </c>
      <c r="F27" s="258" t="n">
        <v>266</v>
      </c>
    </row>
    <row r="28" customFormat="false" ht="12.75" hidden="false" customHeight="false" outlineLevel="0" collapsed="false">
      <c r="A28" s="661"/>
      <c r="B28" s="110" t="s">
        <v>1513</v>
      </c>
      <c r="D28" s="251"/>
      <c r="E28" s="257" t="n">
        <v>45154.8</v>
      </c>
      <c r="F28" s="257" t="n">
        <v>30973.2</v>
      </c>
    </row>
    <row r="29" customFormat="false" ht="12.75" hidden="false" customHeight="false" outlineLevel="0" collapsed="false">
      <c r="A29" s="661"/>
      <c r="B29" s="110"/>
      <c r="D29" s="251"/>
      <c r="E29" s="257"/>
      <c r="F29" s="257"/>
    </row>
    <row r="30" customFormat="false" ht="6" hidden="false" customHeight="true" outlineLevel="0" collapsed="false">
      <c r="A30" s="661"/>
      <c r="D30" s="251"/>
      <c r="E30" s="258"/>
      <c r="F30" s="258"/>
    </row>
    <row r="31" customFormat="false" ht="12.75" hidden="false" customHeight="false" outlineLevel="0" collapsed="false">
      <c r="A31" s="661"/>
      <c r="B31" s="111" t="s">
        <v>589</v>
      </c>
      <c r="D31" s="662"/>
      <c r="E31" s="258" t="n">
        <v>665.6</v>
      </c>
      <c r="F31" s="258" t="n">
        <v>665.6</v>
      </c>
    </row>
    <row r="32" customFormat="false" ht="12.75" hidden="false" customHeight="false" outlineLevel="0" collapsed="false">
      <c r="A32" s="661"/>
      <c r="B32" s="111" t="s">
        <v>1514</v>
      </c>
      <c r="D32" s="251"/>
      <c r="E32" s="258" t="n">
        <v>1346.6</v>
      </c>
      <c r="F32" s="258" t="n">
        <v>1346.6</v>
      </c>
    </row>
    <row r="33" customFormat="false" ht="12.75" hidden="false" customHeight="false" outlineLevel="0" collapsed="false">
      <c r="A33" s="661"/>
      <c r="B33" s="115" t="s">
        <v>647</v>
      </c>
      <c r="C33" s="115"/>
      <c r="D33" s="663"/>
      <c r="E33" s="314" t="n">
        <v>316.7</v>
      </c>
      <c r="F33" s="314" t="n">
        <v>303</v>
      </c>
    </row>
    <row r="34" customFormat="false" ht="12.75" hidden="false" customHeight="false" outlineLevel="0" collapsed="false">
      <c r="A34" s="661"/>
      <c r="B34" s="111" t="s">
        <v>459</v>
      </c>
      <c r="D34" s="251"/>
      <c r="E34" s="258" t="n">
        <v>0.4</v>
      </c>
      <c r="F34" s="258" t="n">
        <v>0</v>
      </c>
    </row>
    <row r="35" customFormat="false" ht="12.75" hidden="false" customHeight="false" outlineLevel="0" collapsed="false">
      <c r="A35" s="661"/>
      <c r="B35" s="111" t="s">
        <v>594</v>
      </c>
      <c r="D35" s="251"/>
      <c r="E35" s="258" t="n">
        <v>2354.6</v>
      </c>
      <c r="F35" s="258" t="n">
        <v>1444.8</v>
      </c>
    </row>
    <row r="36" customFormat="false" ht="12.75" hidden="false" customHeight="false" outlineLevel="0" collapsed="false">
      <c r="A36" s="661"/>
      <c r="B36" s="110" t="s">
        <v>1515</v>
      </c>
      <c r="D36" s="251"/>
      <c r="E36" s="257" t="n">
        <v>4683.9</v>
      </c>
      <c r="F36" s="257" t="n">
        <v>3760</v>
      </c>
    </row>
    <row r="37" customFormat="false" ht="12.75" hidden="false" customHeight="false" outlineLevel="0" collapsed="false">
      <c r="A37" s="661"/>
      <c r="B37" s="110" t="s">
        <v>1021</v>
      </c>
      <c r="D37" s="251"/>
      <c r="E37" s="257" t="n">
        <v>49838.7</v>
      </c>
      <c r="F37" s="257" t="n">
        <v>34733.2</v>
      </c>
    </row>
    <row r="38" customFormat="false" ht="12.75" hidden="false" customHeight="false" outlineLevel="0" collapsed="false">
      <c r="A38" s="1"/>
      <c r="B38" s="664"/>
      <c r="C38" s="664"/>
      <c r="D38" s="198"/>
    </row>
    <row r="39" customFormat="false" ht="12.75" hidden="false" customHeight="false" outlineLevel="0" collapsed="false">
      <c r="A39" s="1"/>
      <c r="B39" s="664"/>
      <c r="C39" s="664"/>
      <c r="D39" s="198"/>
    </row>
    <row r="40" customFormat="false" ht="12.75" hidden="false" customHeight="false" outlineLevel="0" collapsed="false">
      <c r="B40" s="622"/>
      <c r="D40" s="198"/>
    </row>
    <row r="41" customFormat="false" ht="12.75" hidden="false" customHeight="false" outlineLevel="0" collapsed="false">
      <c r="B41" s="622"/>
      <c r="D41" s="198"/>
    </row>
    <row r="42" customFormat="false" ht="12.75" hidden="false" customHeight="false" outlineLevel="0" collapsed="false">
      <c r="D42" s="198"/>
    </row>
    <row r="43" customFormat="false" ht="12.75" hidden="false" customHeight="false" outlineLevel="0" collapsed="false">
      <c r="D43" s="198"/>
    </row>
    <row r="44" customFormat="false" ht="12.75" hidden="false" customHeight="false" outlineLevel="0" collapsed="false">
      <c r="D44" s="198"/>
    </row>
    <row r="45" customFormat="false" ht="12.75" hidden="false" customHeight="false" outlineLevel="0" collapsed="false">
      <c r="D45" s="198"/>
    </row>
    <row r="46" customFormat="false" ht="12.75" hidden="false" customHeight="false" outlineLevel="0" collapsed="false">
      <c r="D46" s="198"/>
    </row>
    <row r="47" customFormat="false" ht="12.75" hidden="false" customHeight="false" outlineLevel="0" collapsed="false">
      <c r="D47" s="198"/>
    </row>
    <row r="48" customFormat="false" ht="12.75" hidden="false" customHeight="false" outlineLevel="0" collapsed="false">
      <c r="D48" s="198"/>
    </row>
    <row r="49" customFormat="false" ht="12.75" hidden="false" customHeight="false" outlineLevel="0" collapsed="false">
      <c r="D49" s="198"/>
    </row>
    <row r="50" customFormat="false" ht="12.75" hidden="false" customHeight="false" outlineLevel="0" collapsed="false">
      <c r="D50" s="198"/>
    </row>
    <row r="51" customFormat="false" ht="12.75" hidden="false" customHeight="false" outlineLevel="0" collapsed="false">
      <c r="D51" s="198"/>
    </row>
    <row r="52" customFormat="false" ht="12.75" hidden="false" customHeight="false" outlineLevel="0" collapsed="false">
      <c r="D52" s="198"/>
    </row>
    <row r="53" customFormat="false" ht="12.75" hidden="false" customHeight="false" outlineLevel="0" collapsed="false">
      <c r="D53" s="198"/>
    </row>
    <row r="54" customFormat="false" ht="12.75" hidden="false" customHeight="false" outlineLevel="0" collapsed="false">
      <c r="D54" s="198"/>
    </row>
    <row r="55" customFormat="false" ht="12.75" hidden="false" customHeight="false" outlineLevel="0" collapsed="false">
      <c r="D55" s="153"/>
    </row>
    <row r="56" customFormat="false" ht="12.75" hidden="false" customHeight="false" outlineLevel="0" collapsed="false">
      <c r="D56" s="198"/>
    </row>
    <row r="57" customFormat="false" ht="12.75" hidden="false" customHeight="false" outlineLevel="0" collapsed="false">
      <c r="D57" s="198"/>
    </row>
    <row r="58" customFormat="false" ht="12.75" hidden="false" customHeight="false" outlineLevel="0" collapsed="false">
      <c r="D58" s="198"/>
    </row>
    <row r="59" customFormat="false" ht="12.75" hidden="false" customHeight="false" outlineLevel="0" collapsed="false">
      <c r="D59" s="198"/>
    </row>
    <row r="60" customFormat="false" ht="12.75" hidden="false" customHeight="false" outlineLevel="0" collapsed="false">
      <c r="D60" s="198"/>
    </row>
    <row r="61" customFormat="false" ht="12.75" hidden="false" customHeight="false" outlineLevel="0" collapsed="false">
      <c r="D61" s="198"/>
    </row>
    <row r="62" customFormat="false" ht="12.75" hidden="false" customHeight="false" outlineLevel="0" collapsed="false">
      <c r="D62" s="198"/>
    </row>
    <row r="63" customFormat="false" ht="12.75" hidden="false" customHeight="false" outlineLevel="0" collapsed="false">
      <c r="D63" s="198"/>
    </row>
    <row r="64" customFormat="false" ht="12.75" hidden="false" customHeight="false" outlineLevel="0" collapsed="false">
      <c r="D64" s="198"/>
    </row>
    <row r="65" customFormat="false" ht="12.75" hidden="false" customHeight="false" outlineLevel="0" collapsed="false">
      <c r="D65" s="198"/>
    </row>
    <row r="66" customFormat="false" ht="12.75" hidden="false" customHeight="false" outlineLevel="0" collapsed="false">
      <c r="D66" s="198"/>
    </row>
    <row r="67" customFormat="false" ht="12.75" hidden="false" customHeight="false" outlineLevel="0" collapsed="false">
      <c r="D67" s="198"/>
    </row>
    <row r="68" customFormat="false" ht="12.75" hidden="false" customHeight="false" outlineLevel="0" collapsed="false">
      <c r="D68" s="198"/>
    </row>
    <row r="69" customFormat="false" ht="12.75" hidden="false" customHeight="false" outlineLevel="0" collapsed="false">
      <c r="D69" s="198"/>
    </row>
    <row r="70" customFormat="false" ht="12.75" hidden="false" customHeight="false" outlineLevel="0" collapsed="false">
      <c r="D70" s="198"/>
    </row>
    <row r="71" customFormat="false" ht="12.75" hidden="false" customHeight="false" outlineLevel="0" collapsed="false">
      <c r="D71" s="198"/>
    </row>
    <row r="72" customFormat="false" ht="12.75" hidden="false" customHeight="false" outlineLevel="0" collapsed="false">
      <c r="D72" s="153"/>
    </row>
    <row r="73" customFormat="false" ht="12.75" hidden="false" customHeight="false" outlineLevel="0" collapsed="false">
      <c r="D73" s="198"/>
    </row>
    <row r="74" customFormat="false" ht="12.75" hidden="false" customHeight="false" outlineLevel="0" collapsed="false">
      <c r="D74" s="198"/>
    </row>
    <row r="75" customFormat="false" ht="12.75" hidden="false" customHeight="false" outlineLevel="0" collapsed="false">
      <c r="D75" s="198"/>
    </row>
    <row r="76" customFormat="false" ht="12.75" hidden="false" customHeight="false" outlineLevel="0" collapsed="false">
      <c r="D76" s="198"/>
    </row>
    <row r="77" customFormat="false" ht="12.75" hidden="false" customHeight="false" outlineLevel="0" collapsed="false">
      <c r="D77" s="198"/>
    </row>
    <row r="78" customFormat="false" ht="12.75" hidden="false" customHeight="false" outlineLevel="0" collapsed="false">
      <c r="D78" s="198"/>
    </row>
    <row r="79" customFormat="false" ht="12.75" hidden="false" customHeight="false" outlineLevel="0" collapsed="false">
      <c r="D79" s="198"/>
    </row>
    <row r="80" customFormat="false" ht="12.75" hidden="false" customHeight="false" outlineLevel="0" collapsed="false">
      <c r="D80" s="153"/>
    </row>
    <row r="81" customFormat="false" ht="12.75" hidden="false" customHeight="false" outlineLevel="0" collapsed="false">
      <c r="D81" s="198"/>
    </row>
    <row r="82" customFormat="false" ht="12.75" hidden="false" customHeight="false" outlineLevel="0" collapsed="false">
      <c r="D82" s="198"/>
    </row>
    <row r="83" customFormat="false" ht="12.75" hidden="false" customHeight="false" outlineLevel="0" collapsed="false">
      <c r="D83" s="198"/>
    </row>
    <row r="84" customFormat="false" ht="12.75" hidden="false" customHeight="false" outlineLevel="0" collapsed="false">
      <c r="D84" s="198"/>
    </row>
    <row r="85" customFormat="false" ht="12.75" hidden="false" customHeight="false" outlineLevel="0" collapsed="false">
      <c r="D85" s="198"/>
    </row>
    <row r="86" customFormat="false" ht="12.75" hidden="false" customHeight="false" outlineLevel="0" collapsed="false">
      <c r="D86" s="198"/>
    </row>
    <row r="87" customFormat="false" ht="12.75" hidden="false" customHeight="false" outlineLevel="0" collapsed="false">
      <c r="D87" s="198"/>
    </row>
    <row r="88" customFormat="false" ht="12.75" hidden="false" customHeight="false" outlineLevel="0" collapsed="false">
      <c r="D88" s="153"/>
    </row>
    <row r="89" customFormat="false" ht="12.75" hidden="false" customHeight="false" outlineLevel="0" collapsed="false">
      <c r="D89" s="198"/>
    </row>
    <row r="90" customFormat="false" ht="12.75" hidden="false" customHeight="false" outlineLevel="0" collapsed="false">
      <c r="D90" s="198"/>
    </row>
    <row r="91" customFormat="false" ht="12.75" hidden="false" customHeight="false" outlineLevel="0" collapsed="false">
      <c r="D91" s="198"/>
    </row>
    <row r="92" customFormat="false" ht="12.75" hidden="false" customHeight="false" outlineLevel="0" collapsed="false">
      <c r="D92" s="198"/>
    </row>
    <row r="93" customFormat="false" ht="12.75" hidden="false" customHeight="false" outlineLevel="0" collapsed="false">
      <c r="D93" s="198"/>
    </row>
    <row r="94" customFormat="false" ht="12.75" hidden="false" customHeight="false" outlineLevel="0" collapsed="false">
      <c r="D94" s="198"/>
    </row>
    <row r="95" customFormat="false" ht="12.75" hidden="false" customHeight="false" outlineLevel="0" collapsed="false">
      <c r="D95" s="198"/>
    </row>
    <row r="96" customFormat="false" ht="12.75" hidden="false" customHeight="false" outlineLevel="0" collapsed="false">
      <c r="D96" s="262"/>
    </row>
    <row r="97" customFormat="false" ht="12.75" hidden="false" customHeight="false" outlineLevel="0" collapsed="false">
      <c r="D97" s="262"/>
    </row>
    <row r="98" customFormat="false" ht="12.75" hidden="false" customHeight="false" outlineLevel="0" collapsed="false">
      <c r="D98" s="262"/>
    </row>
    <row r="99" customFormat="false" ht="12.75" hidden="false" customHeight="false" outlineLevel="0" collapsed="false">
      <c r="D99" s="262"/>
    </row>
    <row r="100" customFormat="false" ht="12.75" hidden="false" customHeight="false" outlineLevel="0" collapsed="false">
      <c r="D100" s="198"/>
    </row>
    <row r="101" customFormat="false" ht="12.75" hidden="false" customHeight="false" outlineLevel="0" collapsed="false">
      <c r="D101" s="198"/>
    </row>
    <row r="102" customFormat="false" ht="12.75" hidden="false" customHeight="false" outlineLevel="0" collapsed="false">
      <c r="D102" s="198"/>
    </row>
    <row r="103" customFormat="false" ht="12.75" hidden="false" customHeight="false" outlineLevel="0" collapsed="false">
      <c r="D103" s="198"/>
    </row>
    <row r="104" customFormat="false" ht="12.75" hidden="false" customHeight="false" outlineLevel="0" collapsed="false">
      <c r="D104" s="198"/>
    </row>
    <row r="105" customFormat="false" ht="12.75" hidden="false" customHeight="false" outlineLevel="0" collapsed="false">
      <c r="D105" s="198"/>
    </row>
    <row r="106" customFormat="false" ht="12.75" hidden="false" customHeight="false" outlineLevel="0" collapsed="false">
      <c r="D106" s="153"/>
    </row>
    <row r="107" customFormat="false" ht="12.75" hidden="false" customHeight="false" outlineLevel="0" collapsed="false">
      <c r="D107" s="153"/>
    </row>
    <row r="108" customFormat="false" ht="12.75" hidden="false" customHeight="false" outlineLevel="0" collapsed="false">
      <c r="D108" s="153"/>
    </row>
    <row r="109" customFormat="false" ht="12.75" hidden="false" customHeight="false" outlineLevel="0" collapsed="false">
      <c r="D109" s="153"/>
    </row>
    <row r="110" customFormat="false" ht="12.75" hidden="false" customHeight="false" outlineLevel="0" collapsed="false">
      <c r="D110" s="153"/>
    </row>
    <row r="111" customFormat="false" ht="12.75" hidden="false" customHeight="false" outlineLevel="0" collapsed="false">
      <c r="D111" s="198"/>
    </row>
    <row r="112" customFormat="false" ht="12.75" hidden="false" customHeight="false" outlineLevel="0" collapsed="false">
      <c r="D112" s="262"/>
    </row>
    <row r="113" customFormat="false" ht="12.75" hidden="false" customHeight="false" outlineLevel="0" collapsed="false">
      <c r="D113" s="198"/>
    </row>
    <row r="114" customFormat="false" ht="12.75" hidden="false" customHeight="false" outlineLevel="0" collapsed="false">
      <c r="D114" s="198"/>
    </row>
    <row r="115" customFormat="false" ht="12.75" hidden="false" customHeight="false" outlineLevel="0" collapsed="false">
      <c r="D115" s="198"/>
    </row>
    <row r="116" customFormat="false" ht="12.75" hidden="false" customHeight="false" outlineLevel="0" collapsed="false">
      <c r="D116" s="198"/>
    </row>
    <row r="117" customFormat="false" ht="12.75" hidden="false" customHeight="false" outlineLevel="0" collapsed="false">
      <c r="D117" s="198"/>
    </row>
    <row r="118" customFormat="false" ht="12.75" hidden="false" customHeight="false" outlineLevel="0" collapsed="false">
      <c r="D118" s="198"/>
    </row>
    <row r="119" customFormat="false" ht="12.75" hidden="false" customHeight="false" outlineLevel="0" collapsed="false">
      <c r="D119" s="198"/>
    </row>
    <row r="120" customFormat="false" ht="12.75" hidden="false" customHeight="false" outlineLevel="0" collapsed="false">
      <c r="D120" s="198"/>
    </row>
    <row r="121" customFormat="false" ht="12.75" hidden="false" customHeight="false" outlineLevel="0" collapsed="false">
      <c r="D121" s="198"/>
    </row>
    <row r="122" customFormat="false" ht="12.75" hidden="false" customHeight="false" outlineLevel="0" collapsed="false">
      <c r="D122" s="198"/>
    </row>
    <row r="123" customFormat="false" ht="12.75" hidden="false" customHeight="false" outlineLevel="0" collapsed="false">
      <c r="D123" s="198"/>
    </row>
    <row r="124" customFormat="false" ht="12.75" hidden="false" customHeight="false" outlineLevel="0" collapsed="false">
      <c r="D124" s="198"/>
    </row>
    <row r="125" customFormat="false" ht="12.75" hidden="false" customHeight="false" outlineLevel="0" collapsed="false">
      <c r="D125" s="198"/>
    </row>
    <row r="126" customFormat="false" ht="12.75" hidden="false" customHeight="false" outlineLevel="0" collapsed="false">
      <c r="D126" s="198"/>
    </row>
    <row r="127" customFormat="false" ht="12.75" hidden="false" customHeight="false" outlineLevel="0" collapsed="false">
      <c r="D127" s="198"/>
    </row>
    <row r="128" customFormat="false" ht="12.75" hidden="false" customHeight="false" outlineLevel="0" collapsed="false">
      <c r="D128" s="198"/>
    </row>
    <row r="129" customFormat="false" ht="12.75" hidden="false" customHeight="false" outlineLevel="0" collapsed="false">
      <c r="D129" s="198"/>
    </row>
    <row r="130" customFormat="false" ht="12.75" hidden="false" customHeight="false" outlineLevel="0" collapsed="false">
      <c r="D130" s="198"/>
    </row>
    <row r="131" customFormat="false" ht="12.75" hidden="false" customHeight="false" outlineLevel="0" collapsed="false">
      <c r="D131" s="198"/>
    </row>
    <row r="132" customFormat="false" ht="12.75" hidden="false" customHeight="false" outlineLevel="0" collapsed="false">
      <c r="D132" s="198"/>
    </row>
    <row r="133" customFormat="false" ht="12.75" hidden="false" customHeight="false" outlineLevel="0" collapsed="false">
      <c r="D133" s="198"/>
    </row>
    <row r="134" customFormat="false" ht="12.75" hidden="false" customHeight="false" outlineLevel="0" collapsed="false">
      <c r="D134" s="198"/>
    </row>
    <row r="135" customFormat="false" ht="12.75" hidden="false" customHeight="false" outlineLevel="0" collapsed="false">
      <c r="D135" s="198"/>
    </row>
    <row r="136" customFormat="false" ht="12.75" hidden="false" customHeight="false" outlineLevel="0" collapsed="false">
      <c r="D136" s="198"/>
    </row>
    <row r="137" customFormat="false" ht="12.75" hidden="false" customHeight="false" outlineLevel="0" collapsed="false">
      <c r="D137" s="198"/>
    </row>
    <row r="138" customFormat="false" ht="12.75" hidden="false" customHeight="false" outlineLevel="0" collapsed="false">
      <c r="D138" s="198"/>
    </row>
    <row r="139" customFormat="false" ht="12.75" hidden="false" customHeight="false" outlineLevel="0" collapsed="false">
      <c r="D139" s="198"/>
    </row>
    <row r="140" customFormat="false" ht="12.75" hidden="false" customHeight="false" outlineLevel="0" collapsed="false">
      <c r="D140" s="198"/>
    </row>
    <row r="141" customFormat="false" ht="12.75" hidden="false" customHeight="false" outlineLevel="0" collapsed="false">
      <c r="D141" s="198"/>
    </row>
    <row r="142" customFormat="false" ht="12.75" hidden="false" customHeight="false" outlineLevel="0" collapsed="false">
      <c r="D142" s="198"/>
    </row>
    <row r="143" customFormat="false" ht="12.75" hidden="false" customHeight="false" outlineLevel="0" collapsed="false">
      <c r="D143" s="198"/>
    </row>
    <row r="144" customFormat="false" ht="12.75" hidden="false" customHeight="false" outlineLevel="0" collapsed="false">
      <c r="D144" s="198"/>
    </row>
    <row r="145" customFormat="false" ht="12.75" hidden="false" customHeight="false" outlineLevel="0" collapsed="false">
      <c r="D145" s="198"/>
    </row>
    <row r="146" customFormat="false" ht="12.75" hidden="false" customHeight="false" outlineLevel="0" collapsed="false">
      <c r="D146" s="198"/>
    </row>
    <row r="147" customFormat="false" ht="12.75" hidden="false" customHeight="false" outlineLevel="0" collapsed="false">
      <c r="D147" s="198"/>
    </row>
    <row r="148" customFormat="false" ht="12.75" hidden="false" customHeight="false" outlineLevel="0" collapsed="false">
      <c r="D148" s="198"/>
    </row>
    <row r="149" customFormat="false" ht="12.75" hidden="false" customHeight="false" outlineLevel="0" collapsed="false">
      <c r="D149" s="198"/>
    </row>
    <row r="150" customFormat="false" ht="12.75" hidden="false" customHeight="false" outlineLevel="0" collapsed="false">
      <c r="D150" s="198"/>
    </row>
    <row r="151" customFormat="false" ht="12.75" hidden="false" customHeight="false" outlineLevel="0" collapsed="false">
      <c r="D151" s="198"/>
    </row>
    <row r="152" customFormat="false" ht="12.75" hidden="false" customHeight="false" outlineLevel="0" collapsed="false">
      <c r="D152" s="198"/>
    </row>
    <row r="153" customFormat="false" ht="12.75" hidden="false" customHeight="false" outlineLevel="0" collapsed="false">
      <c r="D153" s="198"/>
    </row>
    <row r="154" customFormat="false" ht="12.75" hidden="false" customHeight="false" outlineLevel="0" collapsed="false">
      <c r="D154" s="198"/>
    </row>
    <row r="155" customFormat="false" ht="12.75" hidden="false" customHeight="false" outlineLevel="0" collapsed="false">
      <c r="D155" s="198"/>
    </row>
    <row r="156" customFormat="false" ht="12.75" hidden="false" customHeight="false" outlineLevel="0" collapsed="false">
      <c r="D156" s="198"/>
    </row>
    <row r="157" customFormat="false" ht="12.75" hidden="false" customHeight="false" outlineLevel="0" collapsed="false">
      <c r="D157" s="198"/>
    </row>
    <row r="158" customFormat="false" ht="12.75" hidden="false" customHeight="false" outlineLevel="0" collapsed="false">
      <c r="D158" s="198"/>
    </row>
    <row r="159" customFormat="false" ht="12.75" hidden="false" customHeight="false" outlineLevel="0" collapsed="false">
      <c r="D159" s="198"/>
    </row>
    <row r="160" customFormat="false" ht="12.75" hidden="false" customHeight="false" outlineLevel="0" collapsed="false">
      <c r="D160" s="198"/>
    </row>
    <row r="161" customFormat="false" ht="12.75" hidden="false" customHeight="false" outlineLevel="0" collapsed="false">
      <c r="D161" s="198"/>
    </row>
    <row r="162" customFormat="false" ht="12.75" hidden="false" customHeight="false" outlineLevel="0" collapsed="false">
      <c r="D162" s="198"/>
    </row>
    <row r="163" customFormat="false" ht="12.75" hidden="false" customHeight="false" outlineLevel="0" collapsed="false">
      <c r="D163" s="198"/>
    </row>
    <row r="164" customFormat="false" ht="12.75" hidden="false" customHeight="false" outlineLevel="0" collapsed="false">
      <c r="D164" s="198"/>
    </row>
    <row r="165" customFormat="false" ht="12.75" hidden="false" customHeight="false" outlineLevel="0" collapsed="false">
      <c r="D165" s="198"/>
    </row>
    <row r="166" customFormat="false" ht="12.75" hidden="false" customHeight="false" outlineLevel="0" collapsed="false">
      <c r="D166" s="198"/>
    </row>
    <row r="167" customFormat="false" ht="12.75" hidden="false" customHeight="false" outlineLevel="0" collapsed="false">
      <c r="D167" s="198"/>
    </row>
    <row r="168" customFormat="false" ht="12.75" hidden="false" customHeight="false" outlineLevel="0" collapsed="false">
      <c r="D168" s="198"/>
    </row>
    <row r="169" customFormat="false" ht="12.75" hidden="false" customHeight="false" outlineLevel="0" collapsed="false">
      <c r="D169" s="198"/>
    </row>
    <row r="170" customFormat="false" ht="12.75" hidden="false" customHeight="false" outlineLevel="0" collapsed="false">
      <c r="D170" s="198"/>
    </row>
    <row r="171" customFormat="false" ht="12.75" hidden="false" customHeight="false" outlineLevel="0" collapsed="false">
      <c r="D171" s="198"/>
    </row>
    <row r="172" customFormat="false" ht="12.75" hidden="false" customHeight="false" outlineLevel="0" collapsed="false">
      <c r="D172" s="198"/>
    </row>
    <row r="173" customFormat="false" ht="12.75" hidden="false" customHeight="false" outlineLevel="0" collapsed="false">
      <c r="D173" s="198"/>
    </row>
    <row r="174" customFormat="false" ht="12.75" hidden="false" customHeight="false" outlineLevel="0" collapsed="false">
      <c r="D174" s="198"/>
    </row>
    <row r="175" customFormat="false" ht="12.75" hidden="false" customHeight="false" outlineLevel="0" collapsed="false">
      <c r="D175" s="198"/>
    </row>
    <row r="176" customFormat="false" ht="12.75" hidden="false" customHeight="false" outlineLevel="0" collapsed="false">
      <c r="D176" s="198"/>
    </row>
    <row r="177" customFormat="false" ht="12.75" hidden="false" customHeight="false" outlineLevel="0" collapsed="false">
      <c r="D177" s="198"/>
    </row>
    <row r="178" customFormat="false" ht="12.75" hidden="false" customHeight="false" outlineLevel="0" collapsed="false">
      <c r="D178" s="198"/>
    </row>
    <row r="179" customFormat="false" ht="12.75" hidden="false" customHeight="false" outlineLevel="0" collapsed="false">
      <c r="D179" s="198"/>
    </row>
    <row r="180" customFormat="false" ht="12.75" hidden="false" customHeight="false" outlineLevel="0" collapsed="false">
      <c r="D180" s="198"/>
    </row>
    <row r="181" customFormat="false" ht="12.75" hidden="false" customHeight="false" outlineLevel="0" collapsed="false">
      <c r="D181" s="198"/>
    </row>
    <row r="182" customFormat="false" ht="12.75" hidden="false" customHeight="false" outlineLevel="0" collapsed="false">
      <c r="D182" s="198"/>
    </row>
    <row r="183" customFormat="false" ht="12.75" hidden="false" customHeight="false" outlineLevel="0" collapsed="false">
      <c r="D183" s="198"/>
    </row>
    <row r="184" customFormat="false" ht="12.75" hidden="false" customHeight="false" outlineLevel="0" collapsed="false">
      <c r="D184" s="198"/>
    </row>
    <row r="185" customFormat="false" ht="12.75" hidden="false" customHeight="false" outlineLevel="0" collapsed="false">
      <c r="D185" s="198"/>
    </row>
    <row r="186" customFormat="false" ht="12.75" hidden="false" customHeight="false" outlineLevel="0" collapsed="false">
      <c r="D186" s="198"/>
    </row>
    <row r="187" customFormat="false" ht="12.75" hidden="false" customHeight="false" outlineLevel="0" collapsed="false">
      <c r="D187" s="198"/>
    </row>
    <row r="188" customFormat="false" ht="12.75" hidden="false" customHeight="false" outlineLevel="0" collapsed="false">
      <c r="D188" s="198"/>
    </row>
    <row r="189" customFormat="false" ht="12.75" hidden="false" customHeight="false" outlineLevel="0" collapsed="false">
      <c r="D189" s="198"/>
    </row>
    <row r="190" customFormat="false" ht="12.75" hidden="false" customHeight="false" outlineLevel="0" collapsed="false">
      <c r="D190" s="198"/>
    </row>
    <row r="191" customFormat="false" ht="12.75" hidden="false" customHeight="false" outlineLevel="0" collapsed="false">
      <c r="D191" s="198"/>
    </row>
    <row r="192" customFormat="false" ht="12.75" hidden="false" customHeight="false" outlineLevel="0" collapsed="false">
      <c r="D192" s="198"/>
    </row>
    <row r="193" customFormat="false" ht="12.75" hidden="false" customHeight="false" outlineLevel="0" collapsed="false">
      <c r="D193" s="198"/>
    </row>
    <row r="194" customFormat="false" ht="12.75" hidden="false" customHeight="false" outlineLevel="0" collapsed="false">
      <c r="D194" s="198"/>
    </row>
    <row r="195" customFormat="false" ht="12.75" hidden="false" customHeight="false" outlineLevel="0" collapsed="false">
      <c r="D195" s="198"/>
    </row>
    <row r="196" customFormat="false" ht="12.75" hidden="false" customHeight="false" outlineLevel="0" collapsed="false">
      <c r="D196" s="198"/>
    </row>
    <row r="197" customFormat="false" ht="12.75" hidden="false" customHeight="false" outlineLevel="0" collapsed="false">
      <c r="D197" s="198"/>
    </row>
    <row r="198" customFormat="false" ht="12.75" hidden="false" customHeight="false" outlineLevel="0" collapsed="false">
      <c r="D198" s="198"/>
    </row>
    <row r="199" customFormat="false" ht="12.75" hidden="false" customHeight="false" outlineLevel="0" collapsed="false">
      <c r="D199" s="198"/>
    </row>
    <row r="200" customFormat="false" ht="12.75" hidden="false" customHeight="false" outlineLevel="0" collapsed="false">
      <c r="D200" s="198"/>
    </row>
    <row r="201" customFormat="false" ht="12.75" hidden="false" customHeight="false" outlineLevel="0" collapsed="false">
      <c r="D201" s="198"/>
    </row>
    <row r="202" customFormat="false" ht="12.75" hidden="false" customHeight="false" outlineLevel="0" collapsed="false">
      <c r="D202" s="198"/>
    </row>
    <row r="203" customFormat="false" ht="12.75" hidden="false" customHeight="false" outlineLevel="0" collapsed="false">
      <c r="D203" s="198"/>
    </row>
    <row r="204" customFormat="false" ht="12.75" hidden="false" customHeight="false" outlineLevel="0" collapsed="false">
      <c r="D204" s="198"/>
    </row>
    <row r="205" customFormat="false" ht="12.75" hidden="false" customHeight="false" outlineLevel="0" collapsed="false">
      <c r="D205" s="198"/>
    </row>
    <row r="206" customFormat="false" ht="12.75" hidden="false" customHeight="false" outlineLevel="0" collapsed="false">
      <c r="D206" s="198"/>
    </row>
    <row r="207" customFormat="false" ht="12.75" hidden="false" customHeight="false" outlineLevel="0" collapsed="false">
      <c r="D207" s="198"/>
    </row>
    <row r="208" customFormat="false" ht="12.75" hidden="false" customHeight="false" outlineLevel="0" collapsed="false">
      <c r="D208" s="198"/>
    </row>
    <row r="209" customFormat="false" ht="12.75" hidden="false" customHeight="false" outlineLevel="0" collapsed="false">
      <c r="D209" s="198"/>
    </row>
    <row r="210" customFormat="false" ht="12.75" hidden="false" customHeight="false" outlineLevel="0" collapsed="false">
      <c r="D210" s="198"/>
    </row>
    <row r="211" customFormat="false" ht="12.75" hidden="false" customHeight="false" outlineLevel="0" collapsed="false">
      <c r="D211" s="198"/>
    </row>
    <row r="212" customFormat="false" ht="12.75" hidden="false" customHeight="false" outlineLevel="0" collapsed="false">
      <c r="D212" s="198"/>
    </row>
    <row r="213" customFormat="false" ht="12.75" hidden="false" customHeight="false" outlineLevel="0" collapsed="false">
      <c r="D213" s="198"/>
    </row>
    <row r="214" customFormat="false" ht="12.75" hidden="false" customHeight="false" outlineLevel="0" collapsed="false">
      <c r="D214" s="198"/>
    </row>
    <row r="215" customFormat="false" ht="12.75" hidden="false" customHeight="false" outlineLevel="0" collapsed="false">
      <c r="D215" s="198"/>
    </row>
    <row r="216" customFormat="false" ht="12.75" hidden="false" customHeight="false" outlineLevel="0" collapsed="false">
      <c r="D216" s="198"/>
    </row>
    <row r="217" customFormat="false" ht="12.75" hidden="false" customHeight="false" outlineLevel="0" collapsed="false">
      <c r="D217" s="198"/>
    </row>
    <row r="218" customFormat="false" ht="12.75" hidden="false" customHeight="false" outlineLevel="0" collapsed="false">
      <c r="D218" s="198"/>
    </row>
    <row r="219" customFormat="false" ht="12.75" hidden="false" customHeight="false" outlineLevel="0" collapsed="false">
      <c r="D219" s="198"/>
    </row>
    <row r="220" customFormat="false" ht="12.75" hidden="false" customHeight="false" outlineLevel="0" collapsed="false">
      <c r="D220" s="198"/>
    </row>
    <row r="221" customFormat="false" ht="12.75" hidden="false" customHeight="false" outlineLevel="0" collapsed="false">
      <c r="D221" s="198"/>
    </row>
    <row r="222" customFormat="false" ht="12.75" hidden="false" customHeight="false" outlineLevel="0" collapsed="false">
      <c r="D222" s="198"/>
    </row>
    <row r="223" customFormat="false" ht="12.75" hidden="false" customHeight="false" outlineLevel="0" collapsed="false">
      <c r="D223" s="198"/>
    </row>
    <row r="224" customFormat="false" ht="12.75" hidden="false" customHeight="false" outlineLevel="0" collapsed="false">
      <c r="D224" s="198"/>
    </row>
    <row r="225" customFormat="false" ht="12.75" hidden="false" customHeight="false" outlineLevel="0" collapsed="false">
      <c r="D225" s="198"/>
    </row>
    <row r="226" customFormat="false" ht="12.75" hidden="false" customHeight="false" outlineLevel="0" collapsed="false">
      <c r="D226" s="198"/>
    </row>
    <row r="227" customFormat="false" ht="12.75" hidden="false" customHeight="false" outlineLevel="0" collapsed="false">
      <c r="D227" s="198"/>
    </row>
    <row r="228" customFormat="false" ht="12.75" hidden="false" customHeight="false" outlineLevel="0" collapsed="false">
      <c r="D228" s="198"/>
    </row>
    <row r="229" customFormat="false" ht="12.75" hidden="false" customHeight="false" outlineLevel="0" collapsed="false">
      <c r="D229" s="198"/>
    </row>
    <row r="230" customFormat="false" ht="12.75" hidden="false" customHeight="false" outlineLevel="0" collapsed="false">
      <c r="D230" s="198"/>
    </row>
    <row r="231" customFormat="false" ht="12.75" hidden="false" customHeight="false" outlineLevel="0" collapsed="false">
      <c r="D231" s="198"/>
    </row>
    <row r="232" customFormat="false" ht="12.75" hidden="false" customHeight="false" outlineLevel="0" collapsed="false">
      <c r="D232" s="198"/>
    </row>
    <row r="233" customFormat="false" ht="12.75" hidden="false" customHeight="false" outlineLevel="0" collapsed="false">
      <c r="D233" s="198"/>
    </row>
    <row r="234" customFormat="false" ht="12.75" hidden="false" customHeight="false" outlineLevel="0" collapsed="false">
      <c r="D234" s="198"/>
    </row>
    <row r="235" customFormat="false" ht="12.75" hidden="false" customHeight="false" outlineLevel="0" collapsed="false">
      <c r="D235" s="198"/>
    </row>
    <row r="236" customFormat="false" ht="12.75" hidden="false" customHeight="false" outlineLevel="0" collapsed="false">
      <c r="D236" s="198"/>
    </row>
    <row r="237" customFormat="false" ht="12.75" hidden="false" customHeight="false" outlineLevel="0" collapsed="false">
      <c r="D237" s="198"/>
    </row>
    <row r="238" customFormat="false" ht="12.75" hidden="false" customHeight="false" outlineLevel="0" collapsed="false">
      <c r="D238" s="198"/>
    </row>
    <row r="239" customFormat="false" ht="12.75" hidden="false" customHeight="false" outlineLevel="0" collapsed="false">
      <c r="D239" s="198"/>
    </row>
    <row r="240" customFormat="false" ht="12.75" hidden="false" customHeight="false" outlineLevel="0" collapsed="false">
      <c r="D240" s="198"/>
    </row>
    <row r="241" customFormat="false" ht="12.75" hidden="false" customHeight="false" outlineLevel="0" collapsed="false">
      <c r="D241" s="198"/>
    </row>
    <row r="242" customFormat="false" ht="12.75" hidden="false" customHeight="false" outlineLevel="0" collapsed="false">
      <c r="D242" s="198"/>
    </row>
    <row r="243" customFormat="false" ht="12.75" hidden="false" customHeight="false" outlineLevel="0" collapsed="false">
      <c r="D243" s="198"/>
    </row>
    <row r="244" customFormat="false" ht="12.75" hidden="false" customHeight="false" outlineLevel="0" collapsed="false">
      <c r="D244" s="198"/>
    </row>
    <row r="245" customFormat="false" ht="12.75" hidden="false" customHeight="false" outlineLevel="0" collapsed="false">
      <c r="D245" s="198"/>
    </row>
    <row r="246" customFormat="false" ht="12.75" hidden="false" customHeight="false" outlineLevel="0" collapsed="false">
      <c r="D246" s="198"/>
    </row>
    <row r="247" customFormat="false" ht="12.75" hidden="false" customHeight="false" outlineLevel="0" collapsed="false">
      <c r="D247" s="198"/>
    </row>
    <row r="248" customFormat="false" ht="12.75" hidden="false" customHeight="false" outlineLevel="0" collapsed="false">
      <c r="D248" s="198"/>
    </row>
    <row r="249" customFormat="false" ht="12.75" hidden="false" customHeight="false" outlineLevel="0" collapsed="false">
      <c r="D249" s="198"/>
    </row>
    <row r="250" customFormat="false" ht="12.75" hidden="false" customHeight="false" outlineLevel="0" collapsed="false">
      <c r="D250" s="198"/>
    </row>
    <row r="251" customFormat="false" ht="12.75" hidden="false" customHeight="false" outlineLevel="0" collapsed="false">
      <c r="D251" s="198"/>
    </row>
    <row r="252" customFormat="false" ht="12.75" hidden="false" customHeight="false" outlineLevel="0" collapsed="false">
      <c r="D252" s="198"/>
    </row>
    <row r="253" customFormat="false" ht="12.75" hidden="false" customHeight="false" outlineLevel="0" collapsed="false">
      <c r="D253" s="198"/>
    </row>
    <row r="254" customFormat="false" ht="12.75" hidden="false" customHeight="false" outlineLevel="0" collapsed="false">
      <c r="D254" s="198"/>
    </row>
    <row r="255" customFormat="false" ht="12.75" hidden="false" customHeight="false" outlineLevel="0" collapsed="false">
      <c r="D255" s="198"/>
    </row>
    <row r="256" customFormat="false" ht="12.75" hidden="false" customHeight="false" outlineLevel="0" collapsed="false">
      <c r="D256" s="198"/>
    </row>
    <row r="257" customFormat="false" ht="12.75" hidden="false" customHeight="false" outlineLevel="0" collapsed="false">
      <c r="D257" s="198"/>
    </row>
    <row r="258" customFormat="false" ht="12.75" hidden="false" customHeight="false" outlineLevel="0" collapsed="false">
      <c r="D258" s="198"/>
    </row>
    <row r="259" customFormat="false" ht="12.75" hidden="false" customHeight="false" outlineLevel="0" collapsed="false">
      <c r="D259" s="198"/>
    </row>
    <row r="260" customFormat="false" ht="12.75" hidden="false" customHeight="false" outlineLevel="0" collapsed="false">
      <c r="D260" s="198"/>
    </row>
    <row r="261" customFormat="false" ht="12.75" hidden="false" customHeight="false" outlineLevel="0" collapsed="false">
      <c r="D261" s="198"/>
    </row>
    <row r="262" customFormat="false" ht="12.75" hidden="false" customHeight="false" outlineLevel="0" collapsed="false">
      <c r="D262" s="198"/>
    </row>
    <row r="263" customFormat="false" ht="12.75" hidden="false" customHeight="false" outlineLevel="0" collapsed="false">
      <c r="D263" s="198"/>
    </row>
    <row r="264" customFormat="false" ht="12.75" hidden="false" customHeight="false" outlineLevel="0" collapsed="false">
      <c r="D264" s="198"/>
    </row>
    <row r="265" customFormat="false" ht="12.75" hidden="false" customHeight="false" outlineLevel="0" collapsed="false">
      <c r="D265" s="198"/>
    </row>
    <row r="266" customFormat="false" ht="12.75" hidden="false" customHeight="false" outlineLevel="0" collapsed="false">
      <c r="D266" s="198"/>
    </row>
    <row r="267" customFormat="false" ht="12.75" hidden="false" customHeight="false" outlineLevel="0" collapsed="false">
      <c r="D267" s="198"/>
    </row>
    <row r="268" customFormat="false" ht="12.75" hidden="false" customHeight="false" outlineLevel="0" collapsed="false">
      <c r="D268" s="198"/>
    </row>
    <row r="269" customFormat="false" ht="12.75" hidden="false" customHeight="false" outlineLevel="0" collapsed="false">
      <c r="D269" s="198"/>
    </row>
    <row r="270" customFormat="false" ht="12.75" hidden="false" customHeight="false" outlineLevel="0" collapsed="false">
      <c r="D270" s="198"/>
    </row>
    <row r="271" customFormat="false" ht="12.75" hidden="false" customHeight="false" outlineLevel="0" collapsed="false">
      <c r="D271" s="198"/>
    </row>
    <row r="272" customFormat="false" ht="12.75" hidden="false" customHeight="false" outlineLevel="0" collapsed="false">
      <c r="D272" s="198"/>
    </row>
    <row r="273" customFormat="false" ht="12.75" hidden="false" customHeight="false" outlineLevel="0" collapsed="false">
      <c r="D273" s="198"/>
    </row>
    <row r="274" customFormat="false" ht="12.75" hidden="false" customHeight="false" outlineLevel="0" collapsed="false">
      <c r="D274" s="198"/>
    </row>
    <row r="275" customFormat="false" ht="12.75" hidden="false" customHeight="false" outlineLevel="0" collapsed="false">
      <c r="D275" s="198"/>
    </row>
    <row r="276" customFormat="false" ht="12.75" hidden="false" customHeight="false" outlineLevel="0" collapsed="false">
      <c r="D276" s="198"/>
    </row>
    <row r="277" customFormat="false" ht="12.75" hidden="false" customHeight="false" outlineLevel="0" collapsed="false">
      <c r="D277" s="198"/>
    </row>
    <row r="278" customFormat="false" ht="12.75" hidden="false" customHeight="false" outlineLevel="0" collapsed="false">
      <c r="D278" s="198"/>
    </row>
    <row r="279" customFormat="false" ht="12.75" hidden="false" customHeight="false" outlineLevel="0" collapsed="false">
      <c r="D279" s="198"/>
    </row>
    <row r="280" customFormat="false" ht="12.75" hidden="false" customHeight="false" outlineLevel="0" collapsed="false">
      <c r="D280" s="198"/>
    </row>
    <row r="281" customFormat="false" ht="12.75" hidden="false" customHeight="false" outlineLevel="0" collapsed="false">
      <c r="D281" s="198"/>
    </row>
    <row r="282" customFormat="false" ht="12.75" hidden="false" customHeight="false" outlineLevel="0" collapsed="false">
      <c r="D282" s="198"/>
    </row>
    <row r="283" customFormat="false" ht="12.75" hidden="false" customHeight="false" outlineLevel="0" collapsed="false">
      <c r="D283" s="198"/>
    </row>
    <row r="284" customFormat="false" ht="12.75" hidden="false" customHeight="false" outlineLevel="0" collapsed="false">
      <c r="D284" s="198"/>
    </row>
    <row r="285" customFormat="false" ht="12.75" hidden="false" customHeight="false" outlineLevel="0" collapsed="false">
      <c r="D285" s="198"/>
    </row>
    <row r="286" customFormat="false" ht="12.75" hidden="false" customHeight="false" outlineLevel="0" collapsed="false">
      <c r="D286" s="198"/>
    </row>
    <row r="287" customFormat="false" ht="12.75" hidden="false" customHeight="false" outlineLevel="0" collapsed="false">
      <c r="D287" s="198"/>
    </row>
    <row r="288" customFormat="false" ht="12.75" hidden="false" customHeight="false" outlineLevel="0" collapsed="false">
      <c r="D288" s="198"/>
    </row>
    <row r="289" customFormat="false" ht="12.75" hidden="false" customHeight="false" outlineLevel="0" collapsed="false">
      <c r="D289" s="198"/>
    </row>
    <row r="290" customFormat="false" ht="12.75" hidden="false" customHeight="false" outlineLevel="0" collapsed="false">
      <c r="D290" s="198"/>
    </row>
    <row r="291" customFormat="false" ht="12.75" hidden="false" customHeight="false" outlineLevel="0" collapsed="false">
      <c r="D291" s="198"/>
    </row>
    <row r="292" customFormat="false" ht="12.75" hidden="false" customHeight="false" outlineLevel="0" collapsed="false">
      <c r="D292" s="198"/>
    </row>
    <row r="293" customFormat="false" ht="12.75" hidden="false" customHeight="false" outlineLevel="0" collapsed="false">
      <c r="D293" s="198"/>
    </row>
    <row r="294" customFormat="false" ht="12.75" hidden="false" customHeight="false" outlineLevel="0" collapsed="false">
      <c r="D294" s="198"/>
    </row>
    <row r="295" customFormat="false" ht="12.75" hidden="false" customHeight="false" outlineLevel="0" collapsed="false">
      <c r="D295" s="198"/>
    </row>
    <row r="296" customFormat="false" ht="12.75" hidden="false" customHeight="false" outlineLevel="0" collapsed="false">
      <c r="D296" s="198"/>
    </row>
    <row r="297" customFormat="false" ht="12.75" hidden="false" customHeight="false" outlineLevel="0" collapsed="false">
      <c r="D297" s="198"/>
    </row>
    <row r="298" customFormat="false" ht="12.75" hidden="false" customHeight="false" outlineLevel="0" collapsed="false">
      <c r="D298" s="198"/>
    </row>
    <row r="299" customFormat="false" ht="12.75" hidden="false" customHeight="false" outlineLevel="0" collapsed="false">
      <c r="D299" s="198"/>
    </row>
    <row r="300" customFormat="false" ht="12.75" hidden="false" customHeight="false" outlineLevel="0" collapsed="false">
      <c r="D300" s="198"/>
    </row>
    <row r="301" customFormat="false" ht="12.75" hidden="false" customHeight="false" outlineLevel="0" collapsed="false">
      <c r="D301" s="198"/>
    </row>
    <row r="302" customFormat="false" ht="12.75" hidden="false" customHeight="false" outlineLevel="0" collapsed="false">
      <c r="D302" s="198"/>
    </row>
    <row r="303" customFormat="false" ht="12.75" hidden="false" customHeight="false" outlineLevel="0" collapsed="false">
      <c r="D303" s="198"/>
    </row>
    <row r="304" customFormat="false" ht="12.75" hidden="false" customHeight="false" outlineLevel="0" collapsed="false">
      <c r="D304" s="198"/>
    </row>
    <row r="305" customFormat="false" ht="12.75" hidden="false" customHeight="false" outlineLevel="0" collapsed="false">
      <c r="D305" s="198"/>
    </row>
    <row r="306" customFormat="false" ht="12.75" hidden="false" customHeight="false" outlineLevel="0" collapsed="false">
      <c r="D306" s="198"/>
    </row>
    <row r="307" customFormat="false" ht="12.75" hidden="false" customHeight="false" outlineLevel="0" collapsed="false">
      <c r="D307" s="198"/>
    </row>
    <row r="308" customFormat="false" ht="12.75" hidden="false" customHeight="false" outlineLevel="0" collapsed="false">
      <c r="D308" s="198"/>
    </row>
    <row r="309" customFormat="false" ht="12.75" hidden="false" customHeight="false" outlineLevel="0" collapsed="false">
      <c r="D309" s="198"/>
    </row>
    <row r="310" customFormat="false" ht="12.75" hidden="false" customHeight="false" outlineLevel="0" collapsed="false">
      <c r="D310" s="198"/>
    </row>
    <row r="311" customFormat="false" ht="12.75" hidden="false" customHeight="false" outlineLevel="0" collapsed="false">
      <c r="D311" s="198"/>
    </row>
    <row r="312" customFormat="false" ht="12.75" hidden="false" customHeight="false" outlineLevel="0" collapsed="false">
      <c r="D312" s="198"/>
    </row>
    <row r="313" customFormat="false" ht="12.75" hidden="false" customHeight="false" outlineLevel="0" collapsed="false">
      <c r="D313" s="198"/>
    </row>
    <row r="314" customFormat="false" ht="12.75" hidden="false" customHeight="false" outlineLevel="0" collapsed="false">
      <c r="D314" s="198"/>
    </row>
    <row r="315" customFormat="false" ht="12.75" hidden="false" customHeight="false" outlineLevel="0" collapsed="false">
      <c r="D315" s="198"/>
    </row>
    <row r="316" customFormat="false" ht="12.75" hidden="false" customHeight="false" outlineLevel="0" collapsed="false">
      <c r="D316" s="198"/>
    </row>
    <row r="317" customFormat="false" ht="12.75" hidden="false" customHeight="false" outlineLevel="0" collapsed="false">
      <c r="D317" s="198"/>
    </row>
    <row r="318" customFormat="false" ht="12.75" hidden="false" customHeight="false" outlineLevel="0" collapsed="false">
      <c r="D318" s="198"/>
    </row>
    <row r="319" customFormat="false" ht="12.75" hidden="false" customHeight="false" outlineLevel="0" collapsed="false">
      <c r="D319" s="198"/>
    </row>
    <row r="320" customFormat="false" ht="12.75" hidden="false" customHeight="false" outlineLevel="0" collapsed="false">
      <c r="D320" s="198"/>
    </row>
    <row r="321" customFormat="false" ht="12.75" hidden="false" customHeight="false" outlineLevel="0" collapsed="false">
      <c r="D321" s="198"/>
    </row>
    <row r="322" customFormat="false" ht="12.75" hidden="false" customHeight="false" outlineLevel="0" collapsed="false">
      <c r="D322" s="198"/>
    </row>
    <row r="323" customFormat="false" ht="12.75" hidden="false" customHeight="false" outlineLevel="0" collapsed="false">
      <c r="D323" s="198"/>
    </row>
    <row r="324" customFormat="false" ht="12.75" hidden="false" customHeight="false" outlineLevel="0" collapsed="false">
      <c r="D324" s="198"/>
    </row>
    <row r="325" customFormat="false" ht="12.75" hidden="false" customHeight="false" outlineLevel="0" collapsed="false">
      <c r="D325" s="198"/>
    </row>
    <row r="326" customFormat="false" ht="12.75" hidden="false" customHeight="false" outlineLevel="0" collapsed="false">
      <c r="D326" s="198"/>
    </row>
    <row r="327" customFormat="false" ht="12.75" hidden="false" customHeight="false" outlineLevel="0" collapsed="false">
      <c r="D327" s="198"/>
    </row>
    <row r="328" customFormat="false" ht="12.75" hidden="false" customHeight="false" outlineLevel="0" collapsed="false">
      <c r="D328" s="198"/>
    </row>
    <row r="329" customFormat="false" ht="12.75" hidden="false" customHeight="false" outlineLevel="0" collapsed="false">
      <c r="D329" s="198"/>
    </row>
    <row r="330" customFormat="false" ht="12.75" hidden="false" customHeight="false" outlineLevel="0" collapsed="false">
      <c r="D330" s="198"/>
    </row>
    <row r="331" customFormat="false" ht="12.75" hidden="false" customHeight="false" outlineLevel="0" collapsed="false">
      <c r="D331" s="198"/>
    </row>
    <row r="332" customFormat="false" ht="12.75" hidden="false" customHeight="false" outlineLevel="0" collapsed="false">
      <c r="D332" s="198"/>
    </row>
    <row r="333" customFormat="false" ht="12.75" hidden="false" customHeight="false" outlineLevel="0" collapsed="false">
      <c r="D333" s="198"/>
    </row>
    <row r="334" customFormat="false" ht="12.75" hidden="false" customHeight="false" outlineLevel="0" collapsed="false">
      <c r="D334" s="198"/>
    </row>
    <row r="335" customFormat="false" ht="12.75" hidden="false" customHeight="false" outlineLevel="0" collapsed="false">
      <c r="D335" s="198"/>
    </row>
    <row r="336" customFormat="false" ht="12.75" hidden="false" customHeight="false" outlineLevel="0" collapsed="false">
      <c r="D336" s="198"/>
    </row>
    <row r="337" customFormat="false" ht="12.75" hidden="false" customHeight="false" outlineLevel="0" collapsed="false">
      <c r="D337" s="198"/>
    </row>
    <row r="338" customFormat="false" ht="12.75" hidden="false" customHeight="false" outlineLevel="0" collapsed="false">
      <c r="D338" s="198"/>
    </row>
    <row r="339" customFormat="false" ht="12.75" hidden="false" customHeight="false" outlineLevel="0" collapsed="false">
      <c r="D339" s="198"/>
    </row>
    <row r="340" customFormat="false" ht="12.75" hidden="false" customHeight="false" outlineLevel="0" collapsed="false">
      <c r="D340" s="198"/>
    </row>
    <row r="341" customFormat="false" ht="12.75" hidden="false" customHeight="false" outlineLevel="0" collapsed="false">
      <c r="D341" s="198"/>
    </row>
    <row r="342" customFormat="false" ht="12.75" hidden="false" customHeight="false" outlineLevel="0" collapsed="false">
      <c r="D342" s="198"/>
    </row>
    <row r="343" customFormat="false" ht="12.75" hidden="false" customHeight="false" outlineLevel="0" collapsed="false">
      <c r="D343" s="198"/>
    </row>
    <row r="344" customFormat="false" ht="12.75" hidden="false" customHeight="false" outlineLevel="0" collapsed="false">
      <c r="D344" s="198"/>
    </row>
    <row r="345" customFormat="false" ht="12.75" hidden="false" customHeight="false" outlineLevel="0" collapsed="false">
      <c r="D345" s="198"/>
    </row>
    <row r="346" customFormat="false" ht="12.75" hidden="false" customHeight="false" outlineLevel="0" collapsed="false">
      <c r="D346" s="198"/>
    </row>
    <row r="347" customFormat="false" ht="12.75" hidden="false" customHeight="false" outlineLevel="0" collapsed="false">
      <c r="D347" s="198"/>
    </row>
    <row r="348" customFormat="false" ht="12.75" hidden="false" customHeight="false" outlineLevel="0" collapsed="false">
      <c r="D348" s="198"/>
    </row>
    <row r="349" customFormat="false" ht="12.75" hidden="false" customHeight="false" outlineLevel="0" collapsed="false">
      <c r="D349" s="198"/>
    </row>
    <row r="350" customFormat="false" ht="12.75" hidden="false" customHeight="false" outlineLevel="0" collapsed="false">
      <c r="D350" s="198"/>
    </row>
    <row r="351" customFormat="false" ht="12.75" hidden="false" customHeight="false" outlineLevel="0" collapsed="false">
      <c r="D351" s="198"/>
    </row>
    <row r="352" customFormat="false" ht="12.75" hidden="false" customHeight="false" outlineLevel="0" collapsed="false">
      <c r="D352" s="261"/>
    </row>
    <row r="353" customFormat="false" ht="12.75" hidden="false" customHeight="false" outlineLevel="0" collapsed="false">
      <c r="D353" s="262"/>
    </row>
    <row r="354" customFormat="false" ht="12.75" hidden="false" customHeight="false" outlineLevel="0" collapsed="false">
      <c r="D354" s="262"/>
    </row>
    <row r="355" customFormat="false" ht="12.75" hidden="false" customHeight="false" outlineLevel="0" collapsed="false">
      <c r="D355" s="262"/>
    </row>
    <row r="356" customFormat="false" ht="12.75" hidden="false" customHeight="false" outlineLevel="0" collapsed="false">
      <c r="D356" s="262"/>
    </row>
    <row r="357" customFormat="false" ht="12.75" hidden="false" customHeight="false" outlineLevel="0" collapsed="false">
      <c r="D357" s="262"/>
    </row>
    <row r="358" customFormat="false" ht="12.75" hidden="false" customHeight="false" outlineLevel="0" collapsed="false">
      <c r="D358" s="262"/>
    </row>
    <row r="359" customFormat="false" ht="12.75" hidden="false" customHeight="false" outlineLevel="0" collapsed="false">
      <c r="D359" s="262"/>
    </row>
    <row r="360" customFormat="false" ht="12.75" hidden="false" customHeight="false" outlineLevel="0" collapsed="false">
      <c r="D360" s="262"/>
    </row>
    <row r="361" customFormat="false" ht="12.75" hidden="false" customHeight="false" outlineLevel="0" collapsed="false">
      <c r="D361" s="262"/>
    </row>
    <row r="362" customFormat="false" ht="12.75" hidden="false" customHeight="false" outlineLevel="0" collapsed="false">
      <c r="D362" s="262"/>
    </row>
    <row r="363" customFormat="false" ht="12.75" hidden="false" customHeight="false" outlineLevel="0" collapsed="false">
      <c r="D363" s="262"/>
    </row>
    <row r="364" customFormat="false" ht="12.75" hidden="false" customHeight="false" outlineLevel="0" collapsed="false">
      <c r="D364" s="262"/>
    </row>
    <row r="365" customFormat="false" ht="12.75" hidden="false" customHeight="false" outlineLevel="0" collapsed="false">
      <c r="D365" s="198"/>
    </row>
    <row r="366" customFormat="false" ht="12.75" hidden="false" customHeight="false" outlineLevel="0" collapsed="false">
      <c r="D366" s="198"/>
    </row>
    <row r="367" customFormat="false" ht="12.75" hidden="false" customHeight="false" outlineLevel="0" collapsed="false">
      <c r="D367" s="198"/>
    </row>
    <row r="368" customFormat="false" ht="12.75" hidden="false" customHeight="false" outlineLevel="0" collapsed="false">
      <c r="D368" s="261"/>
    </row>
    <row r="369" customFormat="false" ht="12.75" hidden="false" customHeight="false" outlineLevel="0" collapsed="false">
      <c r="D369" s="262"/>
    </row>
    <row r="370" customFormat="false" ht="12.75" hidden="false" customHeight="false" outlineLevel="0" collapsed="false">
      <c r="D370" s="262"/>
    </row>
    <row r="371" customFormat="false" ht="12.75" hidden="false" customHeight="false" outlineLevel="0" collapsed="false">
      <c r="D371" s="262"/>
    </row>
    <row r="372" customFormat="false" ht="12.75" hidden="false" customHeight="false" outlineLevel="0" collapsed="false">
      <c r="D372" s="262"/>
    </row>
    <row r="373" customFormat="false" ht="12.75" hidden="false" customHeight="false" outlineLevel="0" collapsed="false">
      <c r="D373" s="262"/>
    </row>
    <row r="374" customFormat="false" ht="12.75" hidden="false" customHeight="false" outlineLevel="0" collapsed="false">
      <c r="D374" s="262"/>
    </row>
    <row r="375" customFormat="false" ht="12.75" hidden="false" customHeight="false" outlineLevel="0" collapsed="false">
      <c r="D375" s="262"/>
    </row>
    <row r="376" customFormat="false" ht="12.75" hidden="false" customHeight="false" outlineLevel="0" collapsed="false">
      <c r="D376" s="262"/>
    </row>
    <row r="377" customFormat="false" ht="12.75" hidden="false" customHeight="false" outlineLevel="0" collapsed="false">
      <c r="D377" s="262"/>
    </row>
    <row r="378" customFormat="false" ht="12.75" hidden="false" customHeight="false" outlineLevel="0" collapsed="false">
      <c r="D378" s="262"/>
    </row>
    <row r="379" customFormat="false" ht="12.75" hidden="false" customHeight="false" outlineLevel="0" collapsed="false">
      <c r="D379" s="262"/>
    </row>
    <row r="380" customFormat="false" ht="12.75" hidden="false" customHeight="false" outlineLevel="0" collapsed="false">
      <c r="D380" s="262"/>
    </row>
    <row r="381" customFormat="false" ht="12.75" hidden="false" customHeight="false" outlineLevel="0" collapsed="false">
      <c r="D381" s="198"/>
    </row>
    <row r="382" customFormat="false" ht="12.75" hidden="false" customHeight="false" outlineLevel="0" collapsed="false">
      <c r="D382" s="198"/>
    </row>
    <row r="383" customFormat="false" ht="12.75" hidden="false" customHeight="false" outlineLevel="0" collapsed="false">
      <c r="D383" s="198"/>
    </row>
    <row r="384" customFormat="false" ht="12.75" hidden="false" customHeight="false" outlineLevel="0" collapsed="false">
      <c r="D384" s="198"/>
    </row>
    <row r="385" customFormat="false" ht="12.75" hidden="false" customHeight="false" outlineLevel="0" collapsed="false">
      <c r="D385" s="198"/>
    </row>
    <row r="386" customFormat="false" ht="12.75" hidden="false" customHeight="false" outlineLevel="0" collapsed="false">
      <c r="D386" s="198"/>
    </row>
    <row r="387" customFormat="false" ht="12.75" hidden="false" customHeight="false" outlineLevel="0" collapsed="false">
      <c r="D387" s="198"/>
    </row>
    <row r="388" customFormat="false" ht="12.75" hidden="false" customHeight="false" outlineLevel="0" collapsed="false">
      <c r="D388" s="198"/>
    </row>
    <row r="389" customFormat="false" ht="12.75" hidden="false" customHeight="false" outlineLevel="0" collapsed="false">
      <c r="D389" s="198"/>
    </row>
    <row r="390" customFormat="false" ht="12.75" hidden="false" customHeight="false" outlineLevel="0" collapsed="false">
      <c r="D390" s="198"/>
    </row>
    <row r="391" customFormat="false" ht="12.75" hidden="false" customHeight="false" outlineLevel="0" collapsed="false">
      <c r="D391" s="198"/>
    </row>
    <row r="392" customFormat="false" ht="12.75" hidden="false" customHeight="false" outlineLevel="0" collapsed="false">
      <c r="D392" s="198"/>
    </row>
    <row r="393" customFormat="false" ht="12.75" hidden="false" customHeight="false" outlineLevel="0" collapsed="false">
      <c r="D393" s="198"/>
    </row>
    <row r="394" customFormat="false" ht="12.75" hidden="false" customHeight="false" outlineLevel="0" collapsed="false">
      <c r="D394" s="198"/>
    </row>
    <row r="395" customFormat="false" ht="12.75" hidden="false" customHeight="false" outlineLevel="0" collapsed="false">
      <c r="D395" s="198"/>
    </row>
    <row r="396" customFormat="false" ht="12.75" hidden="false" customHeight="false" outlineLevel="0" collapsed="false">
      <c r="D396" s="198"/>
    </row>
    <row r="397" customFormat="false" ht="12.75" hidden="false" customHeight="false" outlineLevel="0" collapsed="false">
      <c r="D397" s="198"/>
    </row>
    <row r="398" customFormat="false" ht="12.75" hidden="false" customHeight="false" outlineLevel="0" collapsed="false">
      <c r="D398" s="198"/>
    </row>
    <row r="399" customFormat="false" ht="12.75" hidden="false" customHeight="false" outlineLevel="0" collapsed="false">
      <c r="D399" s="198"/>
    </row>
    <row r="400" customFormat="false" ht="12.75" hidden="false" customHeight="false" outlineLevel="0" collapsed="false">
      <c r="D400" s="198"/>
    </row>
    <row r="401" customFormat="false" ht="12.75" hidden="false" customHeight="false" outlineLevel="0" collapsed="false">
      <c r="D401" s="198"/>
    </row>
    <row r="402" customFormat="false" ht="12.75" hidden="false" customHeight="false" outlineLevel="0" collapsed="false">
      <c r="D402" s="198"/>
    </row>
    <row r="403" customFormat="false" ht="12.75" hidden="false" customHeight="false" outlineLevel="0" collapsed="false">
      <c r="D403" s="198"/>
    </row>
    <row r="404" customFormat="false" ht="12.75" hidden="false" customHeight="false" outlineLevel="0" collapsed="false">
      <c r="D404" s="198"/>
    </row>
    <row r="405" customFormat="false" ht="12.75" hidden="false" customHeight="false" outlineLevel="0" collapsed="false">
      <c r="D405" s="198"/>
    </row>
    <row r="406" customFormat="false" ht="12.75" hidden="false" customHeight="false" outlineLevel="0" collapsed="false">
      <c r="D406" s="198"/>
    </row>
    <row r="407" customFormat="false" ht="12.75" hidden="false" customHeight="false" outlineLevel="0" collapsed="false">
      <c r="D407" s="198"/>
    </row>
    <row r="408" customFormat="false" ht="12.75" hidden="false" customHeight="false" outlineLevel="0" collapsed="false">
      <c r="D408" s="198"/>
    </row>
    <row r="409" customFormat="false" ht="12.75" hidden="false" customHeight="false" outlineLevel="0" collapsed="false">
      <c r="D409" s="198"/>
    </row>
    <row r="410" customFormat="false" ht="12.75" hidden="false" customHeight="false" outlineLevel="0" collapsed="false">
      <c r="D410" s="198"/>
    </row>
    <row r="411" customFormat="false" ht="12.75" hidden="false" customHeight="false" outlineLevel="0" collapsed="false">
      <c r="D411" s="198"/>
    </row>
    <row r="412" customFormat="false" ht="12.75" hidden="false" customHeight="false" outlineLevel="0" collapsed="false">
      <c r="D412" s="198"/>
    </row>
    <row r="413" customFormat="false" ht="12.75" hidden="false" customHeight="false" outlineLevel="0" collapsed="false">
      <c r="D413" s="198"/>
    </row>
    <row r="414" customFormat="false" ht="12.75" hidden="false" customHeight="false" outlineLevel="0" collapsed="false">
      <c r="D414" s="198"/>
    </row>
    <row r="415" customFormat="false" ht="12.75" hidden="false" customHeight="false" outlineLevel="0" collapsed="false">
      <c r="D415" s="198"/>
    </row>
    <row r="416" customFormat="false" ht="12.75" hidden="false" customHeight="false" outlineLevel="0" collapsed="false">
      <c r="D416" s="198"/>
    </row>
    <row r="417" customFormat="false" ht="12.75" hidden="false" customHeight="false" outlineLevel="0" collapsed="false">
      <c r="D417" s="198"/>
    </row>
    <row r="418" customFormat="false" ht="12.75" hidden="false" customHeight="false" outlineLevel="0" collapsed="false">
      <c r="D418" s="198"/>
    </row>
    <row r="419" customFormat="false" ht="12.75" hidden="false" customHeight="false" outlineLevel="0" collapsed="false">
      <c r="D419" s="198"/>
    </row>
    <row r="420" customFormat="false" ht="12.75" hidden="false" customHeight="false" outlineLevel="0" collapsed="false">
      <c r="D420" s="198"/>
    </row>
    <row r="421" customFormat="false" ht="12.75" hidden="false" customHeight="false" outlineLevel="0" collapsed="false">
      <c r="D421" s="198"/>
    </row>
    <row r="422" customFormat="false" ht="12.75" hidden="false" customHeight="false" outlineLevel="0" collapsed="false">
      <c r="D422" s="198"/>
    </row>
    <row r="423" customFormat="false" ht="12.75" hidden="false" customHeight="false" outlineLevel="0" collapsed="false">
      <c r="D423" s="198"/>
    </row>
    <row r="424" customFormat="false" ht="12.75" hidden="false" customHeight="false" outlineLevel="0" collapsed="false">
      <c r="D424" s="198"/>
    </row>
    <row r="425" customFormat="false" ht="12.75" hidden="false" customHeight="false" outlineLevel="0" collapsed="false">
      <c r="D425" s="198"/>
    </row>
    <row r="426" customFormat="false" ht="12.75" hidden="false" customHeight="false" outlineLevel="0" collapsed="false">
      <c r="D426" s="198"/>
    </row>
    <row r="427" customFormat="false" ht="12.75" hidden="false" customHeight="false" outlineLevel="0" collapsed="false">
      <c r="D427" s="198"/>
    </row>
    <row r="428" customFormat="false" ht="12.75" hidden="false" customHeight="false" outlineLevel="0" collapsed="false">
      <c r="D428" s="198"/>
    </row>
    <row r="429" customFormat="false" ht="12.75" hidden="false" customHeight="false" outlineLevel="0" collapsed="false">
      <c r="D429" s="198"/>
    </row>
    <row r="430" customFormat="false" ht="12.75" hidden="false" customHeight="false" outlineLevel="0" collapsed="false">
      <c r="D430" s="198"/>
    </row>
    <row r="431" customFormat="false" ht="12.75" hidden="false" customHeight="false" outlineLevel="0" collapsed="false">
      <c r="D431" s="198"/>
    </row>
    <row r="432" customFormat="false" ht="12.75" hidden="false" customHeight="false" outlineLevel="0" collapsed="false">
      <c r="D432" s="198"/>
    </row>
    <row r="433" customFormat="false" ht="12.75" hidden="false" customHeight="false" outlineLevel="0" collapsed="false">
      <c r="D433" s="198"/>
    </row>
    <row r="434" customFormat="false" ht="12.75" hidden="false" customHeight="false" outlineLevel="0" collapsed="false">
      <c r="D434" s="198"/>
    </row>
    <row r="435" customFormat="false" ht="12.75" hidden="false" customHeight="false" outlineLevel="0" collapsed="false">
      <c r="D435" s="198"/>
    </row>
    <row r="436" customFormat="false" ht="12.75" hidden="false" customHeight="false" outlineLevel="0" collapsed="false">
      <c r="D436" s="198"/>
    </row>
    <row r="437" customFormat="false" ht="12.75" hidden="false" customHeight="false" outlineLevel="0" collapsed="false">
      <c r="D437" s="198"/>
    </row>
    <row r="438" customFormat="false" ht="12.75" hidden="false" customHeight="false" outlineLevel="0" collapsed="false">
      <c r="D438" s="198"/>
    </row>
    <row r="439" customFormat="false" ht="12.75" hidden="false" customHeight="false" outlineLevel="0" collapsed="false">
      <c r="D439" s="198"/>
    </row>
    <row r="440" customFormat="false" ht="12.75" hidden="false" customHeight="false" outlineLevel="0" collapsed="false">
      <c r="D440" s="198"/>
    </row>
    <row r="441" customFormat="false" ht="12.75" hidden="false" customHeight="false" outlineLevel="0" collapsed="false">
      <c r="D441" s="198"/>
    </row>
    <row r="442" customFormat="false" ht="12.75" hidden="false" customHeight="false" outlineLevel="0" collapsed="false">
      <c r="D442" s="198"/>
    </row>
    <row r="443" customFormat="false" ht="12.75" hidden="false" customHeight="false" outlineLevel="0" collapsed="false">
      <c r="D443" s="198"/>
    </row>
    <row r="444" customFormat="false" ht="12.75" hidden="false" customHeight="false" outlineLevel="0" collapsed="false">
      <c r="D444" s="198"/>
    </row>
    <row r="445" customFormat="false" ht="12.75" hidden="false" customHeight="false" outlineLevel="0" collapsed="false">
      <c r="D445" s="198"/>
    </row>
    <row r="446" customFormat="false" ht="12.75" hidden="false" customHeight="false" outlineLevel="0" collapsed="false">
      <c r="D446" s="198"/>
    </row>
    <row r="447" customFormat="false" ht="12.75" hidden="false" customHeight="false" outlineLevel="0" collapsed="false">
      <c r="D447" s="198"/>
    </row>
    <row r="448" customFormat="false" ht="12.75" hidden="false" customHeight="false" outlineLevel="0" collapsed="false">
      <c r="D448" s="198"/>
    </row>
    <row r="449" customFormat="false" ht="12.75" hidden="false" customHeight="false" outlineLevel="0" collapsed="false">
      <c r="D449" s="198"/>
    </row>
    <row r="450" customFormat="false" ht="12.75" hidden="false" customHeight="false" outlineLevel="0" collapsed="false">
      <c r="D450" s="198"/>
    </row>
    <row r="451" customFormat="false" ht="12.75" hidden="false" customHeight="false" outlineLevel="0" collapsed="false">
      <c r="D451" s="198"/>
    </row>
    <row r="452" customFormat="false" ht="12.75" hidden="false" customHeight="false" outlineLevel="0" collapsed="false">
      <c r="D452" s="198"/>
    </row>
    <row r="453" customFormat="false" ht="12.75" hidden="false" customHeight="false" outlineLevel="0" collapsed="false">
      <c r="D453" s="198"/>
    </row>
    <row r="454" customFormat="false" ht="12.75" hidden="false" customHeight="false" outlineLevel="0" collapsed="false">
      <c r="D454" s="198"/>
    </row>
    <row r="455" customFormat="false" ht="12.75" hidden="false" customHeight="false" outlineLevel="0" collapsed="false">
      <c r="D455" s="198"/>
    </row>
    <row r="456" customFormat="false" ht="12.75" hidden="false" customHeight="false" outlineLevel="0" collapsed="false">
      <c r="D456" s="198"/>
    </row>
    <row r="457" customFormat="false" ht="12.75" hidden="false" customHeight="false" outlineLevel="0" collapsed="false">
      <c r="D457" s="198"/>
    </row>
    <row r="458" customFormat="false" ht="12.75" hidden="false" customHeight="false" outlineLevel="0" collapsed="false">
      <c r="D458" s="198"/>
    </row>
    <row r="459" customFormat="false" ht="12.75" hidden="false" customHeight="false" outlineLevel="0" collapsed="false">
      <c r="D459" s="198"/>
    </row>
    <row r="460" customFormat="false" ht="12.75" hidden="false" customHeight="false" outlineLevel="0" collapsed="false">
      <c r="D460" s="198"/>
    </row>
    <row r="461" customFormat="false" ht="12.75" hidden="false" customHeight="false" outlineLevel="0" collapsed="false">
      <c r="D461" s="198"/>
    </row>
    <row r="462" customFormat="false" ht="12.75" hidden="false" customHeight="false" outlineLevel="0" collapsed="false">
      <c r="D462" s="198"/>
    </row>
    <row r="463" customFormat="false" ht="12.75" hidden="false" customHeight="false" outlineLevel="0" collapsed="false">
      <c r="D463" s="198"/>
    </row>
    <row r="464" customFormat="false" ht="12.75" hidden="false" customHeight="false" outlineLevel="0" collapsed="false">
      <c r="D464" s="198"/>
    </row>
    <row r="465" customFormat="false" ht="12.75" hidden="false" customHeight="false" outlineLevel="0" collapsed="false">
      <c r="D465" s="198"/>
    </row>
    <row r="466" customFormat="false" ht="12.75" hidden="false" customHeight="false" outlineLevel="0" collapsed="false">
      <c r="D466" s="198"/>
    </row>
    <row r="467" customFormat="false" ht="12.75" hidden="false" customHeight="false" outlineLevel="0" collapsed="false">
      <c r="D467" s="198"/>
    </row>
    <row r="468" customFormat="false" ht="12.75" hidden="false" customHeight="false" outlineLevel="0" collapsed="false">
      <c r="D468" s="198"/>
    </row>
    <row r="469" customFormat="false" ht="12.75" hidden="false" customHeight="false" outlineLevel="0" collapsed="false">
      <c r="D469" s="198"/>
    </row>
    <row r="470" customFormat="false" ht="12.75" hidden="false" customHeight="false" outlineLevel="0" collapsed="false">
      <c r="D470" s="198"/>
    </row>
    <row r="471" customFormat="false" ht="12.75" hidden="false" customHeight="false" outlineLevel="0" collapsed="false">
      <c r="D471" s="198"/>
    </row>
    <row r="472" customFormat="false" ht="12.75" hidden="false" customHeight="false" outlineLevel="0" collapsed="false">
      <c r="D472" s="198"/>
    </row>
    <row r="473" customFormat="false" ht="12.75" hidden="false" customHeight="false" outlineLevel="0" collapsed="false">
      <c r="D473" s="198"/>
    </row>
    <row r="474" customFormat="false" ht="12.75" hidden="false" customHeight="false" outlineLevel="0" collapsed="false">
      <c r="D474" s="198"/>
    </row>
    <row r="475" customFormat="false" ht="12.75" hidden="false" customHeight="false" outlineLevel="0" collapsed="false">
      <c r="D475" s="198"/>
    </row>
    <row r="476" customFormat="false" ht="12.75" hidden="false" customHeight="false" outlineLevel="0" collapsed="false">
      <c r="D476" s="198"/>
    </row>
    <row r="477" customFormat="false" ht="12.75" hidden="false" customHeight="false" outlineLevel="0" collapsed="false">
      <c r="D477" s="198"/>
    </row>
    <row r="478" customFormat="false" ht="12.75" hidden="false" customHeight="false" outlineLevel="0" collapsed="false">
      <c r="D478" s="198"/>
    </row>
    <row r="479" customFormat="false" ht="12.75" hidden="false" customHeight="false" outlineLevel="0" collapsed="false">
      <c r="D479" s="198"/>
    </row>
    <row r="480" customFormat="false" ht="12.75" hidden="false" customHeight="false" outlineLevel="0" collapsed="false">
      <c r="D480" s="198"/>
    </row>
    <row r="481" customFormat="false" ht="12.75" hidden="false" customHeight="false" outlineLevel="0" collapsed="false">
      <c r="D481" s="198"/>
    </row>
    <row r="482" customFormat="false" ht="12.75" hidden="false" customHeight="false" outlineLevel="0" collapsed="false">
      <c r="D482" s="198"/>
    </row>
    <row r="483" customFormat="false" ht="12.75" hidden="false" customHeight="false" outlineLevel="0" collapsed="false">
      <c r="D483" s="198"/>
    </row>
  </sheetData>
  <printOptions headings="false" gridLines="false" gridLinesSet="true" horizontalCentered="false" verticalCentered="false"/>
  <pageMargins left="1.34027777777778"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1" activeCellId="0" sqref="G1"/>
    </sheetView>
  </sheetViews>
  <sheetFormatPr defaultColWidth="9.13671875" defaultRowHeight="12.75" zeroHeight="false" outlineLevelRow="0" outlineLevelCol="0"/>
  <cols>
    <col collapsed="false" customWidth="true" hidden="false" outlineLevel="0" max="1" min="1" style="40" width="4.7"/>
    <col collapsed="false" customWidth="true" hidden="false" outlineLevel="0" max="2" min="2" style="40" width="22.42"/>
    <col collapsed="false" customWidth="true" hidden="false" outlineLevel="0" max="3" min="3" style="40" width="24.99"/>
    <col collapsed="false" customWidth="false" hidden="false" outlineLevel="0" max="4" min="4" style="201" width="9.14"/>
    <col collapsed="false" customWidth="true" hidden="false" outlineLevel="0" max="5" min="5" style="40" width="9.99"/>
    <col collapsed="false" customWidth="true" hidden="false" outlineLevel="0" max="6" min="6" style="154" width="9.85"/>
    <col collapsed="false" customWidth="false" hidden="false" outlineLevel="0" max="257" min="7" style="40" width="9.14"/>
  </cols>
  <sheetData>
    <row r="1" customFormat="false" ht="15.75" hidden="false" customHeight="false" outlineLevel="0" collapsed="false">
      <c r="A1" s="199"/>
      <c r="B1" s="199" t="s">
        <v>1516</v>
      </c>
      <c r="F1" s="40"/>
    </row>
    <row r="2" customFormat="false" ht="12.75" hidden="false" customHeight="false" outlineLevel="0" collapsed="false">
      <c r="B2" s="219" t="s">
        <v>422</v>
      </c>
      <c r="E2" s="656"/>
      <c r="F2" s="656"/>
    </row>
    <row r="3" customFormat="false" ht="12.75" hidden="false" customHeight="false" outlineLevel="0" collapsed="false">
      <c r="B3" s="219"/>
      <c r="E3" s="235" t="n">
        <v>2005</v>
      </c>
      <c r="F3" s="235" t="n">
        <v>2004</v>
      </c>
    </row>
    <row r="4" customFormat="false" ht="12.75" hidden="false" customHeight="false" outlineLevel="0" collapsed="false">
      <c r="A4" s="200" t="s">
        <v>599</v>
      </c>
      <c r="B4" s="200"/>
      <c r="C4" s="200"/>
      <c r="E4" s="208"/>
      <c r="F4" s="209"/>
    </row>
    <row r="5" s="154" customFormat="true" ht="17.25" hidden="false" customHeight="true" outlineLevel="0" collapsed="false">
      <c r="A5" s="40" t="s">
        <v>600</v>
      </c>
      <c r="B5" s="40"/>
      <c r="C5" s="40"/>
      <c r="D5" s="198"/>
      <c r="E5" s="209" t="n">
        <v>1544</v>
      </c>
      <c r="F5" s="209" t="n">
        <v>1284.5</v>
      </c>
    </row>
    <row r="6" s="154" customFormat="true" ht="12.75" hidden="false" customHeight="false" outlineLevel="0" collapsed="false">
      <c r="A6" s="40" t="s">
        <v>601</v>
      </c>
      <c r="B6" s="40"/>
      <c r="C6" s="40"/>
      <c r="D6" s="198"/>
      <c r="E6" s="209" t="n">
        <v>-584.2</v>
      </c>
      <c r="F6" s="209" t="n">
        <v>-361.8</v>
      </c>
    </row>
    <row r="7" s="154" customFormat="true" ht="12.75" hidden="false" customHeight="false" outlineLevel="0" collapsed="false">
      <c r="A7" s="40" t="s">
        <v>602</v>
      </c>
      <c r="B7" s="40"/>
      <c r="C7" s="40"/>
      <c r="E7" s="209" t="n">
        <v>0.9</v>
      </c>
      <c r="F7" s="209" t="n">
        <v>0</v>
      </c>
    </row>
    <row r="8" s="154" customFormat="true" ht="12.75" hidden="false" customHeight="false" outlineLevel="0" collapsed="false">
      <c r="A8" s="40" t="s">
        <v>603</v>
      </c>
      <c r="B8" s="40"/>
      <c r="C8" s="40"/>
      <c r="D8" s="198"/>
      <c r="E8" s="209" t="n">
        <v>763.2</v>
      </c>
      <c r="F8" s="209" t="n">
        <v>591.8</v>
      </c>
    </row>
    <row r="9" s="154" customFormat="true" ht="12.75" hidden="false" customHeight="false" outlineLevel="0" collapsed="false">
      <c r="A9" s="154" t="s">
        <v>1517</v>
      </c>
      <c r="D9" s="198"/>
      <c r="E9" s="212" t="n">
        <v>7.50000000000001</v>
      </c>
      <c r="F9" s="212" t="n">
        <v>81.3</v>
      </c>
    </row>
    <row r="10" s="154" customFormat="true" ht="12.75" hidden="false" customHeight="false" outlineLevel="0" collapsed="false">
      <c r="A10" s="219" t="s">
        <v>1518</v>
      </c>
      <c r="B10" s="40"/>
      <c r="C10" s="40"/>
      <c r="D10" s="198"/>
      <c r="E10" s="212" t="n">
        <v>-693.5</v>
      </c>
      <c r="F10" s="212" t="n">
        <v>-591</v>
      </c>
    </row>
    <row r="11" s="154" customFormat="true" ht="12.75" hidden="false" customHeight="false" outlineLevel="0" collapsed="false">
      <c r="A11" s="154" t="s">
        <v>605</v>
      </c>
      <c r="D11" s="198"/>
      <c r="E11" s="212" t="n">
        <v>-6.2</v>
      </c>
      <c r="F11" s="212" t="n">
        <v>0.8</v>
      </c>
    </row>
    <row r="12" s="154" customFormat="true" ht="12.75" hidden="false" customHeight="false" outlineLevel="0" collapsed="false">
      <c r="A12" s="154" t="s">
        <v>606</v>
      </c>
      <c r="D12" s="198"/>
      <c r="E12" s="212" t="n">
        <v>-5.1</v>
      </c>
      <c r="F12" s="212" t="n">
        <v>-0.1</v>
      </c>
    </row>
    <row r="13" s="154" customFormat="true" ht="28.5" hidden="false" customHeight="true" outlineLevel="0" collapsed="false">
      <c r="A13" s="267" t="s">
        <v>607</v>
      </c>
      <c r="B13" s="267"/>
      <c r="C13" s="267"/>
      <c r="D13" s="198"/>
      <c r="E13" s="268" t="n">
        <v>1026.6</v>
      </c>
      <c r="F13" s="268" t="n">
        <v>1005.5</v>
      </c>
    </row>
    <row r="14" s="154" customFormat="true" ht="17.25" hidden="false" customHeight="true" outlineLevel="0" collapsed="false">
      <c r="A14" s="155" t="s">
        <v>608</v>
      </c>
      <c r="B14" s="155"/>
      <c r="C14" s="155"/>
      <c r="D14" s="198"/>
      <c r="E14" s="212"/>
      <c r="F14" s="212"/>
    </row>
    <row r="15" s="154" customFormat="true" ht="12.75" hidden="false" customHeight="false" outlineLevel="0" collapsed="false">
      <c r="A15" s="154" t="s">
        <v>609</v>
      </c>
      <c r="D15" s="198"/>
      <c r="E15" s="212" t="n">
        <v>-218.8</v>
      </c>
      <c r="F15" s="212" t="n">
        <v>74.6000000000003</v>
      </c>
    </row>
    <row r="16" s="154" customFormat="true" ht="12.75" hidden="false" customHeight="false" outlineLevel="0" collapsed="false">
      <c r="A16" s="154" t="s">
        <v>610</v>
      </c>
      <c r="D16" s="198"/>
      <c r="E16" s="212" t="n">
        <v>-13934.5</v>
      </c>
      <c r="F16" s="212" t="n">
        <v>-7605.30000000001</v>
      </c>
    </row>
    <row r="17" s="154" customFormat="true" ht="12.75" hidden="false" customHeight="false" outlineLevel="0" collapsed="false">
      <c r="A17" s="154" t="s">
        <v>575</v>
      </c>
      <c r="D17" s="198"/>
      <c r="E17" s="212" t="n">
        <v>68.0999999999999</v>
      </c>
      <c r="F17" s="212" t="n">
        <v>-5.2</v>
      </c>
    </row>
    <row r="18" s="154" customFormat="true" ht="21.75" hidden="false" customHeight="true" outlineLevel="0" collapsed="false">
      <c r="A18" s="155" t="s">
        <v>611</v>
      </c>
      <c r="B18" s="155"/>
      <c r="C18" s="155"/>
      <c r="D18" s="198"/>
      <c r="E18" s="212"/>
      <c r="F18" s="212"/>
    </row>
    <row r="19" s="154" customFormat="true" ht="12.75" hidden="false" customHeight="false" outlineLevel="0" collapsed="false">
      <c r="A19" s="154" t="s">
        <v>1519</v>
      </c>
      <c r="D19" s="198"/>
      <c r="E19" s="212" t="n">
        <v>5392.6</v>
      </c>
      <c r="F19" s="212" t="n">
        <v>4174.2</v>
      </c>
    </row>
    <row r="20" s="154" customFormat="true" ht="12.75" hidden="false" customHeight="false" outlineLevel="0" collapsed="false">
      <c r="A20" s="154" t="s">
        <v>1520</v>
      </c>
      <c r="D20" s="198"/>
      <c r="E20" s="212" t="n">
        <v>8592.8</v>
      </c>
      <c r="F20" s="212" t="n">
        <v>3763.2</v>
      </c>
    </row>
    <row r="21" s="154" customFormat="true" ht="14.25" hidden="false" customHeight="true" outlineLevel="0" collapsed="false">
      <c r="A21" s="449" t="s">
        <v>1521</v>
      </c>
      <c r="B21" s="449"/>
      <c r="C21" s="449"/>
      <c r="D21" s="271"/>
      <c r="E21" s="212" t="n">
        <v>-53.9</v>
      </c>
      <c r="F21" s="212" t="n">
        <v>-61.1</v>
      </c>
    </row>
    <row r="22" s="154" customFormat="true" ht="12.75" hidden="false" customHeight="false" outlineLevel="0" collapsed="false">
      <c r="A22" s="154" t="s">
        <v>583</v>
      </c>
      <c r="D22" s="198"/>
      <c r="E22" s="212" t="n">
        <v>-226.2</v>
      </c>
      <c r="F22" s="212" t="n">
        <v>79.7</v>
      </c>
    </row>
    <row r="23" s="154" customFormat="true" ht="12.75" hidden="false" customHeight="false" outlineLevel="0" collapsed="false">
      <c r="A23" s="213" t="s">
        <v>614</v>
      </c>
      <c r="B23" s="213"/>
      <c r="C23" s="213"/>
      <c r="D23" s="198"/>
      <c r="E23" s="272" t="n">
        <v>646.699999999999</v>
      </c>
      <c r="F23" s="272" t="n">
        <v>1425.59999999999</v>
      </c>
    </row>
    <row r="24" s="154" customFormat="true" ht="12.75" hidden="false" customHeight="false" outlineLevel="0" collapsed="false">
      <c r="D24" s="198"/>
      <c r="E24" s="212"/>
      <c r="F24" s="212"/>
    </row>
    <row r="25" s="154" customFormat="true" ht="14.25" hidden="false" customHeight="true" outlineLevel="0" collapsed="false">
      <c r="A25" s="155" t="s">
        <v>615</v>
      </c>
      <c r="B25" s="155"/>
      <c r="C25" s="155"/>
      <c r="D25" s="198"/>
      <c r="E25" s="212"/>
      <c r="F25" s="212"/>
    </row>
    <row r="26" s="154" customFormat="true" ht="15.75" hidden="false" customHeight="true" outlineLevel="0" collapsed="false">
      <c r="A26" s="40" t="s">
        <v>1522</v>
      </c>
      <c r="D26" s="198"/>
      <c r="E26" s="212" t="n">
        <v>-1003.324197</v>
      </c>
      <c r="F26" s="212" t="n">
        <v>-487.8</v>
      </c>
    </row>
    <row r="27" s="154" customFormat="true" ht="12.75" hidden="false" customHeight="true" outlineLevel="0" collapsed="false">
      <c r="A27" s="40" t="s">
        <v>1523</v>
      </c>
      <c r="D27" s="198"/>
      <c r="E27" s="212" t="n">
        <v>887.1</v>
      </c>
      <c r="F27" s="212" t="n">
        <v>345.9</v>
      </c>
    </row>
    <row r="28" s="154" customFormat="true" ht="12.75" hidden="false" customHeight="false" outlineLevel="0" collapsed="false">
      <c r="A28" s="154" t="s">
        <v>618</v>
      </c>
      <c r="D28" s="198"/>
      <c r="E28" s="212" t="n">
        <v>-0.6</v>
      </c>
      <c r="F28" s="212" t="n">
        <v>0</v>
      </c>
    </row>
    <row r="29" s="154" customFormat="true" ht="12.75" hidden="false" customHeight="false" outlineLevel="0" collapsed="false">
      <c r="A29" s="154" t="s">
        <v>619</v>
      </c>
      <c r="D29" s="198"/>
      <c r="E29" s="212" t="n">
        <v>16.3</v>
      </c>
      <c r="F29" s="212" t="n">
        <v>0</v>
      </c>
    </row>
    <row r="30" s="154" customFormat="true" ht="12.75" hidden="false" customHeight="false" outlineLevel="0" collapsed="false">
      <c r="A30" s="154" t="s">
        <v>620</v>
      </c>
      <c r="D30" s="198"/>
      <c r="E30" s="212" t="n">
        <v>-81.2</v>
      </c>
      <c r="F30" s="212" t="n">
        <v>-81.4</v>
      </c>
    </row>
    <row r="31" s="154" customFormat="true" ht="12.75" hidden="false" customHeight="false" outlineLevel="0" collapsed="false">
      <c r="A31" s="154" t="s">
        <v>622</v>
      </c>
      <c r="D31" s="198"/>
      <c r="E31" s="212" t="n">
        <v>14.3</v>
      </c>
      <c r="F31" s="212" t="n">
        <v>15.1</v>
      </c>
    </row>
    <row r="32" s="154" customFormat="true" ht="12.75" hidden="false" customHeight="false" outlineLevel="0" collapsed="false">
      <c r="A32" s="155" t="s">
        <v>623</v>
      </c>
      <c r="B32" s="155"/>
      <c r="C32" s="155"/>
      <c r="D32" s="198"/>
      <c r="E32" s="272" t="n">
        <v>-167.424197</v>
      </c>
      <c r="F32" s="272" t="n">
        <v>-208.2</v>
      </c>
    </row>
    <row r="33" s="154" customFormat="true" ht="12.75" hidden="false" customHeight="false" outlineLevel="0" collapsed="false">
      <c r="D33" s="198"/>
      <c r="E33" s="212"/>
      <c r="F33" s="212"/>
    </row>
    <row r="34" s="154" customFormat="true" ht="12.75" hidden="false" customHeight="false" outlineLevel="0" collapsed="false">
      <c r="A34" s="155" t="s">
        <v>624</v>
      </c>
      <c r="B34" s="155"/>
      <c r="C34" s="155"/>
      <c r="D34" s="198"/>
      <c r="E34" s="212"/>
      <c r="F34" s="212"/>
    </row>
    <row r="35" s="154" customFormat="true" ht="12.75" hidden="false" customHeight="false" outlineLevel="0" collapsed="false">
      <c r="A35" s="154" t="s">
        <v>625</v>
      </c>
      <c r="D35" s="198"/>
      <c r="E35" s="212" t="n">
        <v>293.2</v>
      </c>
      <c r="F35" s="212" t="n">
        <v>663.6</v>
      </c>
    </row>
    <row r="36" s="154" customFormat="true" ht="12.75" hidden="false" customHeight="false" outlineLevel="0" collapsed="false">
      <c r="A36" s="154" t="s">
        <v>626</v>
      </c>
      <c r="D36" s="198"/>
      <c r="E36" s="212" t="n">
        <v>-751.2</v>
      </c>
      <c r="F36" s="212" t="n">
        <v>-344.5</v>
      </c>
    </row>
    <row r="37" s="154" customFormat="true" ht="12.75" hidden="false" customHeight="false" outlineLevel="0" collapsed="false">
      <c r="A37" s="154" t="s">
        <v>627</v>
      </c>
      <c r="D37" s="198"/>
      <c r="E37" s="212" t="n">
        <v>782.3</v>
      </c>
      <c r="F37" s="212" t="n">
        <v>0</v>
      </c>
    </row>
    <row r="38" s="154" customFormat="true" ht="12.75" hidden="false" customHeight="false" outlineLevel="0" collapsed="false">
      <c r="A38" s="155" t="s">
        <v>628</v>
      </c>
      <c r="B38" s="155"/>
      <c r="C38" s="155"/>
      <c r="D38" s="198"/>
      <c r="E38" s="272" t="n">
        <v>324.3</v>
      </c>
      <c r="F38" s="272" t="n">
        <v>319.1</v>
      </c>
    </row>
    <row r="39" s="154" customFormat="true" ht="12.75" hidden="false" customHeight="false" outlineLevel="0" collapsed="false">
      <c r="A39" s="154" t="s">
        <v>629</v>
      </c>
      <c r="D39" s="198"/>
      <c r="E39" s="212" t="n">
        <v>-3.45</v>
      </c>
      <c r="F39" s="212" t="n">
        <v>-26.4</v>
      </c>
    </row>
    <row r="40" s="154" customFormat="true" ht="12.75" hidden="false" customHeight="false" outlineLevel="0" collapsed="false">
      <c r="A40" s="40"/>
      <c r="B40" s="40"/>
      <c r="C40" s="40"/>
      <c r="D40" s="198"/>
      <c r="E40" s="209"/>
      <c r="F40" s="209"/>
    </row>
    <row r="41" s="154" customFormat="true" ht="12.75" hidden="false" customHeight="false" outlineLevel="0" collapsed="false">
      <c r="A41" s="200" t="s">
        <v>630</v>
      </c>
      <c r="B41" s="200"/>
      <c r="C41" s="200"/>
      <c r="D41" s="198"/>
      <c r="E41" s="211" t="n">
        <v>800.125802999999</v>
      </c>
      <c r="F41" s="211" t="n">
        <v>1510.09999999999</v>
      </c>
    </row>
    <row r="42" s="154" customFormat="true" ht="12.75" hidden="false" customHeight="false" outlineLevel="0" collapsed="false">
      <c r="A42" s="40"/>
      <c r="B42" s="40"/>
      <c r="C42" s="40"/>
      <c r="D42" s="201"/>
      <c r="E42" s="209"/>
      <c r="F42" s="209"/>
    </row>
    <row r="43" s="154" customFormat="true" ht="12.75" hidden="false" customHeight="false" outlineLevel="0" collapsed="false">
      <c r="A43" s="200" t="s">
        <v>631</v>
      </c>
      <c r="B43" s="200"/>
      <c r="C43" s="200"/>
      <c r="D43" s="198"/>
      <c r="E43" s="211" t="n">
        <v>4270.3</v>
      </c>
      <c r="F43" s="211" t="n">
        <v>2760.2</v>
      </c>
    </row>
    <row r="44" s="154" customFormat="true" ht="12.75" hidden="false" customHeight="false" outlineLevel="0" collapsed="false">
      <c r="A44" s="40"/>
      <c r="B44" s="40"/>
      <c r="C44" s="40"/>
      <c r="D44" s="198"/>
      <c r="E44" s="211"/>
      <c r="F44" s="211"/>
    </row>
    <row r="45" s="154" customFormat="true" ht="12.75" hidden="false" customHeight="false" outlineLevel="0" collapsed="false">
      <c r="A45" s="200" t="s">
        <v>632</v>
      </c>
      <c r="B45" s="200"/>
      <c r="C45" s="200"/>
      <c r="D45" s="198"/>
      <c r="E45" s="211" t="n">
        <v>5070.425803</v>
      </c>
      <c r="F45" s="211" t="n">
        <v>4270.29999999999</v>
      </c>
    </row>
    <row r="55" customFormat="false" ht="12.75" hidden="false" customHeight="true" outlineLevel="0" collapsed="false">
      <c r="A55" s="200"/>
      <c r="C55" s="154"/>
    </row>
    <row r="56" customFormat="false" ht="12.75" hidden="false" customHeight="true" outlineLevel="0" collapsed="false">
      <c r="A56" s="200"/>
      <c r="C56" s="154"/>
      <c r="F56" s="40"/>
    </row>
    <row r="57" customFormat="false" ht="12.75" hidden="false" customHeight="true" outlineLevel="0" collapsed="false">
      <c r="A57" s="200"/>
      <c r="C57" s="154"/>
    </row>
    <row r="58" customFormat="false" ht="12.75" hidden="false" customHeight="true" outlineLevel="0" collapsed="false">
      <c r="A58" s="200"/>
      <c r="B58" s="154"/>
    </row>
  </sheetData>
  <mergeCells count="2">
    <mergeCell ref="A13:C13"/>
    <mergeCell ref="A21:C21"/>
  </mergeCells>
  <printOptions headings="false" gridLines="false" gridLinesSet="true" horizontalCentered="false" verticalCentered="false"/>
  <pageMargins left="0.990277777777778"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1" activeCellId="0" sqref="I1"/>
    </sheetView>
  </sheetViews>
  <sheetFormatPr defaultColWidth="10.13671875" defaultRowHeight="12.75" zeroHeight="false" outlineLevelRow="0" outlineLevelCol="0"/>
  <cols>
    <col collapsed="false" customWidth="true" hidden="false" outlineLevel="0" max="1" min="1" style="39" width="3.85"/>
    <col collapsed="false" customWidth="true" hidden="false" outlineLevel="0" max="2" min="2" style="111" width="32.85"/>
    <col collapsed="false" customWidth="true" hidden="false" outlineLevel="0" max="3" min="3" style="111" width="9.28"/>
    <col collapsed="false" customWidth="true" hidden="false" outlineLevel="0" max="4" min="4" style="111" width="7.85"/>
    <col collapsed="false" customWidth="true" hidden="false" outlineLevel="0" max="5" min="5" style="111" width="9.41"/>
    <col collapsed="false" customWidth="true" hidden="false" outlineLevel="0" max="6" min="6" style="111" width="9.14"/>
    <col collapsed="false" customWidth="true" hidden="false" outlineLevel="0" max="7" min="7" style="111" width="8.14"/>
    <col collapsed="false" customWidth="true" hidden="false" outlineLevel="0" max="8" min="8" style="111" width="7.42"/>
    <col collapsed="false" customWidth="false" hidden="false" outlineLevel="0" max="257" min="9" style="111" width="10.13"/>
  </cols>
  <sheetData>
    <row r="1" customFormat="false" ht="12.75" hidden="false" customHeight="false" outlineLevel="0" collapsed="false">
      <c r="I1" s="242"/>
    </row>
    <row r="2" customFormat="false" ht="15.75" hidden="false" customHeight="false" outlineLevel="0" collapsed="false">
      <c r="A2" s="72"/>
      <c r="B2" s="71" t="s">
        <v>1524</v>
      </c>
    </row>
    <row r="3" customFormat="false" ht="12.75" hidden="false" customHeight="false" outlineLevel="0" collapsed="false">
      <c r="B3" s="219" t="s">
        <v>422</v>
      </c>
    </row>
    <row r="4" s="110" customFormat="true" ht="54" hidden="false" customHeight="true" outlineLevel="0" collapsed="false">
      <c r="A4" s="283"/>
      <c r="C4" s="225" t="s">
        <v>1525</v>
      </c>
      <c r="D4" s="225" t="s">
        <v>646</v>
      </c>
      <c r="E4" s="225" t="s">
        <v>647</v>
      </c>
      <c r="F4" s="225" t="s">
        <v>648</v>
      </c>
      <c r="G4" s="225" t="s">
        <v>649</v>
      </c>
      <c r="H4" s="225" t="s">
        <v>650</v>
      </c>
    </row>
    <row r="5" s="110" customFormat="true" ht="12.75" hidden="false" customHeight="false" outlineLevel="0" collapsed="false">
      <c r="A5" s="283"/>
      <c r="B5" s="110" t="s">
        <v>651</v>
      </c>
      <c r="C5" s="211" t="n">
        <v>665.6</v>
      </c>
      <c r="D5" s="211" t="n">
        <v>1346.6</v>
      </c>
      <c r="E5" s="211" t="n">
        <v>300.7</v>
      </c>
      <c r="F5" s="211" t="n">
        <v>0</v>
      </c>
      <c r="G5" s="211" t="n">
        <v>704</v>
      </c>
      <c r="H5" s="211" t="n">
        <v>3016.9</v>
      </c>
    </row>
    <row r="6" customFormat="false" ht="12.75" hidden="false" customHeight="false" outlineLevel="0" collapsed="false">
      <c r="B6" s="111" t="s">
        <v>652</v>
      </c>
      <c r="C6" s="209" t="s">
        <v>287</v>
      </c>
      <c r="D6" s="209" t="s">
        <v>287</v>
      </c>
      <c r="E6" s="209" t="s">
        <v>287</v>
      </c>
      <c r="F6" s="209" t="s">
        <v>287</v>
      </c>
      <c r="G6" s="209" t="n">
        <v>-0.1</v>
      </c>
      <c r="H6" s="209" t="n">
        <v>-0.1</v>
      </c>
    </row>
    <row r="7" customFormat="false" ht="12.75" hidden="false" customHeight="false" outlineLevel="0" collapsed="false">
      <c r="B7" s="111" t="s">
        <v>593</v>
      </c>
      <c r="C7" s="209" t="s">
        <v>287</v>
      </c>
      <c r="D7" s="209" t="s">
        <v>287</v>
      </c>
      <c r="E7" s="209" t="n">
        <v>2.3</v>
      </c>
      <c r="F7" s="209" t="s">
        <v>287</v>
      </c>
      <c r="G7" s="209" t="n">
        <v>-2.3</v>
      </c>
      <c r="H7" s="209" t="n">
        <v>0</v>
      </c>
    </row>
    <row r="8" customFormat="false" ht="12.75" hidden="false" customHeight="false" outlineLevel="0" collapsed="false">
      <c r="B8" s="111" t="s">
        <v>595</v>
      </c>
      <c r="C8" s="209" t="s">
        <v>287</v>
      </c>
      <c r="D8" s="209" t="s">
        <v>287</v>
      </c>
      <c r="E8" s="209" t="s">
        <v>287</v>
      </c>
      <c r="F8" s="209" t="s">
        <v>287</v>
      </c>
      <c r="G8" s="209" t="n">
        <v>743.2</v>
      </c>
      <c r="H8" s="209" t="n">
        <v>743.2</v>
      </c>
    </row>
    <row r="9" s="110" customFormat="true" ht="12.75" hidden="false" customHeight="false" outlineLevel="0" collapsed="false">
      <c r="A9" s="283"/>
      <c r="B9" s="110" t="s">
        <v>653</v>
      </c>
      <c r="C9" s="284" t="n">
        <v>665.6</v>
      </c>
      <c r="D9" s="284" t="n">
        <v>1346.6</v>
      </c>
      <c r="E9" s="284" t="n">
        <v>303</v>
      </c>
      <c r="F9" s="284" t="n">
        <v>0</v>
      </c>
      <c r="G9" s="284" t="n">
        <v>1444.8</v>
      </c>
      <c r="H9" s="284" t="n">
        <v>3760</v>
      </c>
    </row>
    <row r="10" customFormat="false" ht="12.75" hidden="false" customHeight="false" outlineLevel="0" collapsed="false">
      <c r="C10" s="209"/>
      <c r="D10" s="209"/>
      <c r="E10" s="209"/>
      <c r="F10" s="209"/>
      <c r="G10" s="209"/>
      <c r="H10" s="209"/>
    </row>
    <row r="11" s="110" customFormat="true" ht="38.25" hidden="false" customHeight="false" outlineLevel="0" collapsed="false">
      <c r="A11" s="283"/>
      <c r="B11" s="285" t="s">
        <v>1526</v>
      </c>
      <c r="C11" s="211" t="s">
        <v>287</v>
      </c>
      <c r="D11" s="211" t="s">
        <v>287</v>
      </c>
      <c r="E11" s="211" t="n">
        <v>8.6</v>
      </c>
      <c r="F11" s="211" t="s">
        <v>287</v>
      </c>
      <c r="G11" s="211" t="n">
        <v>-8.6</v>
      </c>
      <c r="H11" s="211" t="n">
        <v>0</v>
      </c>
    </row>
    <row r="12" customFormat="false" ht="12.75" hidden="false" customHeight="false" outlineLevel="0" collapsed="false">
      <c r="C12" s="209"/>
      <c r="D12" s="209"/>
      <c r="E12" s="209"/>
      <c r="F12" s="209"/>
      <c r="G12" s="209"/>
      <c r="H12" s="209"/>
    </row>
    <row r="13" s="110" customFormat="true" ht="12.75" hidden="false" customHeight="false" outlineLevel="0" collapsed="false">
      <c r="A13" s="283"/>
      <c r="B13" s="110" t="s">
        <v>655</v>
      </c>
      <c r="C13" s="284" t="n">
        <v>665.6</v>
      </c>
      <c r="D13" s="284" t="n">
        <v>1346.6</v>
      </c>
      <c r="E13" s="284" t="n">
        <v>311.6</v>
      </c>
      <c r="F13" s="284" t="n">
        <v>0</v>
      </c>
      <c r="G13" s="284" t="n">
        <v>1436.2</v>
      </c>
      <c r="H13" s="284" t="n">
        <v>3760</v>
      </c>
    </row>
    <row r="14" customFormat="false" ht="12.75" hidden="false" customHeight="false" outlineLevel="0" collapsed="false">
      <c r="B14" s="111" t="s">
        <v>593</v>
      </c>
      <c r="C14" s="209" t="s">
        <v>287</v>
      </c>
      <c r="D14" s="209" t="s">
        <v>287</v>
      </c>
      <c r="E14" s="209" t="n">
        <v>5.1</v>
      </c>
      <c r="F14" s="209" t="s">
        <v>287</v>
      </c>
      <c r="G14" s="209" t="n">
        <v>-5.1</v>
      </c>
      <c r="H14" s="209" t="n">
        <v>0</v>
      </c>
    </row>
    <row r="15" customFormat="false" ht="12.75" hidden="false" customHeight="false" outlineLevel="0" collapsed="false">
      <c r="B15" s="111" t="s">
        <v>656</v>
      </c>
      <c r="C15" s="209" t="s">
        <v>287</v>
      </c>
      <c r="D15" s="209" t="s">
        <v>287</v>
      </c>
      <c r="E15" s="209" t="n">
        <v>5.2</v>
      </c>
      <c r="F15" s="209" t="s">
        <v>287</v>
      </c>
      <c r="G15" s="209" t="s">
        <v>287</v>
      </c>
      <c r="H15" s="209" t="n">
        <v>5.2</v>
      </c>
    </row>
    <row r="16" customFormat="false" ht="28.5" hidden="false" customHeight="true" outlineLevel="0" collapsed="false">
      <c r="B16" s="286" t="s">
        <v>657</v>
      </c>
      <c r="C16" s="209" t="s">
        <v>287</v>
      </c>
      <c r="D16" s="209" t="s">
        <v>287</v>
      </c>
      <c r="E16" s="209" t="n">
        <v>-5.2</v>
      </c>
      <c r="F16" s="209" t="s">
        <v>287</v>
      </c>
      <c r="G16" s="209" t="s">
        <v>287</v>
      </c>
      <c r="H16" s="209" t="n">
        <v>-5.2</v>
      </c>
    </row>
    <row r="17" customFormat="false" ht="15" hidden="false" customHeight="true" outlineLevel="0" collapsed="false">
      <c r="B17" s="111" t="s">
        <v>658</v>
      </c>
      <c r="C17" s="209" t="s">
        <v>287</v>
      </c>
      <c r="D17" s="209" t="s">
        <v>287</v>
      </c>
      <c r="E17" s="209" t="s">
        <v>287</v>
      </c>
      <c r="F17" s="209" t="n">
        <v>0.4</v>
      </c>
      <c r="G17" s="209" t="s">
        <v>287</v>
      </c>
      <c r="H17" s="209" t="n">
        <v>0.4</v>
      </c>
    </row>
    <row r="18" customFormat="false" ht="12.75" hidden="false" customHeight="false" outlineLevel="0" collapsed="false">
      <c r="B18" s="111" t="s">
        <v>595</v>
      </c>
      <c r="C18" s="209" t="s">
        <v>287</v>
      </c>
      <c r="D18" s="209" t="s">
        <v>287</v>
      </c>
      <c r="E18" s="209" t="s">
        <v>287</v>
      </c>
      <c r="F18" s="209" t="s">
        <v>287</v>
      </c>
      <c r="G18" s="209" t="n">
        <v>923.5</v>
      </c>
      <c r="H18" s="209" t="n">
        <v>923.5</v>
      </c>
    </row>
    <row r="19" s="110" customFormat="true" ht="12.75" hidden="false" customHeight="false" outlineLevel="0" collapsed="false">
      <c r="A19" s="283"/>
      <c r="B19" s="110" t="s">
        <v>659</v>
      </c>
      <c r="C19" s="284" t="n">
        <v>665.6</v>
      </c>
      <c r="D19" s="284" t="n">
        <v>1346.6</v>
      </c>
      <c r="E19" s="284" t="n">
        <v>316.7</v>
      </c>
      <c r="F19" s="284" t="n">
        <v>0.4</v>
      </c>
      <c r="G19" s="284" t="n">
        <v>2354.6</v>
      </c>
      <c r="H19" s="284" t="n">
        <v>4683.9</v>
      </c>
    </row>
    <row r="21" customFormat="false" ht="15" hidden="false" customHeight="true" outlineLevel="0" collapsed="false">
      <c r="B21" s="115"/>
    </row>
    <row r="22" customFormat="false" ht="18" hidden="false" customHeight="true" outlineLevel="0" collapsed="false">
      <c r="B22" s="115"/>
    </row>
  </sheetData>
  <printOptions headings="false" gridLines="false" gridLinesSet="true" horizontalCentered="false" verticalCentered="false"/>
  <pageMargins left="0.920138888888889"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665" width="118.7"/>
    <col collapsed="false" customWidth="false" hidden="false" outlineLevel="0" max="11" min="2" style="665" width="9.14"/>
    <col collapsed="false" customWidth="false" hidden="false" outlineLevel="0" max="257" min="12" style="1" width="9.14"/>
  </cols>
  <sheetData>
    <row r="2" s="84" customFormat="true" ht="15" hidden="false" customHeight="false" outlineLevel="0" collapsed="false">
      <c r="A2" s="342"/>
      <c r="B2" s="666"/>
      <c r="C2" s="667"/>
      <c r="D2" s="667"/>
      <c r="E2" s="667"/>
      <c r="F2" s="667"/>
      <c r="G2" s="667"/>
      <c r="H2" s="16"/>
      <c r="I2" s="16"/>
      <c r="J2" s="16"/>
      <c r="K2" s="16"/>
      <c r="L2" s="11"/>
    </row>
  </sheetData>
  <printOptions headings="false" gridLines="false" gridLinesSet="true" horizontalCentered="false" verticalCentered="false"/>
  <pageMargins left="0.170138888888889"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4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1" activeCellId="0" sqref="K1"/>
    </sheetView>
  </sheetViews>
  <sheetFormatPr defaultColWidth="9.13671875" defaultRowHeight="12.75" zeroHeight="false" outlineLevelRow="0" outlineLevelCol="0"/>
  <cols>
    <col collapsed="false" customWidth="true" hidden="false" outlineLevel="0" max="1" min="1" style="84" width="4.7"/>
    <col collapsed="false" customWidth="true" hidden="false" outlineLevel="0" max="2" min="2" style="84" width="3.56"/>
    <col collapsed="false" customWidth="true" hidden="false" outlineLevel="0" max="3" min="3" style="84" width="6.13"/>
    <col collapsed="false" customWidth="false" hidden="false" outlineLevel="0" max="4" min="4" style="84" width="9.14"/>
    <col collapsed="false" customWidth="true" hidden="false" outlineLevel="0" max="5" min="5" style="84" width="17.42"/>
    <col collapsed="false" customWidth="true" hidden="false" outlineLevel="0" max="6" min="6" style="84" width="9.28"/>
    <col collapsed="false" customWidth="true" hidden="false" outlineLevel="0" max="7" min="7" style="84" width="10.28"/>
    <col collapsed="false" customWidth="true" hidden="false" outlineLevel="0" max="8" min="8" style="84" width="21.13"/>
    <col collapsed="false" customWidth="true" hidden="false" outlineLevel="0" max="9" min="9" style="84" width="25.85"/>
    <col collapsed="false" customWidth="true" hidden="false" outlineLevel="0" max="10" min="10" style="84" width="7.99"/>
    <col collapsed="false" customWidth="false" hidden="false" outlineLevel="0" max="257" min="11" style="84" width="9.14"/>
  </cols>
  <sheetData>
    <row r="2" customFormat="false" ht="15" hidden="false" customHeight="true" outlineLevel="0" collapsed="false">
      <c r="J2" s="85"/>
    </row>
    <row r="3" customFormat="false" ht="18.75" hidden="false" customHeight="false" outlineLevel="0" collapsed="false">
      <c r="A3" s="86" t="s">
        <v>20</v>
      </c>
      <c r="B3" s="86" t="s">
        <v>218</v>
      </c>
    </row>
    <row r="4" customFormat="false" ht="5.25" hidden="false" customHeight="true" outlineLevel="0" collapsed="false">
      <c r="A4" s="87"/>
      <c r="B4" s="88"/>
    </row>
    <row r="5" customFormat="false" ht="18.75" hidden="false" customHeight="false" outlineLevel="0" collapsed="false">
      <c r="A5" s="89" t="s">
        <v>11</v>
      </c>
      <c r="B5" s="89" t="s">
        <v>219</v>
      </c>
    </row>
    <row r="6" s="90" customFormat="true" ht="12.75" hidden="false" customHeight="false" outlineLevel="0" collapsed="false">
      <c r="A6" s="84"/>
      <c r="B6" s="84"/>
      <c r="C6" s="84"/>
      <c r="D6" s="84"/>
      <c r="E6" s="84"/>
      <c r="F6" s="84"/>
      <c r="G6" s="3"/>
      <c r="H6" s="84"/>
      <c r="I6" s="84"/>
    </row>
    <row r="7" customFormat="false" ht="15.75" hidden="false" customHeight="false" outlineLevel="0" collapsed="false">
      <c r="A7" s="73" t="s">
        <v>27</v>
      </c>
      <c r="B7" s="73" t="s">
        <v>220</v>
      </c>
      <c r="H7" s="91" t="n">
        <v>38717</v>
      </c>
    </row>
    <row r="8" customFormat="false" ht="66" hidden="false" customHeight="true" outlineLevel="0" collapsed="false">
      <c r="B8" s="92" t="s">
        <v>186</v>
      </c>
      <c r="C8" s="93"/>
      <c r="D8" s="93"/>
      <c r="E8" s="93"/>
      <c r="F8" s="94" t="s">
        <v>221</v>
      </c>
      <c r="G8" s="95" t="s">
        <v>222</v>
      </c>
      <c r="H8" s="94" t="s">
        <v>223</v>
      </c>
      <c r="I8" s="94" t="s">
        <v>224</v>
      </c>
      <c r="J8" s="95" t="s">
        <v>225</v>
      </c>
    </row>
    <row r="9" customFormat="false" ht="12.75" hidden="false" customHeight="true" outlineLevel="0" collapsed="false">
      <c r="B9" s="96" t="s">
        <v>226</v>
      </c>
      <c r="C9" s="96"/>
      <c r="D9" s="96"/>
      <c r="E9" s="96"/>
      <c r="F9" s="97" t="n">
        <v>10281767</v>
      </c>
      <c r="G9" s="98" t="n">
        <v>35706</v>
      </c>
      <c r="H9" s="96" t="s">
        <v>227</v>
      </c>
      <c r="I9" s="96" t="s">
        <v>228</v>
      </c>
      <c r="J9" s="99" t="n">
        <v>1</v>
      </c>
    </row>
    <row r="10" customFormat="false" ht="12.75" hidden="false" customHeight="true" outlineLevel="0" collapsed="false">
      <c r="B10" s="96"/>
      <c r="C10" s="96" t="s">
        <v>229</v>
      </c>
      <c r="D10" s="96"/>
      <c r="E10" s="96"/>
      <c r="F10" s="97" t="n">
        <v>10304592</v>
      </c>
      <c r="G10" s="98" t="n">
        <v>35741</v>
      </c>
      <c r="H10" s="96" t="s">
        <v>227</v>
      </c>
      <c r="I10" s="96" t="s">
        <v>228</v>
      </c>
      <c r="J10" s="99" t="n">
        <v>1</v>
      </c>
    </row>
    <row r="11" customFormat="false" ht="12.75" hidden="false" customHeight="true" outlineLevel="0" collapsed="false">
      <c r="B11" s="96"/>
      <c r="C11" s="96" t="s">
        <v>230</v>
      </c>
      <c r="D11" s="96"/>
      <c r="E11" s="96"/>
      <c r="F11" s="100" t="s">
        <v>231</v>
      </c>
      <c r="G11" s="98" t="n">
        <v>36907</v>
      </c>
      <c r="H11" s="96" t="s">
        <v>227</v>
      </c>
      <c r="I11" s="96" t="s">
        <v>232</v>
      </c>
      <c r="J11" s="99" t="n">
        <v>1</v>
      </c>
    </row>
    <row r="12" customFormat="false" ht="12.75" hidden="false" customHeight="true" outlineLevel="0" collapsed="false">
      <c r="B12" s="96"/>
      <c r="C12" s="96" t="s">
        <v>233</v>
      </c>
      <c r="D12" s="96"/>
      <c r="E12" s="96"/>
      <c r="F12" s="101" t="s">
        <v>234</v>
      </c>
      <c r="G12" s="98" t="n">
        <v>35723</v>
      </c>
      <c r="H12" s="96" t="s">
        <v>235</v>
      </c>
      <c r="I12" s="96" t="s">
        <v>228</v>
      </c>
      <c r="J12" s="99" t="n">
        <v>1</v>
      </c>
    </row>
    <row r="13" customFormat="false" ht="12.75" hidden="false" customHeight="true" outlineLevel="0" collapsed="false">
      <c r="B13" s="96" t="s">
        <v>236</v>
      </c>
      <c r="C13" s="96"/>
      <c r="D13" s="96"/>
      <c r="E13" s="96"/>
      <c r="F13" s="97" t="s">
        <v>237</v>
      </c>
      <c r="G13" s="98" t="n">
        <v>35600</v>
      </c>
      <c r="H13" s="96" t="s">
        <v>238</v>
      </c>
      <c r="I13" s="96" t="s">
        <v>228</v>
      </c>
      <c r="J13" s="99" t="n">
        <v>1</v>
      </c>
    </row>
    <row r="14" customFormat="false" ht="12.75" hidden="false" customHeight="true" outlineLevel="0" collapsed="false">
      <c r="B14" s="96" t="s">
        <v>239</v>
      </c>
      <c r="C14" s="96"/>
      <c r="D14" s="96"/>
      <c r="E14" s="96"/>
      <c r="F14" s="97" t="n">
        <v>10282152</v>
      </c>
      <c r="G14" s="98" t="n">
        <v>35709</v>
      </c>
      <c r="H14" s="96" t="s">
        <v>240</v>
      </c>
      <c r="I14" s="96" t="s">
        <v>241</v>
      </c>
      <c r="J14" s="99" t="n">
        <v>1</v>
      </c>
    </row>
    <row r="15" customFormat="false" ht="12.75" hidden="false" customHeight="true" outlineLevel="0" collapsed="false">
      <c r="B15" s="96" t="s">
        <v>242</v>
      </c>
      <c r="C15" s="96"/>
      <c r="D15" s="96"/>
      <c r="E15" s="96"/>
      <c r="F15" s="97" t="n">
        <v>10035169</v>
      </c>
      <c r="G15" s="98" t="n">
        <v>35207</v>
      </c>
      <c r="H15" s="96" t="s">
        <v>227</v>
      </c>
      <c r="I15" s="96" t="s">
        <v>243</v>
      </c>
      <c r="J15" s="99" t="n">
        <v>1</v>
      </c>
    </row>
    <row r="16" customFormat="false" ht="12.75" hidden="false" customHeight="true" outlineLevel="0" collapsed="false">
      <c r="B16" s="96" t="s">
        <v>244</v>
      </c>
      <c r="C16" s="96"/>
      <c r="D16" s="96"/>
      <c r="E16" s="96"/>
      <c r="F16" s="97" t="n">
        <v>10525330</v>
      </c>
      <c r="G16" s="98" t="n">
        <v>36181</v>
      </c>
      <c r="H16" s="96" t="s">
        <v>227</v>
      </c>
      <c r="I16" s="96" t="s">
        <v>245</v>
      </c>
      <c r="J16" s="99" t="n">
        <v>1</v>
      </c>
    </row>
    <row r="17" customFormat="false" ht="12.75" hidden="false" customHeight="true" outlineLevel="0" collapsed="false">
      <c r="B17" s="96" t="s">
        <v>246</v>
      </c>
      <c r="C17" s="96"/>
      <c r="D17" s="96"/>
      <c r="E17" s="96"/>
      <c r="F17" s="97" t="n">
        <v>10088272</v>
      </c>
      <c r="G17" s="98" t="n">
        <v>35356</v>
      </c>
      <c r="H17" s="96" t="s">
        <v>227</v>
      </c>
      <c r="I17" s="96" t="s">
        <v>247</v>
      </c>
      <c r="J17" s="99" t="n">
        <v>1</v>
      </c>
    </row>
    <row r="18" customFormat="false" ht="12.75" hidden="false" customHeight="true" outlineLevel="0" collapsed="false">
      <c r="B18" s="96" t="s">
        <v>248</v>
      </c>
      <c r="C18" s="96"/>
      <c r="D18" s="96"/>
      <c r="E18" s="96"/>
      <c r="F18" s="97" t="n">
        <v>10198768</v>
      </c>
      <c r="G18" s="98" t="n">
        <v>35555</v>
      </c>
      <c r="H18" s="96" t="s">
        <v>227</v>
      </c>
      <c r="I18" s="96" t="s">
        <v>247</v>
      </c>
      <c r="J18" s="99" t="n">
        <v>1</v>
      </c>
    </row>
    <row r="19" customFormat="false" ht="12.75" hidden="false" customHeight="true" outlineLevel="0" collapsed="false">
      <c r="B19" s="96" t="s">
        <v>249</v>
      </c>
      <c r="C19" s="96"/>
      <c r="D19" s="96"/>
      <c r="E19" s="96"/>
      <c r="F19" s="97" t="n">
        <v>10141919</v>
      </c>
      <c r="G19" s="98" t="n">
        <v>35543</v>
      </c>
      <c r="H19" s="96" t="s">
        <v>227</v>
      </c>
      <c r="I19" s="96" t="s">
        <v>247</v>
      </c>
      <c r="J19" s="99" t="n">
        <v>1</v>
      </c>
    </row>
    <row r="20" customFormat="false" ht="12.75" hidden="false" customHeight="true" outlineLevel="0" collapsed="false">
      <c r="B20" s="96" t="s">
        <v>250</v>
      </c>
      <c r="C20" s="96"/>
      <c r="D20" s="96"/>
      <c r="E20" s="96"/>
      <c r="F20" s="97" t="n">
        <v>10002566</v>
      </c>
      <c r="G20" s="98" t="n">
        <v>35023</v>
      </c>
      <c r="H20" s="96" t="s">
        <v>240</v>
      </c>
      <c r="I20" s="96" t="s">
        <v>251</v>
      </c>
      <c r="J20" s="99" t="n">
        <v>0.35</v>
      </c>
    </row>
    <row r="21" customFormat="false" ht="12.75" hidden="false" customHeight="true" outlineLevel="0" collapsed="false">
      <c r="B21" s="96" t="s">
        <v>252</v>
      </c>
      <c r="C21" s="96"/>
      <c r="D21" s="96"/>
      <c r="E21" s="96"/>
      <c r="F21" s="97" t="n">
        <v>10747013</v>
      </c>
      <c r="G21" s="98" t="n">
        <v>36977</v>
      </c>
      <c r="H21" s="96" t="s">
        <v>253</v>
      </c>
      <c r="I21" s="96" t="s">
        <v>254</v>
      </c>
      <c r="J21" s="99" t="n">
        <v>0.25</v>
      </c>
    </row>
    <row r="22" customFormat="false" ht="12.75" hidden="false" customHeight="true" outlineLevel="0" collapsed="false">
      <c r="B22" s="96" t="s">
        <v>255</v>
      </c>
      <c r="C22" s="96"/>
      <c r="D22" s="96"/>
      <c r="E22" s="96"/>
      <c r="F22" s="97" t="n">
        <v>10452335</v>
      </c>
      <c r="G22" s="98" t="n">
        <v>35934</v>
      </c>
      <c r="H22" s="96" t="s">
        <v>256</v>
      </c>
      <c r="I22" s="96" t="s">
        <v>257</v>
      </c>
      <c r="J22" s="99" t="n">
        <v>0.4152</v>
      </c>
    </row>
    <row r="23" customFormat="false" ht="12.75" hidden="false" customHeight="true" outlineLevel="0" collapsed="false">
      <c r="B23" s="96" t="s">
        <v>258</v>
      </c>
      <c r="C23" s="96"/>
      <c r="D23" s="96"/>
      <c r="E23" s="96"/>
      <c r="F23" s="97" t="n">
        <v>11065244</v>
      </c>
      <c r="G23" s="98" t="n">
        <v>38229</v>
      </c>
      <c r="H23" s="96" t="s">
        <v>259</v>
      </c>
      <c r="I23" s="96" t="s">
        <v>251</v>
      </c>
      <c r="J23" s="102" t="n">
        <v>0.2</v>
      </c>
    </row>
    <row r="24" customFormat="false" ht="12.75" hidden="false" customHeight="true" outlineLevel="0" collapsed="false">
      <c r="A24" s="3"/>
      <c r="B24" s="103" t="s">
        <v>260</v>
      </c>
      <c r="C24" s="103"/>
      <c r="D24" s="103"/>
      <c r="E24" s="103"/>
      <c r="F24" s="104" t="n">
        <v>10325921</v>
      </c>
      <c r="G24" s="105" t="n">
        <v>35751</v>
      </c>
      <c r="H24" s="103" t="s">
        <v>261</v>
      </c>
      <c r="I24" s="103" t="s">
        <v>262</v>
      </c>
      <c r="J24" s="106" t="n">
        <v>0.3333</v>
      </c>
    </row>
    <row r="25" customFormat="false" ht="12.75" hidden="false" customHeight="true" outlineLevel="0" collapsed="false">
      <c r="A25" s="3"/>
      <c r="B25" s="96"/>
      <c r="C25" s="96"/>
      <c r="D25" s="96"/>
      <c r="E25" s="96"/>
      <c r="F25" s="97"/>
      <c r="G25" s="107"/>
      <c r="H25" s="96"/>
      <c r="I25" s="96"/>
      <c r="J25" s="108"/>
    </row>
    <row r="26" customFormat="false" ht="12.75" hidden="false" customHeight="true" outlineLevel="0" collapsed="false">
      <c r="A26" s="3"/>
      <c r="B26" s="84" t="s">
        <v>263</v>
      </c>
      <c r="C26" s="96"/>
      <c r="D26" s="96"/>
      <c r="E26" s="96"/>
      <c r="F26" s="97"/>
      <c r="G26" s="107"/>
      <c r="H26" s="96"/>
      <c r="I26" s="96"/>
      <c r="J26" s="108"/>
    </row>
    <row r="27" customFormat="false" ht="12.75" hidden="false" customHeight="true" outlineLevel="0" collapsed="false">
      <c r="A27" s="3"/>
      <c r="B27" s="84" t="s">
        <v>264</v>
      </c>
      <c r="C27" s="96"/>
      <c r="D27" s="96"/>
      <c r="E27" s="96"/>
      <c r="F27" s="97"/>
      <c r="G27" s="107"/>
      <c r="H27" s="96"/>
      <c r="I27" s="96"/>
      <c r="J27" s="108"/>
    </row>
    <row r="28" customFormat="false" ht="12.75" hidden="false" customHeight="true" outlineLevel="0" collapsed="false">
      <c r="B28" s="84" t="s">
        <v>265</v>
      </c>
      <c r="I28" s="109"/>
    </row>
    <row r="29" customFormat="false" ht="12.75" hidden="false" customHeight="true" outlineLevel="0" collapsed="false">
      <c r="B29" s="84" t="s">
        <v>266</v>
      </c>
    </row>
    <row r="30" customFormat="false" ht="12.75" hidden="false" customHeight="true" outlineLevel="0" collapsed="false">
      <c r="B30" s="84" t="s">
        <v>267</v>
      </c>
    </row>
    <row r="31" customFormat="false" ht="12.75" hidden="false" customHeight="false" outlineLevel="0" collapsed="false">
      <c r="B31" s="84" t="s">
        <v>268</v>
      </c>
    </row>
    <row r="32" customFormat="false" ht="12.75" hidden="false" customHeight="false" outlineLevel="0" collapsed="false">
      <c r="B32" s="110"/>
    </row>
    <row r="34" customFormat="false" ht="12.75" hidden="false" customHeight="false" outlineLevel="0" collapsed="false">
      <c r="B34" s="111"/>
      <c r="C34" s="111"/>
    </row>
    <row r="35" customFormat="false" ht="15.75" hidden="false" customHeight="false" outlineLevel="0" collapsed="false">
      <c r="A35" s="73"/>
      <c r="B35" s="71" t="s">
        <v>269</v>
      </c>
      <c r="G35" s="112"/>
    </row>
    <row r="36" customFormat="false" ht="15.75" hidden="false" customHeight="false" outlineLevel="0" collapsed="false">
      <c r="A36" s="73"/>
      <c r="B36" s="71"/>
      <c r="G36" s="112"/>
    </row>
    <row r="37" customFormat="false" ht="13.5" hidden="false" customHeight="true" outlineLevel="0" collapsed="false">
      <c r="A37" s="73"/>
      <c r="B37" s="84" t="s">
        <v>270</v>
      </c>
      <c r="G37" s="112"/>
    </row>
    <row r="38" customFormat="false" ht="13.5" hidden="false" customHeight="true" outlineLevel="0" collapsed="false">
      <c r="A38" s="73"/>
      <c r="B38" s="84" t="s">
        <v>271</v>
      </c>
      <c r="G38" s="112"/>
    </row>
    <row r="39" customFormat="false" ht="13.5" hidden="false" customHeight="true" outlineLevel="0" collapsed="false">
      <c r="A39" s="73"/>
      <c r="B39" s="84" t="s">
        <v>272</v>
      </c>
      <c r="G39" s="112"/>
    </row>
    <row r="40" customFormat="false" ht="13.5" hidden="false" customHeight="true" outlineLevel="0" collapsed="false">
      <c r="B40" s="84" t="s">
        <v>273</v>
      </c>
      <c r="D40" s="113"/>
      <c r="E40" s="114"/>
    </row>
    <row r="41" customFormat="false" ht="13.5" hidden="false" customHeight="true" outlineLevel="0" collapsed="false">
      <c r="D41" s="113"/>
      <c r="E41" s="114"/>
    </row>
    <row r="42" customFormat="false" ht="13.5" hidden="false" customHeight="true" outlineLevel="0" collapsed="false">
      <c r="B42" s="84" t="s">
        <v>274</v>
      </c>
      <c r="C42" s="111"/>
      <c r="D42" s="115"/>
      <c r="E42" s="40"/>
      <c r="F42" s="111"/>
      <c r="G42" s="111"/>
      <c r="H42" s="111"/>
    </row>
    <row r="43" customFormat="false" ht="13.5" hidden="false" customHeight="true" outlineLevel="0" collapsed="false">
      <c r="B43" s="84" t="s">
        <v>275</v>
      </c>
    </row>
    <row r="44" customFormat="false" ht="13.5" hidden="false" customHeight="true" outlineLevel="0" collapsed="false"/>
    <row r="45" customFormat="false" ht="13.5" hidden="false" customHeight="true" outlineLevel="0" collapsed="false">
      <c r="B45" s="84" t="s">
        <v>276</v>
      </c>
      <c r="D45" s="113"/>
      <c r="E45" s="114"/>
    </row>
    <row r="46" customFormat="false" ht="13.5" hidden="false" customHeight="true" outlineLevel="0" collapsed="false">
      <c r="B46" s="84" t="s">
        <v>277</v>
      </c>
      <c r="D46" s="113"/>
      <c r="E46" s="114"/>
    </row>
    <row r="47" customFormat="false" ht="12.75" hidden="false" customHeight="true" outlineLevel="0" collapsed="false">
      <c r="D47" s="113"/>
      <c r="E47" s="114"/>
    </row>
    <row r="48" customFormat="false" ht="12.75" hidden="false" customHeight="false" outlineLevel="0" collapsed="false">
      <c r="B48" s="84" t="s">
        <v>278</v>
      </c>
    </row>
    <row r="49" customFormat="false" ht="12.75" hidden="false" customHeight="false" outlineLevel="0" collapsed="false">
      <c r="B49" s="84" t="s">
        <v>279</v>
      </c>
    </row>
  </sheetData>
  <printOptions headings="false" gridLines="false" gridLinesSet="true" horizontalCentered="false" verticalCentered="false"/>
  <pageMargins left="0.379861111111111" right="0.120138888888889" top="0.909722222222222" bottom="0.2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1" width="83.99"/>
    <col collapsed="false" customWidth="false" hidden="false" outlineLevel="0" max="257" min="2" style="1" width="9.14"/>
  </cols>
  <sheetData>
    <row r="1" customFormat="false" ht="15.75" hidden="false" customHeight="false" outlineLevel="0" collapsed="false">
      <c r="A1" s="70"/>
    </row>
    <row r="2" customFormat="false" ht="12.75" hidden="false" customHeight="false" outlineLevel="0" collapsed="false">
      <c r="A2" s="111"/>
    </row>
    <row r="3" customFormat="false" ht="12.75" hidden="false" customHeight="false" outlineLevel="0" collapsed="false">
      <c r="A3" s="111"/>
    </row>
    <row r="4" customFormat="false" ht="12.75" hidden="false" customHeight="false" outlineLevel="0" collapsed="false">
      <c r="A4" s="111"/>
    </row>
    <row r="5" customFormat="false" ht="15.75" hidden="false" customHeight="false" outlineLevel="0" collapsed="false">
      <c r="A5" s="70"/>
    </row>
    <row r="6" customFormat="false" ht="15.75" hidden="false" customHeight="false" outlineLevel="0" collapsed="false">
      <c r="A6" s="70"/>
    </row>
    <row r="7" customFormat="false" ht="15.75" hidden="false" customHeight="false" outlineLevel="0" collapsed="false">
      <c r="A7" s="70" t="s">
        <v>1527</v>
      </c>
    </row>
    <row r="8" customFormat="false" ht="15.75" hidden="false" customHeight="false" outlineLevel="0" collapsed="false">
      <c r="A8" s="317" t="s">
        <v>1528</v>
      </c>
    </row>
    <row r="9" customFormat="false" ht="15.75" hidden="false" customHeight="false" outlineLevel="0" collapsed="false">
      <c r="A9" s="70" t="s">
        <v>1529</v>
      </c>
    </row>
    <row r="10" customFormat="false" ht="15.75" hidden="false" customHeight="false" outlineLevel="0" collapsed="false">
      <c r="A10" s="142"/>
    </row>
    <row r="11" customFormat="false" ht="15.75" hidden="false" customHeight="false" outlineLevel="0" collapsed="false">
      <c r="A11" s="142"/>
    </row>
    <row r="12" customFormat="false" ht="15.75" hidden="false" customHeight="false" outlineLevel="0" collapsed="false">
      <c r="A12" s="142"/>
    </row>
    <row r="13" customFormat="false" ht="15.75" hidden="false" customHeight="false" outlineLevel="0" collapsed="false">
      <c r="A13" s="142"/>
    </row>
    <row r="14" customFormat="false" ht="15.75" hidden="false" customHeight="false" outlineLevel="0" collapsed="false">
      <c r="A14" s="142"/>
    </row>
    <row r="15" customFormat="false" ht="15.75" hidden="false" customHeight="false" outlineLevel="0" collapsed="false">
      <c r="A15" s="142" t="s">
        <v>1530</v>
      </c>
    </row>
    <row r="16" customFormat="false" ht="15.75" hidden="false" customHeight="false" outlineLevel="0" collapsed="false">
      <c r="A16" s="143"/>
    </row>
    <row r="17" customFormat="false" ht="15.75" hidden="false" customHeight="false" outlineLevel="0" collapsed="false">
      <c r="A17" s="143"/>
    </row>
    <row r="18" customFormat="false" ht="15.75" hidden="false" customHeight="false" outlineLevel="0" collapsed="false">
      <c r="A18" s="143"/>
    </row>
    <row r="19" customFormat="false" ht="15.75" hidden="false" customHeight="false" outlineLevel="0" collapsed="false">
      <c r="A19" s="143"/>
    </row>
    <row r="20" customFormat="false" ht="15.75" hidden="false" customHeight="false" outlineLevel="0" collapsed="false">
      <c r="A20" s="142"/>
    </row>
    <row r="21" customFormat="false" ht="15.75" hidden="false" customHeight="false" outlineLevel="0" collapsed="false">
      <c r="A21" s="142"/>
    </row>
    <row r="22" customFormat="false" ht="15.75" hidden="false" customHeight="false" outlineLevel="0" collapsed="false">
      <c r="A22" s="142" t="s">
        <v>1531</v>
      </c>
    </row>
    <row r="23" customFormat="false" ht="15.75" hidden="false" customHeight="false" outlineLevel="0" collapsed="false">
      <c r="A23" s="142" t="s">
        <v>1532</v>
      </c>
    </row>
    <row r="24" customFormat="false" ht="15.75" hidden="false" customHeight="false" outlineLevel="0" collapsed="false">
      <c r="A24" s="143"/>
    </row>
    <row r="25" customFormat="false" ht="15.75" hidden="false" customHeight="false" outlineLevel="0" collapsed="false">
      <c r="A25" s="143"/>
    </row>
    <row r="26" customFormat="false" ht="15.75" hidden="false" customHeight="false" outlineLevel="0" collapsed="false">
      <c r="A26" s="143"/>
    </row>
    <row r="27" customFormat="false" ht="15.75" hidden="false" customHeight="false" outlineLevel="0" collapsed="false">
      <c r="A27" s="668" t="s">
        <v>1533</v>
      </c>
    </row>
    <row r="28" customFormat="false" ht="15.75" hidden="false" customHeight="false" outlineLevel="0" collapsed="false">
      <c r="A28" s="668" t="s">
        <v>1534</v>
      </c>
    </row>
    <row r="29" customFormat="false" ht="15.75" hidden="false" customHeight="false" outlineLevel="0" collapsed="false">
      <c r="A29" s="668" t="s">
        <v>1535</v>
      </c>
    </row>
    <row r="30" customFormat="false" ht="15.75" hidden="false" customHeight="false" outlineLevel="0" collapsed="false">
      <c r="A30" s="668"/>
    </row>
    <row r="31" customFormat="false" ht="15.75" hidden="false" customHeight="false" outlineLevel="0" collapsed="false">
      <c r="A31" s="668"/>
    </row>
    <row r="32" customFormat="false" ht="15.75" hidden="false" customHeight="false" outlineLevel="0" collapsed="false">
      <c r="A32" s="668" t="s">
        <v>1536</v>
      </c>
    </row>
    <row r="33" customFormat="false" ht="15.75" hidden="false" customHeight="false" outlineLevel="0" collapsed="false">
      <c r="A33" s="142"/>
    </row>
    <row r="34" customFormat="false" ht="15.75" hidden="false" customHeight="false" outlineLevel="0" collapsed="false">
      <c r="A34" s="142"/>
    </row>
    <row r="35" customFormat="false" ht="15.75" hidden="false" customHeight="false" outlineLevel="0" collapsed="false">
      <c r="A35" s="142"/>
    </row>
    <row r="36" customFormat="false" ht="15.75" hidden="false" customHeight="false" outlineLevel="0" collapsed="false">
      <c r="A36" s="142"/>
    </row>
    <row r="37" customFormat="false" ht="15.75" hidden="false" customHeight="false" outlineLevel="0" collapsed="false">
      <c r="A37" s="142"/>
    </row>
    <row r="38" customFormat="false" ht="15.75" hidden="false" customHeight="false" outlineLevel="0" collapsed="false">
      <c r="A38" s="142"/>
    </row>
    <row r="39" customFormat="false" ht="15.75" hidden="false" customHeight="false" outlineLevel="0" collapsed="false">
      <c r="A39" s="142"/>
    </row>
    <row r="40" customFormat="false" ht="15.75" hidden="false" customHeight="false" outlineLevel="0" collapsed="false">
      <c r="A40" s="142"/>
    </row>
    <row r="41" customFormat="false" ht="15.75" hidden="false" customHeight="false" outlineLevel="0" collapsed="false">
      <c r="A41" s="142"/>
    </row>
    <row r="42" customFormat="false" ht="15.75" hidden="false" customHeight="false" outlineLevel="0" collapsed="false">
      <c r="A42" s="142" t="s">
        <v>1537</v>
      </c>
    </row>
    <row r="43" customFormat="false" ht="15.75" hidden="false" customHeight="false" outlineLevel="0" collapsed="false">
      <c r="A43" s="142" t="s">
        <v>1538</v>
      </c>
    </row>
  </sheetData>
  <printOptions headings="false" gridLines="false" gridLinesSet="true" horizontalCentered="false" verticalCentered="false"/>
  <pageMargins left="1.17013888888889"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1" activeCellId="0" sqref="J1"/>
    </sheetView>
  </sheetViews>
  <sheetFormatPr defaultColWidth="9.13671875" defaultRowHeight="12.75" zeroHeight="false" outlineLevelRow="0" outlineLevelCol="0"/>
  <cols>
    <col collapsed="false" customWidth="true" hidden="false" outlineLevel="0" max="1" min="1" style="84" width="6.13"/>
    <col collapsed="false" customWidth="true" hidden="false" outlineLevel="0" max="2" min="2" style="84" width="13.14"/>
    <col collapsed="false" customWidth="true" hidden="false" outlineLevel="0" max="3" min="3" style="84" width="13.85"/>
    <col collapsed="false" customWidth="true" hidden="false" outlineLevel="0" max="4" min="4" style="84" width="10.85"/>
    <col collapsed="false" customWidth="true" hidden="false" outlineLevel="0" max="5" min="5" style="84" width="11.28"/>
    <col collapsed="false" customWidth="true" hidden="false" outlineLevel="0" max="6" min="6" style="84" width="11.42"/>
    <col collapsed="false" customWidth="true" hidden="false" outlineLevel="0" max="7" min="7" style="3" width="4.56"/>
    <col collapsed="false" customWidth="true" hidden="false" outlineLevel="0" max="8" min="8" style="84" width="11.85"/>
    <col collapsed="false" customWidth="true" hidden="false" outlineLevel="0" max="9" min="9" style="84" width="10.28"/>
    <col collapsed="false" customWidth="false" hidden="false" outlineLevel="0" max="257" min="10" style="1" width="9.14"/>
  </cols>
  <sheetData>
    <row r="1" customFormat="false" ht="15.75" hidden="false" customHeight="false" outlineLevel="0" collapsed="false">
      <c r="A1" s="116" t="s">
        <v>31</v>
      </c>
      <c r="B1" s="73" t="s">
        <v>280</v>
      </c>
      <c r="C1" s="117"/>
    </row>
    <row r="2" customFormat="false" ht="12.75" hidden="false" customHeight="false" outlineLevel="0" collapsed="false">
      <c r="C2" s="118"/>
    </row>
    <row r="3" customFormat="false" ht="38.25" hidden="false" customHeight="false" outlineLevel="0" collapsed="false">
      <c r="A3" s="119"/>
      <c r="B3" s="113" t="s">
        <v>281</v>
      </c>
      <c r="C3" s="113"/>
      <c r="D3" s="3"/>
      <c r="E3" s="120" t="s">
        <v>282</v>
      </c>
      <c r="F3" s="120" t="s">
        <v>283</v>
      </c>
      <c r="G3" s="120"/>
      <c r="H3" s="120" t="s">
        <v>284</v>
      </c>
      <c r="I3" s="120" t="s">
        <v>285</v>
      </c>
    </row>
    <row r="4" customFormat="false" ht="12.75" hidden="false" customHeight="false" outlineLevel="0" collapsed="false">
      <c r="A4" s="119"/>
      <c r="B4" s="84" t="s">
        <v>286</v>
      </c>
      <c r="E4" s="121" t="n">
        <v>34460</v>
      </c>
      <c r="F4" s="122" t="s">
        <v>287</v>
      </c>
      <c r="G4" s="122"/>
      <c r="H4" s="123" t="n">
        <v>8353700</v>
      </c>
      <c r="I4" s="124" t="n">
        <v>83537</v>
      </c>
    </row>
    <row r="5" customFormat="false" ht="12.75" hidden="false" customHeight="false" outlineLevel="0" collapsed="false">
      <c r="A5" s="119"/>
      <c r="B5" s="84" t="s">
        <v>288</v>
      </c>
      <c r="E5" s="121" t="n">
        <v>34699</v>
      </c>
      <c r="F5" s="122" t="s">
        <v>287</v>
      </c>
      <c r="G5" s="122"/>
      <c r="H5" s="123" t="n">
        <v>2146300</v>
      </c>
      <c r="I5" s="124" t="n">
        <v>21463</v>
      </c>
    </row>
    <row r="6" customFormat="false" ht="12.75" hidden="false" customHeight="false" outlineLevel="0" collapsed="false">
      <c r="A6" s="119"/>
      <c r="B6" s="84" t="s">
        <v>289</v>
      </c>
      <c r="E6" s="121" t="n">
        <v>34880</v>
      </c>
      <c r="F6" s="122" t="s">
        <v>287</v>
      </c>
      <c r="G6" s="122"/>
      <c r="H6" s="123" t="n">
        <v>2000000</v>
      </c>
      <c r="I6" s="124" t="n">
        <v>20000</v>
      </c>
    </row>
    <row r="7" customFormat="false" ht="12.75" hidden="false" customHeight="false" outlineLevel="0" collapsed="false">
      <c r="A7" s="119"/>
      <c r="B7" s="84" t="s">
        <v>290</v>
      </c>
      <c r="E7" s="121" t="n">
        <v>35018</v>
      </c>
      <c r="F7" s="121" t="n">
        <v>35230</v>
      </c>
      <c r="G7" s="121"/>
      <c r="H7" s="123" t="n">
        <v>2500000</v>
      </c>
      <c r="I7" s="124" t="n">
        <v>25000</v>
      </c>
    </row>
    <row r="8" customFormat="false" ht="12.75" hidden="false" customHeight="false" outlineLevel="0" collapsed="false">
      <c r="A8" s="119"/>
      <c r="B8" s="84" t="s">
        <v>291</v>
      </c>
      <c r="E8" s="121" t="n">
        <v>35153</v>
      </c>
      <c r="F8" s="121" t="n">
        <v>35230</v>
      </c>
      <c r="G8" s="121"/>
      <c r="H8" s="123" t="n">
        <v>2200000</v>
      </c>
      <c r="I8" s="124" t="n">
        <v>22000</v>
      </c>
    </row>
    <row r="9" customFormat="false" ht="12.75" hidden="false" customHeight="false" outlineLevel="0" collapsed="false">
      <c r="A9" s="119"/>
      <c r="B9" s="84" t="s">
        <v>292</v>
      </c>
      <c r="E9" s="121" t="n">
        <v>35153</v>
      </c>
      <c r="F9" s="121" t="n">
        <v>35230</v>
      </c>
      <c r="G9" s="121"/>
      <c r="H9" s="123" t="n">
        <v>427888</v>
      </c>
      <c r="I9" s="124" t="n">
        <v>4278.9</v>
      </c>
    </row>
    <row r="10" customFormat="false" ht="12.75" hidden="false" customHeight="false" outlineLevel="0" collapsed="false">
      <c r="A10" s="119"/>
      <c r="B10" s="84" t="s">
        <v>293</v>
      </c>
      <c r="E10" s="121" t="n">
        <v>35153</v>
      </c>
      <c r="F10" s="121" t="n">
        <v>35230</v>
      </c>
      <c r="G10" s="121"/>
      <c r="H10" s="123" t="n">
        <v>5872112</v>
      </c>
      <c r="I10" s="124" t="n">
        <v>58721.1</v>
      </c>
    </row>
    <row r="11" customFormat="false" ht="12.75" hidden="false" customHeight="false" outlineLevel="0" collapsed="false">
      <c r="A11" s="125"/>
      <c r="B11" s="84" t="s">
        <v>294</v>
      </c>
      <c r="E11" s="121" t="n">
        <v>35532</v>
      </c>
      <c r="F11" s="121" t="n">
        <v>35677</v>
      </c>
      <c r="G11" s="121"/>
      <c r="H11" s="123" t="n">
        <v>5000000</v>
      </c>
      <c r="I11" s="124" t="n">
        <v>50000</v>
      </c>
    </row>
    <row r="12" customFormat="false" ht="12.75" hidden="false" customHeight="false" outlineLevel="0" collapsed="false">
      <c r="A12" s="125"/>
      <c r="B12" s="84" t="s">
        <v>295</v>
      </c>
      <c r="E12" s="121" t="n">
        <v>35532</v>
      </c>
      <c r="F12" s="121" t="n">
        <v>35548</v>
      </c>
      <c r="G12" s="121"/>
      <c r="H12" s="123" t="n">
        <v>1175000</v>
      </c>
      <c r="I12" s="124" t="n">
        <v>11749.9</v>
      </c>
    </row>
    <row r="13" customFormat="false" ht="12.75" hidden="false" customHeight="false" outlineLevel="0" collapsed="false">
      <c r="A13" s="125"/>
      <c r="B13" s="84" t="s">
        <v>296</v>
      </c>
      <c r="E13" s="121" t="n">
        <v>35783</v>
      </c>
      <c r="F13" s="121" t="n">
        <v>35858</v>
      </c>
      <c r="G13" s="121"/>
      <c r="H13" s="123" t="n">
        <v>590406</v>
      </c>
      <c r="I13" s="124" t="n">
        <v>5904.1</v>
      </c>
    </row>
    <row r="14" customFormat="false" ht="12.75" hidden="false" customHeight="false" outlineLevel="0" collapsed="false">
      <c r="A14" s="125"/>
      <c r="B14" s="84" t="s">
        <v>297</v>
      </c>
      <c r="E14" s="121" t="n">
        <v>35859</v>
      </c>
      <c r="F14" s="121" t="n">
        <v>35886</v>
      </c>
      <c r="G14" s="121"/>
      <c r="H14" s="123" t="n">
        <v>11159592</v>
      </c>
      <c r="I14" s="124" t="n">
        <v>111595.9</v>
      </c>
    </row>
    <row r="15" customFormat="false" ht="12.75" hidden="false" customHeight="false" outlineLevel="0" collapsed="false">
      <c r="A15" s="125"/>
      <c r="B15" s="84" t="s">
        <v>298</v>
      </c>
      <c r="E15" s="121" t="n">
        <v>35939</v>
      </c>
      <c r="F15" s="121" t="n">
        <v>36005</v>
      </c>
      <c r="G15" s="121"/>
      <c r="H15" s="123" t="n">
        <v>9726444</v>
      </c>
      <c r="I15" s="124" t="n">
        <v>97264.4</v>
      </c>
    </row>
    <row r="16" customFormat="false" ht="12.75" hidden="false" customHeight="false" outlineLevel="0" collapsed="false">
      <c r="A16" s="125"/>
      <c r="B16" s="3" t="s">
        <v>299</v>
      </c>
      <c r="C16" s="3"/>
      <c r="D16" s="3"/>
      <c r="E16" s="121" t="n">
        <v>36125</v>
      </c>
      <c r="F16" s="121" t="n">
        <v>36136</v>
      </c>
      <c r="G16" s="121"/>
      <c r="H16" s="123" t="n">
        <v>15000000</v>
      </c>
      <c r="I16" s="126" t="n">
        <v>150000</v>
      </c>
    </row>
    <row r="17" customFormat="false" ht="12.75" hidden="false" customHeight="false" outlineLevel="0" collapsed="false">
      <c r="A17" s="125"/>
      <c r="B17" s="3" t="s">
        <v>300</v>
      </c>
      <c r="C17" s="3"/>
      <c r="D17" s="3"/>
      <c r="E17" s="121" t="n">
        <v>36125</v>
      </c>
      <c r="F17" s="121" t="n">
        <v>36300</v>
      </c>
      <c r="G17" s="121"/>
      <c r="H17" s="123" t="n">
        <v>410939</v>
      </c>
      <c r="I17" s="126" t="n">
        <v>4109.4</v>
      </c>
    </row>
    <row r="18" customFormat="false" ht="12.75" hidden="false" customHeight="false" outlineLevel="0" collapsed="false">
      <c r="A18" s="119"/>
      <c r="B18" s="113" t="s">
        <v>301</v>
      </c>
      <c r="C18" s="3"/>
      <c r="D18" s="3"/>
      <c r="E18" s="127"/>
      <c r="F18" s="127"/>
      <c r="G18" s="127"/>
      <c r="H18" s="128" t="n">
        <v>66562381</v>
      </c>
      <c r="I18" s="129" t="n">
        <v>665623.81</v>
      </c>
    </row>
    <row r="19" customFormat="false" ht="12.75" hidden="false" customHeight="false" outlineLevel="0" collapsed="false">
      <c r="A19" s="119"/>
      <c r="B19" s="84" t="s">
        <v>302</v>
      </c>
      <c r="H19" s="109"/>
    </row>
    <row r="23" customFormat="false" ht="12.75" hidden="false" customHeight="false" outlineLevel="0" collapsed="false">
      <c r="H23" s="130"/>
      <c r="I23" s="130"/>
    </row>
    <row r="24" customFormat="false" ht="15.75" hidden="false" customHeight="false" outlineLevel="0" collapsed="false">
      <c r="A24" s="71" t="s">
        <v>35</v>
      </c>
      <c r="B24" s="71" t="s">
        <v>292</v>
      </c>
      <c r="E24" s="131" t="s">
        <v>303</v>
      </c>
      <c r="F24" s="131"/>
      <c r="G24" s="131"/>
      <c r="H24" s="131" t="s">
        <v>304</v>
      </c>
      <c r="I24" s="131"/>
    </row>
    <row r="25" customFormat="false" ht="12.75" hidden="false" customHeight="false" outlineLevel="0" collapsed="false">
      <c r="A25" s="117"/>
      <c r="E25" s="132" t="n">
        <v>38717</v>
      </c>
      <c r="F25" s="132" t="n">
        <v>38352</v>
      </c>
      <c r="G25" s="133"/>
      <c r="H25" s="132" t="n">
        <v>38717</v>
      </c>
      <c r="I25" s="132" t="n">
        <v>38352</v>
      </c>
    </row>
    <row r="26" customFormat="false" ht="12.75" hidden="false" customHeight="false" outlineLevel="0" collapsed="false">
      <c r="B26" s="84" t="s">
        <v>305</v>
      </c>
      <c r="E26" s="109" t="n">
        <v>1451</v>
      </c>
      <c r="F26" s="109" t="n">
        <v>1362</v>
      </c>
      <c r="H26" s="109" t="n">
        <v>1227.5</v>
      </c>
      <c r="I26" s="109" t="n">
        <v>1165</v>
      </c>
    </row>
    <row r="27" customFormat="false" ht="12.75" hidden="false" customHeight="false" outlineLevel="0" collapsed="false">
      <c r="B27" s="84" t="s">
        <v>306</v>
      </c>
      <c r="E27" s="134" t="n">
        <v>1506</v>
      </c>
      <c r="F27" s="134" t="n">
        <v>1396</v>
      </c>
      <c r="G27" s="13"/>
      <c r="H27" s="135" t="n">
        <v>1269</v>
      </c>
      <c r="I27" s="135" t="n">
        <v>1186</v>
      </c>
    </row>
    <row r="28" customFormat="false" ht="12.75" hidden="false" customHeight="false" outlineLevel="0" collapsed="false">
      <c r="A28" s="112"/>
      <c r="B28" s="118"/>
      <c r="E28" s="109"/>
    </row>
    <row r="29" customFormat="false" ht="12.75" hidden="false" customHeight="false" outlineLevel="0" collapsed="false">
      <c r="E29" s="109"/>
    </row>
    <row r="32" s="111" customFormat="true" ht="15.75" hidden="false" customHeight="false" outlineLevel="0" collapsed="false">
      <c r="A32" s="136" t="s">
        <v>39</v>
      </c>
      <c r="B32" s="136" t="s">
        <v>307</v>
      </c>
      <c r="C32" s="137"/>
      <c r="D32" s="137"/>
      <c r="E32" s="137"/>
      <c r="F32" s="137"/>
      <c r="G32" s="12"/>
      <c r="H32" s="137"/>
      <c r="I32" s="137"/>
    </row>
    <row r="33" s="111" customFormat="true" ht="12.75" hidden="false" customHeight="false" outlineLevel="0" collapsed="false">
      <c r="A33" s="138"/>
      <c r="B33" s="137"/>
      <c r="C33" s="137"/>
      <c r="D33" s="137"/>
      <c r="E33" s="137"/>
      <c r="F33" s="137"/>
      <c r="G33" s="12"/>
      <c r="H33" s="137"/>
      <c r="I33" s="137"/>
    </row>
    <row r="34" s="111" customFormat="true" ht="12.75" hidden="false" customHeight="false" outlineLevel="0" collapsed="false">
      <c r="A34" s="12"/>
      <c r="B34" s="137" t="s">
        <v>308</v>
      </c>
      <c r="C34" s="137"/>
      <c r="D34" s="137"/>
      <c r="E34" s="137"/>
      <c r="F34" s="137"/>
      <c r="G34" s="12"/>
      <c r="H34" s="137"/>
      <c r="I34" s="137"/>
    </row>
    <row r="35" s="111" customFormat="true" ht="12.75" hidden="false" customHeight="false" outlineLevel="0" collapsed="false">
      <c r="A35" s="12"/>
      <c r="B35" s="137"/>
      <c r="C35" s="137"/>
      <c r="D35" s="137"/>
      <c r="E35" s="137"/>
      <c r="F35" s="137"/>
      <c r="G35" s="12"/>
      <c r="H35" s="137"/>
      <c r="I35" s="137"/>
    </row>
    <row r="36" s="111" customFormat="true" ht="12.75" hidden="false" customHeight="false" outlineLevel="0" collapsed="false">
      <c r="A36" s="12"/>
      <c r="B36" s="137" t="s">
        <v>309</v>
      </c>
      <c r="G36" s="115"/>
      <c r="I36" s="137"/>
    </row>
    <row r="37" s="111" customFormat="true" ht="12.75" hidden="false" customHeight="false" outlineLevel="0" collapsed="false">
      <c r="A37" s="12"/>
      <c r="B37" s="137"/>
      <c r="C37" s="137"/>
      <c r="D37" s="137"/>
      <c r="E37" s="137"/>
      <c r="F37" s="137"/>
      <c r="G37" s="12"/>
      <c r="H37" s="137"/>
      <c r="I37" s="137"/>
    </row>
    <row r="38" s="111" customFormat="true" ht="12.75" hidden="false" customHeight="false" outlineLevel="0" collapsed="false">
      <c r="B38" s="111" t="s">
        <v>310</v>
      </c>
      <c r="G38" s="115"/>
    </row>
    <row r="39" s="111" customFormat="true" ht="12.75" hidden="false" customHeight="false" outlineLevel="0" collapsed="false">
      <c r="B39" s="111" t="s">
        <v>311</v>
      </c>
      <c r="G39" s="115"/>
    </row>
    <row r="40" customFormat="false" ht="12.75" hidden="false" customHeight="false" outlineLevel="0" collapsed="false">
      <c r="A40" s="111"/>
      <c r="B40" s="111" t="s">
        <v>312</v>
      </c>
      <c r="C40" s="111"/>
      <c r="D40" s="111"/>
      <c r="E40" s="111"/>
      <c r="F40" s="111"/>
      <c r="G40" s="115"/>
      <c r="H40" s="111"/>
      <c r="I40" s="111"/>
    </row>
  </sheetData>
  <mergeCells count="2">
    <mergeCell ref="E24:G24"/>
    <mergeCell ref="H24:I24"/>
  </mergeCells>
  <printOptions headings="false" gridLines="false" gridLinesSet="true" horizontalCentered="false" verticalCentered="false"/>
  <pageMargins left="0.45" right="0.279861111111111" top="0.770138888888889"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 activeCellId="0" sqref="C1"/>
    </sheetView>
  </sheetViews>
  <sheetFormatPr defaultColWidth="9.13671875" defaultRowHeight="15" zeroHeight="false" outlineLevelRow="0" outlineLevelCol="0"/>
  <cols>
    <col collapsed="false" customWidth="true" hidden="false" outlineLevel="0" max="1" min="1" style="139" width="3.85"/>
    <col collapsed="false" customWidth="true" hidden="false" outlineLevel="0" max="2" min="2" style="139" width="82.13"/>
    <col collapsed="false" customWidth="false" hidden="false" outlineLevel="0" max="257" min="3" style="140" width="9.14"/>
  </cols>
  <sheetData>
    <row r="1" customFormat="false" ht="15.75" hidden="false" customHeight="false" outlineLevel="0" collapsed="false">
      <c r="A1" s="88"/>
      <c r="B1" s="71" t="s">
        <v>313</v>
      </c>
    </row>
    <row r="2" customFormat="false" ht="15.75" hidden="false" customHeight="false" outlineLevel="0" collapsed="false">
      <c r="A2" s="141"/>
      <c r="B2" s="142"/>
    </row>
    <row r="3" customFormat="false" ht="47.25" hidden="false" customHeight="false" outlineLevel="0" collapsed="false">
      <c r="A3" s="141"/>
      <c r="B3" s="143" t="s">
        <v>314</v>
      </c>
    </row>
    <row r="4" customFormat="false" ht="15.75" hidden="false" customHeight="false" outlineLevel="0" collapsed="false">
      <c r="A4" s="141"/>
      <c r="B4" s="143"/>
    </row>
    <row r="5" customFormat="false" ht="47.25" hidden="false" customHeight="false" outlineLevel="0" collapsed="false">
      <c r="A5" s="141"/>
      <c r="B5" s="143" t="s">
        <v>315</v>
      </c>
    </row>
    <row r="6" customFormat="false" ht="15.75" hidden="false" customHeight="false" outlineLevel="0" collapsed="false">
      <c r="A6" s="141"/>
      <c r="B6" s="143"/>
    </row>
    <row r="7" customFormat="false" ht="47.25" hidden="false" customHeight="false" outlineLevel="0" collapsed="false">
      <c r="A7" s="141"/>
      <c r="B7" s="143" t="s">
        <v>316</v>
      </c>
    </row>
    <row r="8" customFormat="false" ht="15.75" hidden="false" customHeight="false" outlineLevel="0" collapsed="false">
      <c r="A8" s="141"/>
      <c r="B8" s="143"/>
    </row>
    <row r="9" customFormat="false" ht="110.25" hidden="false" customHeight="false" outlineLevel="0" collapsed="false">
      <c r="A9" s="141"/>
      <c r="B9" s="143" t="s">
        <v>317</v>
      </c>
    </row>
    <row r="10" customFormat="false" ht="15.75" hidden="false" customHeight="false" outlineLevel="0" collapsed="false">
      <c r="A10" s="141"/>
      <c r="B10" s="143"/>
    </row>
    <row r="11" customFormat="false" ht="78.75" hidden="false" customHeight="false" outlineLevel="0" collapsed="false">
      <c r="A11" s="141"/>
      <c r="B11" s="143" t="s">
        <v>318</v>
      </c>
    </row>
    <row r="12" customFormat="false" ht="15.75" hidden="false" customHeight="false" outlineLevel="0" collapsed="false">
      <c r="A12" s="141"/>
      <c r="B12" s="143"/>
    </row>
    <row r="13" customFormat="false" ht="47.25" hidden="false" customHeight="false" outlineLevel="0" collapsed="false">
      <c r="A13" s="141"/>
      <c r="B13" s="143" t="s">
        <v>319</v>
      </c>
    </row>
    <row r="14" customFormat="false" ht="30" hidden="false" customHeight="true" outlineLevel="0" collapsed="false">
      <c r="A14" s="141"/>
      <c r="B14" s="143"/>
    </row>
    <row r="15" customFormat="false" ht="117" hidden="false" customHeight="true" outlineLevel="0" collapsed="false">
      <c r="A15" s="141"/>
      <c r="B15" s="143" t="s">
        <v>320</v>
      </c>
    </row>
    <row r="16" customFormat="false" ht="15" hidden="false" customHeight="false" outlineLevel="0" collapsed="false">
      <c r="B16" s="111"/>
    </row>
    <row r="21" customFormat="false" ht="15.75" hidden="false" customHeight="false" outlineLevel="0" collapsed="false">
      <c r="A21" s="141"/>
      <c r="B21" s="143"/>
    </row>
    <row r="25" customFormat="false" ht="15.75" hidden="false" customHeight="false" outlineLevel="0" collapsed="false">
      <c r="A25" s="141"/>
      <c r="B25" s="143" t="s">
        <v>321</v>
      </c>
    </row>
    <row r="26" customFormat="false" ht="15.75" hidden="false" customHeight="false" outlineLevel="0" collapsed="false">
      <c r="A26" s="141"/>
      <c r="B26" s="88"/>
    </row>
    <row r="27" customFormat="false" ht="15.75" hidden="false" customHeight="false" outlineLevel="0" collapsed="false">
      <c r="A27" s="141"/>
      <c r="B27" s="88"/>
    </row>
    <row r="28" customFormat="false" ht="15.75" hidden="false" customHeight="false" outlineLevel="0" collapsed="false">
      <c r="A28" s="141"/>
      <c r="B28" s="88"/>
    </row>
    <row r="29" customFormat="false" ht="15.75" hidden="false" customHeight="false" outlineLevel="0" collapsed="false">
      <c r="A29" s="141"/>
      <c r="B29" s="88"/>
    </row>
    <row r="30" customFormat="false" ht="15.75" hidden="false" customHeight="false" outlineLevel="0" collapsed="false">
      <c r="A30" s="141"/>
      <c r="B30" s="88"/>
    </row>
    <row r="31" customFormat="false" ht="15.75" hidden="false" customHeight="false" outlineLevel="0" collapsed="false">
      <c r="A31" s="141"/>
      <c r="B31" s="88"/>
    </row>
    <row r="32" customFormat="false" ht="15.75" hidden="false" customHeight="false" outlineLevel="0" collapsed="false">
      <c r="A32" s="141"/>
      <c r="B32" s="88"/>
    </row>
    <row r="33" customFormat="false" ht="15.75" hidden="false" customHeight="false" outlineLevel="0" collapsed="false">
      <c r="A33" s="141"/>
      <c r="B33" s="88"/>
    </row>
    <row r="34" customFormat="false" ht="15.75" hidden="false" customHeight="false" outlineLevel="0" collapsed="false">
      <c r="A34" s="141"/>
      <c r="B34" s="88"/>
    </row>
    <row r="35" customFormat="false" ht="15.75" hidden="false" customHeight="false" outlineLevel="0" collapsed="false">
      <c r="A35" s="141"/>
      <c r="B35" s="88"/>
    </row>
    <row r="36" customFormat="false" ht="15.75" hidden="false" customHeight="false" outlineLevel="0" collapsed="false">
      <c r="A36" s="141"/>
      <c r="B36" s="88"/>
    </row>
    <row r="37" customFormat="false" ht="15.75" hidden="false" customHeight="false" outlineLevel="0" collapsed="false">
      <c r="A37" s="141"/>
      <c r="B37" s="88"/>
    </row>
    <row r="38" customFormat="false" ht="15.75" hidden="false" customHeight="false" outlineLevel="0" collapsed="false">
      <c r="A38" s="141"/>
      <c r="B38" s="88"/>
    </row>
    <row r="39" customFormat="false" ht="15.75" hidden="false" customHeight="false" outlineLevel="0" collapsed="false">
      <c r="A39" s="141"/>
      <c r="B39" s="88"/>
    </row>
    <row r="40" customFormat="false" ht="15" hidden="false" customHeight="false" outlineLevel="0" collapsed="false">
      <c r="B40" s="88"/>
    </row>
    <row r="41" customFormat="false" ht="15" hidden="false" customHeight="false" outlineLevel="0" collapsed="false">
      <c r="B41" s="88"/>
    </row>
    <row r="42" customFormat="false" ht="15" hidden="false" customHeight="false" outlineLevel="0" collapsed="false">
      <c r="B42" s="88"/>
    </row>
    <row r="43" customFormat="false" ht="15" hidden="false" customHeight="false" outlineLevel="0" collapsed="false">
      <c r="B43" s="88"/>
    </row>
  </sheetData>
  <printOptions headings="false" gridLines="false" gridLinesSet="true" horizontalCentered="false" verticalCentered="false"/>
  <pageMargins left="0.979861111111111" right="0.279861111111111"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 activeCellId="0" sqref="C1"/>
    </sheetView>
  </sheetViews>
  <sheetFormatPr defaultColWidth="9.13671875" defaultRowHeight="12.75" zeroHeight="false" outlineLevelRow="0" outlineLevelCol="0"/>
  <cols>
    <col collapsed="false" customWidth="true" hidden="false" outlineLevel="0" max="1" min="1" style="1" width="4.99"/>
    <col collapsed="false" customWidth="true" hidden="false" outlineLevel="0" max="2" min="2" style="1" width="88.56"/>
    <col collapsed="false" customWidth="false" hidden="false" outlineLevel="0" max="257" min="3" style="1" width="9.14"/>
  </cols>
  <sheetData>
    <row r="1" customFormat="false" ht="15.75" hidden="false" customHeight="false" outlineLevel="0" collapsed="false">
      <c r="B1" s="144" t="s">
        <v>322</v>
      </c>
    </row>
    <row r="2" customFormat="false" ht="15.75" hidden="false" customHeight="false" outlineLevel="0" collapsed="false">
      <c r="B2" s="143"/>
    </row>
    <row r="3" customFormat="false" ht="15.75" hidden="false" customHeight="false" outlineLevel="0" collapsed="false">
      <c r="B3" s="144" t="s">
        <v>323</v>
      </c>
    </row>
    <row r="4" customFormat="false" ht="15.75" hidden="false" customHeight="false" outlineLevel="0" collapsed="false">
      <c r="B4" s="143"/>
    </row>
    <row r="5" customFormat="false" ht="49.5" hidden="false" customHeight="true" outlineLevel="0" collapsed="false">
      <c r="B5" s="143" t="s">
        <v>324</v>
      </c>
    </row>
    <row r="6" customFormat="false" ht="12" hidden="false" customHeight="true" outlineLevel="0" collapsed="false">
      <c r="B6" s="143" t="s">
        <v>325</v>
      </c>
    </row>
    <row r="7" customFormat="false" ht="14.25" hidden="false" customHeight="true" outlineLevel="0" collapsed="false">
      <c r="B7" s="143"/>
    </row>
    <row r="8" customFormat="false" ht="40.5" hidden="false" customHeight="true" outlineLevel="0" collapsed="false">
      <c r="B8" s="143" t="s">
        <v>326</v>
      </c>
    </row>
    <row r="9" customFormat="false" ht="13.5" hidden="false" customHeight="true" outlineLevel="0" collapsed="false">
      <c r="B9" s="143"/>
    </row>
    <row r="10" customFormat="false" ht="112.5" hidden="false" customHeight="true" outlineLevel="0" collapsed="false">
      <c r="B10" s="143" t="s">
        <v>327</v>
      </c>
    </row>
    <row r="11" customFormat="false" ht="15.75" hidden="false" customHeight="false" outlineLevel="0" collapsed="false">
      <c r="B11" s="143"/>
    </row>
    <row r="12" customFormat="false" ht="15.75" hidden="false" customHeight="false" outlineLevel="0" collapsed="false">
      <c r="B12" s="144" t="s">
        <v>328</v>
      </c>
    </row>
    <row r="13" customFormat="false" ht="15.75" hidden="false" customHeight="false" outlineLevel="0" collapsed="false">
      <c r="B13" s="143"/>
    </row>
    <row r="14" customFormat="false" ht="47.25" hidden="false" customHeight="false" outlineLevel="0" collapsed="false">
      <c r="B14" s="143" t="s">
        <v>329</v>
      </c>
    </row>
    <row r="15" customFormat="false" ht="15.75" hidden="false" customHeight="false" outlineLevel="0" collapsed="false">
      <c r="B15" s="143"/>
    </row>
    <row r="16" customFormat="false" ht="15.75" hidden="false" customHeight="false" outlineLevel="0" collapsed="false">
      <c r="B16" s="143" t="s">
        <v>330</v>
      </c>
    </row>
    <row r="17" customFormat="false" ht="15.75" hidden="false" customHeight="false" outlineLevel="0" collapsed="false">
      <c r="B17" s="143"/>
    </row>
    <row r="18" customFormat="false" ht="15.75" hidden="false" customHeight="false" outlineLevel="0" collapsed="false">
      <c r="B18" s="144" t="s">
        <v>331</v>
      </c>
    </row>
    <row r="19" customFormat="false" ht="15.75" hidden="false" customHeight="false" outlineLevel="0" collapsed="false">
      <c r="B19" s="143"/>
    </row>
    <row r="20" customFormat="false" ht="63" hidden="false" customHeight="false" outlineLevel="0" collapsed="false">
      <c r="B20" s="143" t="s">
        <v>332</v>
      </c>
    </row>
    <row r="21" customFormat="false" ht="15.75" hidden="false" customHeight="false" outlineLevel="0" collapsed="false">
      <c r="B21" s="143"/>
    </row>
    <row r="22" customFormat="false" ht="31.5" hidden="false" customHeight="false" outlineLevel="0" collapsed="false">
      <c r="B22" s="143" t="s">
        <v>333</v>
      </c>
    </row>
    <row r="23" customFormat="false" ht="15.75" hidden="false" customHeight="false" outlineLevel="0" collapsed="false">
      <c r="B23" s="143"/>
    </row>
    <row r="24" customFormat="false" ht="15.75" hidden="false" customHeight="false" outlineLevel="0" collapsed="false">
      <c r="B24" s="143" t="s">
        <v>334</v>
      </c>
    </row>
    <row r="25" customFormat="false" ht="15.75" hidden="false" customHeight="false" outlineLevel="0" collapsed="false">
      <c r="B25" s="143"/>
    </row>
    <row r="26" customFormat="false" ht="31.5" hidden="false" customHeight="false" outlineLevel="0" collapsed="false">
      <c r="B26" s="143" t="s">
        <v>335</v>
      </c>
    </row>
    <row r="27" customFormat="false" ht="15.75" hidden="false" customHeight="false" outlineLevel="0" collapsed="false">
      <c r="B27" s="143"/>
    </row>
    <row r="28" customFormat="false" ht="31.5" hidden="false" customHeight="false" outlineLevel="0" collapsed="false">
      <c r="B28" s="143" t="s">
        <v>336</v>
      </c>
    </row>
    <row r="29" customFormat="false" ht="15.75" hidden="false" customHeight="false" outlineLevel="0" collapsed="false">
      <c r="B29" s="143"/>
    </row>
    <row r="30" customFormat="false" ht="47.25" hidden="false" customHeight="false" outlineLevel="0" collapsed="false">
      <c r="B30" s="143" t="s">
        <v>337</v>
      </c>
    </row>
    <row r="31" customFormat="false" ht="15.75" hidden="false" customHeight="false" outlineLevel="0" collapsed="false">
      <c r="B31" s="143"/>
    </row>
    <row r="32" customFormat="false" ht="31.5" hidden="false" customHeight="false" outlineLevel="0" collapsed="false">
      <c r="B32" s="143" t="s">
        <v>338</v>
      </c>
    </row>
    <row r="33" customFormat="false" ht="15.75" hidden="false" customHeight="false" outlineLevel="0" collapsed="false">
      <c r="B33" s="143"/>
    </row>
    <row r="34" customFormat="false" ht="47.25" hidden="false" customHeight="false" outlineLevel="0" collapsed="false">
      <c r="B34" s="143" t="s">
        <v>339</v>
      </c>
    </row>
    <row r="35" customFormat="false" ht="15.75" hidden="false" customHeight="false" outlineLevel="0" collapsed="false">
      <c r="B35" s="143"/>
    </row>
    <row r="36" customFormat="false" ht="31.5" hidden="false" customHeight="false" outlineLevel="0" collapsed="false">
      <c r="B36" s="143" t="s">
        <v>340</v>
      </c>
    </row>
  </sheetData>
  <printOptions headings="false" gridLines="false" gridLinesSet="true" horizontalCentered="false" verticalCentered="false"/>
  <pageMargins left="0.740277777777778"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 activeCellId="0" sqref="C1"/>
    </sheetView>
  </sheetViews>
  <sheetFormatPr defaultColWidth="9.13671875" defaultRowHeight="12.75" zeroHeight="false" outlineLevelRow="0" outlineLevelCol="0"/>
  <cols>
    <col collapsed="false" customWidth="true" hidden="false" outlineLevel="0" max="1" min="1" style="145" width="4.41"/>
    <col collapsed="false" customWidth="true" hidden="false" outlineLevel="0" max="2" min="2" style="145" width="89.28"/>
    <col collapsed="false" customWidth="false" hidden="false" outlineLevel="0" max="257" min="3" style="1" width="9.14"/>
  </cols>
  <sheetData>
    <row r="1" customFormat="false" ht="15.75" hidden="false" customHeight="false" outlineLevel="0" collapsed="false">
      <c r="B1" s="144" t="s">
        <v>341</v>
      </c>
    </row>
    <row r="2" customFormat="false" ht="7.5" hidden="false" customHeight="true" outlineLevel="0" collapsed="false">
      <c r="A2" s="146"/>
      <c r="B2" s="143"/>
    </row>
    <row r="3" customFormat="false" ht="72" hidden="false" customHeight="true" outlineLevel="0" collapsed="false">
      <c r="A3" s="147"/>
      <c r="B3" s="143" t="s">
        <v>342</v>
      </c>
    </row>
    <row r="4" customFormat="false" ht="15.75" hidden="false" customHeight="false" outlineLevel="0" collapsed="false">
      <c r="A4" s="147"/>
      <c r="B4" s="143" t="s">
        <v>321</v>
      </c>
    </row>
    <row r="5" customFormat="false" ht="47.25" hidden="false" customHeight="false" outlineLevel="0" collapsed="false">
      <c r="A5" s="147"/>
      <c r="B5" s="143" t="s">
        <v>343</v>
      </c>
    </row>
    <row r="6" customFormat="false" ht="31.5" hidden="false" customHeight="false" outlineLevel="0" collapsed="false">
      <c r="A6" s="147"/>
      <c r="B6" s="143" t="s">
        <v>344</v>
      </c>
    </row>
    <row r="7" customFormat="false" ht="15.75" hidden="false" customHeight="false" outlineLevel="0" collapsed="false">
      <c r="A7" s="147"/>
      <c r="B7" s="143"/>
    </row>
    <row r="8" customFormat="false" ht="31.5" hidden="false" customHeight="false" outlineLevel="0" collapsed="false">
      <c r="A8" s="147"/>
      <c r="B8" s="143" t="s">
        <v>345</v>
      </c>
    </row>
    <row r="9" customFormat="false" ht="15.75" hidden="false" customHeight="false" outlineLevel="0" collapsed="false">
      <c r="A9" s="147"/>
      <c r="B9" s="143" t="s">
        <v>321</v>
      </c>
    </row>
    <row r="10" customFormat="false" ht="31.5" hidden="false" customHeight="false" outlineLevel="0" collapsed="false">
      <c r="A10" s="147"/>
      <c r="B10" s="143" t="s">
        <v>346</v>
      </c>
    </row>
    <row r="11" customFormat="false" ht="15.75" hidden="false" customHeight="false" outlineLevel="0" collapsed="false">
      <c r="A11" s="147"/>
      <c r="B11" s="143"/>
    </row>
    <row r="12" customFormat="false" ht="31.5" hidden="false" customHeight="false" outlineLevel="0" collapsed="false">
      <c r="A12" s="147"/>
      <c r="B12" s="143" t="s">
        <v>347</v>
      </c>
    </row>
    <row r="13" customFormat="false" ht="15.75" hidden="false" customHeight="false" outlineLevel="0" collapsed="false">
      <c r="A13" s="147"/>
      <c r="B13" s="143"/>
    </row>
    <row r="14" customFormat="false" ht="31.5" hidden="false" customHeight="false" outlineLevel="0" collapsed="false">
      <c r="A14" s="147"/>
      <c r="B14" s="143" t="s">
        <v>348</v>
      </c>
    </row>
    <row r="15" customFormat="false" ht="15.75" hidden="false" customHeight="false" outlineLevel="0" collapsed="false">
      <c r="A15" s="147"/>
      <c r="B15" s="143"/>
    </row>
    <row r="16" customFormat="false" ht="63" hidden="false" customHeight="false" outlineLevel="0" collapsed="false">
      <c r="A16" s="147"/>
      <c r="B16" s="143" t="s">
        <v>349</v>
      </c>
    </row>
    <row r="17" customFormat="false" ht="15.75" hidden="false" customHeight="false" outlineLevel="0" collapsed="false">
      <c r="A17" s="147"/>
      <c r="B17" s="143"/>
    </row>
    <row r="18" customFormat="false" ht="63" hidden="false" customHeight="false" outlineLevel="0" collapsed="false">
      <c r="A18" s="147"/>
      <c r="B18" s="143" t="s">
        <v>350</v>
      </c>
    </row>
    <row r="19" customFormat="false" ht="15.75" hidden="false" customHeight="false" outlineLevel="0" collapsed="false">
      <c r="A19" s="147"/>
      <c r="B19" s="143"/>
    </row>
    <row r="20" customFormat="false" ht="15.75" hidden="false" customHeight="false" outlineLevel="0" collapsed="false">
      <c r="A20" s="147"/>
      <c r="B20" s="143"/>
    </row>
    <row r="21" customFormat="false" ht="63" hidden="false" customHeight="false" outlineLevel="0" collapsed="false">
      <c r="A21" s="147"/>
      <c r="B21" s="143" t="s">
        <v>350</v>
      </c>
    </row>
    <row r="22" customFormat="false" ht="15.75" hidden="false" customHeight="false" outlineLevel="0" collapsed="false">
      <c r="A22" s="147"/>
      <c r="B22" s="148"/>
    </row>
    <row r="23" customFormat="false" ht="15.75" hidden="false" customHeight="false" outlineLevel="0" collapsed="false">
      <c r="A23" s="147"/>
      <c r="B23" s="148"/>
    </row>
    <row r="24" customFormat="false" ht="15.75" hidden="false" customHeight="false" outlineLevel="0" collapsed="false">
      <c r="A24" s="147"/>
      <c r="B24" s="148"/>
    </row>
    <row r="25" customFormat="false" ht="15.75" hidden="false" customHeight="false" outlineLevel="0" collapsed="false">
      <c r="A25" s="147"/>
      <c r="B25" s="148"/>
    </row>
    <row r="26" customFormat="false" ht="15.75" hidden="false" customHeight="false" outlineLevel="0" collapsed="false">
      <c r="A26" s="147"/>
      <c r="B26" s="148"/>
    </row>
    <row r="27" customFormat="false" ht="15.75" hidden="false" customHeight="false" outlineLevel="0" collapsed="false">
      <c r="A27" s="147"/>
      <c r="B27" s="148"/>
    </row>
    <row r="28" customFormat="false" ht="15.75" hidden="false" customHeight="false" outlineLevel="0" collapsed="false">
      <c r="A28" s="147"/>
      <c r="B28" s="148"/>
    </row>
    <row r="29" customFormat="false" ht="15.75" hidden="false" customHeight="false" outlineLevel="0" collapsed="false">
      <c r="A29" s="147"/>
      <c r="B29" s="148"/>
    </row>
    <row r="30" customFormat="false" ht="15.75" hidden="false" customHeight="false" outlineLevel="0" collapsed="false">
      <c r="A30" s="147"/>
      <c r="B30" s="148"/>
    </row>
    <row r="31" customFormat="false" ht="15.75" hidden="false" customHeight="false" outlineLevel="0" collapsed="false">
      <c r="A31" s="147"/>
      <c r="B31" s="148"/>
    </row>
    <row r="32" customFormat="false" ht="15.75" hidden="false" customHeight="false" outlineLevel="0" collapsed="false">
      <c r="A32" s="147"/>
      <c r="B32" s="148"/>
    </row>
    <row r="33" customFormat="false" ht="15.75" hidden="false" customHeight="false" outlineLevel="0" collapsed="false">
      <c r="A33" s="147"/>
      <c r="B33" s="148"/>
    </row>
    <row r="34" customFormat="false" ht="15.75" hidden="false" customHeight="false" outlineLevel="0" collapsed="false">
      <c r="A34" s="147"/>
      <c r="B34" s="148"/>
    </row>
    <row r="35" customFormat="false" ht="15.75" hidden="false" customHeight="false" outlineLevel="0" collapsed="false">
      <c r="A35" s="147"/>
      <c r="B35" s="148"/>
    </row>
    <row r="36" customFormat="false" ht="15.75" hidden="false" customHeight="false" outlineLevel="0" collapsed="false">
      <c r="A36" s="147"/>
      <c r="B36" s="148"/>
    </row>
    <row r="37" customFormat="false" ht="15.75" hidden="false" customHeight="false" outlineLevel="0" collapsed="false">
      <c r="A37" s="147"/>
      <c r="B37" s="148"/>
    </row>
    <row r="38" customFormat="false" ht="15.75" hidden="false" customHeight="false" outlineLevel="0" collapsed="false">
      <c r="A38" s="147"/>
      <c r="B38" s="148"/>
    </row>
    <row r="39" customFormat="false" ht="12.75" hidden="false" customHeight="false" outlineLevel="0" collapsed="false">
      <c r="A39" s="149"/>
      <c r="B39" s="149"/>
    </row>
  </sheetData>
  <printOptions headings="false" gridLines="false" gridLinesSet="true" horizontalCentered="false" verticalCentered="false"/>
  <pageMargins left="0.670138888888889" right="0.529861111111111" top="0.984027777777778" bottom="0.984027777777778" header="0.511811023622047" footer="0.511811023622047"/>
  <pageSetup paperSize="9" scale="10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1-04T08:47:56Z</dcterms:created>
  <dc:creator>urmasn</dc:creator>
  <dc:description/>
  <dc:language>en-US</dc:language>
  <cp:lastModifiedBy>Urmas Neetar</cp:lastModifiedBy>
  <cp:lastPrinted>2006-03-20T16:12:39Z</cp:lastPrinted>
  <dcterms:modified xsi:type="dcterms:W3CDTF">2006-03-20T16:12:56Z</dcterms:modified>
  <cp:revision>0</cp:revision>
  <dc:subject/>
  <dc:title/>
</cp:coreProperties>
</file>