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 name="6-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17" sheetId="16" state="visible" r:id="rId17"/>
    <sheet name="18" sheetId="17" state="visible" r:id="rId18"/>
    <sheet name="19" sheetId="18" state="visible" r:id="rId19"/>
    <sheet name="20" sheetId="19" state="visible" r:id="rId20"/>
    <sheet name="21" sheetId="20" state="visible" r:id="rId21"/>
    <sheet name="22" sheetId="21" state="visible" r:id="rId22"/>
    <sheet name="23-38" sheetId="22" state="visible" r:id="rId23"/>
    <sheet name="39-41" sheetId="23" state="visible" r:id="rId24"/>
    <sheet name="42" sheetId="24" state="visible" r:id="rId25"/>
    <sheet name="43" sheetId="25" state="visible" r:id="rId26"/>
    <sheet name="44" sheetId="26" state="visible" r:id="rId27"/>
    <sheet name="45" sheetId="27" state="visible" r:id="rId28"/>
    <sheet name="46" sheetId="28" state="visible" r:id="rId29"/>
  </sheets>
  <definedNames>
    <definedName function="false" hidden="false" localSheetId="0" name="Prindiala" vbProcedure="false">'0'!$A$1:$H$44</definedName>
    <definedName function="false" hidden="false" localSheetId="1" name="Prindiala" vbProcedure="false">'1'!$A$1:$C$39</definedName>
    <definedName function="false" hidden="false" localSheetId="2" name="OLE_LINK2" vbProcedure="false">'2'!$B$1</definedName>
    <definedName function="false" hidden="false" localSheetId="2" name="Prindiala" vbProcedure="false">'2'!$B$1:$B$20</definedName>
    <definedName function="false" hidden="false" localSheetId="3" name="Prindiala" vbProcedure="false">'3'!$A$1:$C$34</definedName>
    <definedName function="false" hidden="false" localSheetId="4" name="Prindiala" vbProcedure="false">'4'!$A$3:$J$49</definedName>
    <definedName function="false" hidden="false" localSheetId="5" name="OLE_LINK1" vbProcedure="false">'5'!$B$1</definedName>
    <definedName function="false" hidden="false" localSheetId="5" name="Prindiala" vbProcedure="false">'5'!$B$1:$B$19</definedName>
    <definedName function="false" hidden="false" localSheetId="6" name="Prindiala" vbProcedure="false">'6-7'!$B$1:$B$35</definedName>
    <definedName function="false" hidden="false" localSheetId="7" name="Prindiala" vbProcedure="false">'8'!$A$1:$J$47</definedName>
    <definedName function="false" hidden="false" localSheetId="8" name="Prindiala" vbProcedure="false">'9'!$A$1:$I$31</definedName>
    <definedName function="false" hidden="false" localSheetId="9" name="Prindiala" vbProcedure="false">'10'!$A$1:$K$42</definedName>
    <definedName function="false" hidden="false" localSheetId="10" name="Prindiala" vbProcedure="false">'11'!$A$1:$I$37</definedName>
    <definedName function="false" hidden="false" localSheetId="11" name="Prindiala" vbProcedure="false">'12'!$A$1:$I$42</definedName>
    <definedName function="false" hidden="false" localSheetId="12" name="Prindiala" vbProcedure="false">'13'!$A$1:$D$43</definedName>
    <definedName function="false" hidden="false" localSheetId="13" name="Prindiala" vbProcedure="false">'14'!$A$1:$H$32</definedName>
    <definedName function="false" hidden="false" localSheetId="14" name="Prindiala" vbProcedure="false">'15'!$A$1:$D$61</definedName>
    <definedName function="false" hidden="false" localSheetId="15" name="Prindiala" vbProcedure="false">'16-17'!$A$1:$G$133</definedName>
    <definedName function="false" hidden="false" localSheetId="16" name="Prindiala" vbProcedure="false">'18'!$A$1:$I$18</definedName>
    <definedName function="false" hidden="false" localSheetId="17" name="Prindiala" vbProcedure="false">'19'!$A$4:$I$52</definedName>
    <definedName function="false" hidden="false" localSheetId="18" name="Prindiala" vbProcedure="false">'20'!$A$2:$K$61</definedName>
    <definedName function="false" hidden="false" localSheetId="19" name="Prindiala" vbProcedure="false">'21'!$A$2:$H$48</definedName>
    <definedName function="false" hidden="false" localSheetId="20" name="Prindiala" vbProcedure="false">'22'!$A$1:$I$62</definedName>
    <definedName function="false" hidden="false" localSheetId="21" name="Prindiala" vbProcedure="false">'23-38'!$A$1:$A$383</definedName>
    <definedName function="false" hidden="false" localSheetId="22" name="Prindiala" vbProcedure="false">'39-41'!$A$1:$A$56</definedName>
    <definedName function="false" hidden="false" localSheetId="23" name="Prindiala" vbProcedure="false">'42'!$A$2:$I$54</definedName>
    <definedName function="false" hidden="false" localSheetId="24" name="Prindiala" vbProcedure="false">'43'!$A$2:$I$44</definedName>
    <definedName function="false" hidden="false" localSheetId="25" name="Prindiala" vbProcedure="false">'44'!$B$2:$J$53</definedName>
    <definedName function="false" hidden="false" localSheetId="26" name="Prindiala" vbProcedure="false">'45'!$B$2:$L$56</definedName>
    <definedName function="false" hidden="false" localSheetId="27" name="Prindiala" vbProcedure="false">'46'!$A$3:$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1123">
  <si>
    <t xml:space="preserve">Avalik 2005.a. 12 kuu vahearuanne</t>
  </si>
  <si>
    <t xml:space="preserve">(vastavalt Eesti Panga Presidendi määrustele nr 25 19.10.1999)</t>
  </si>
  <si>
    <t xml:space="preserve">Sisukord</t>
  </si>
  <si>
    <t xml:space="preserve">lk.</t>
  </si>
  <si>
    <t xml:space="preserve">Juhtimisorganite deklaratsioon________________________________________________________________________________</t>
  </si>
  <si>
    <t xml:space="preserve">Sissejuhatus________________________________________________________________________________</t>
  </si>
  <si>
    <t xml:space="preserve">1.</t>
  </si>
  <si>
    <t xml:space="preserve">Seletuskiri________________________________________________________________________________</t>
  </si>
  <si>
    <t xml:space="preserve">1.1.</t>
  </si>
  <si>
    <t xml:space="preserve">Krediidiasutuse ja kontserni kirjeldus________________________________________________________________________________</t>
  </si>
  <si>
    <t xml:space="preserve">1.1.1.</t>
  </si>
  <si>
    <t xml:space="preserve">Konsolideerimisgruppi kuuluvad äriühingud________________________________________________________________________________</t>
  </si>
  <si>
    <t xml:space="preserve">1.1.2.</t>
  </si>
  <si>
    <t xml:space="preserve">Aruandeperioodil toimunud muudatused kontserni koosseisus ja suundumused aastaks 2006________________________________________________________________________________</t>
  </si>
  <si>
    <t xml:space="preserve">1.1.3.</t>
  </si>
  <si>
    <t xml:space="preserve">Strateegia ja organisatsioon________________________________________________________________________________</t>
  </si>
  <si>
    <t xml:space="preserve">1.1.4.</t>
  </si>
  <si>
    <t xml:space="preserve">Arenduskulud________________________________________________________________________________</t>
  </si>
  <si>
    <t xml:space="preserve">1.2.</t>
  </si>
  <si>
    <t xml:space="preserve">Olulised majandussündmused________________________________________________________________________________</t>
  </si>
  <si>
    <t xml:space="preserve">1.3.</t>
  </si>
  <si>
    <t xml:space="preserve">Normatiivid________________________________________________________________________________</t>
  </si>
  <si>
    <t xml:space="preserve">1.3.1.</t>
  </si>
  <si>
    <t xml:space="preserve">Kapitali adekvaatsus________________________________________________________________________________</t>
  </si>
  <si>
    <t xml:space="preserve">1.3.2.</t>
  </si>
  <si>
    <t xml:space="preserve">Valuutade netopositsioon________________________________________________________________________________</t>
  </si>
  <si>
    <t xml:space="preserve">1.3.3.</t>
  </si>
  <si>
    <t xml:space="preserve">Likviidsus (varade ja kohustuste jagunemine järeljäänud tähtaegade järgi)________________________________________________________________________________</t>
  </si>
  <si>
    <t xml:space="preserve">1.3.4.</t>
  </si>
  <si>
    <t xml:space="preserve">Riskide kontsentreerumine________________________________________________________________________________</t>
  </si>
  <si>
    <t xml:space="preserve">1.4.</t>
  </si>
  <si>
    <t xml:space="preserve">Suhtarvud________________________________________________________________________________</t>
  </si>
  <si>
    <t xml:space="preserve">1.5.</t>
  </si>
  <si>
    <t xml:space="preserve">Reitingud________________________________________________________________________________</t>
  </si>
  <si>
    <t xml:space="preserve">1.6.</t>
  </si>
  <si>
    <t xml:space="preserve">Kohtuvaidlused________________________________________________________________________________</t>
  </si>
  <si>
    <t xml:space="preserve">2.</t>
  </si>
  <si>
    <t xml:space="preserve">Raamatupidamise aruanne________________________________________________________________________________</t>
  </si>
  <si>
    <t xml:space="preserve">2.1.</t>
  </si>
  <si>
    <t xml:space="preserve">Grupi bilanss________________________________________________________________________________</t>
  </si>
  <si>
    <t xml:space="preserve">2.2.</t>
  </si>
  <si>
    <t xml:space="preserve">Panga bilanss________________________________________________________________________________</t>
  </si>
  <si>
    <t xml:space="preserve">2.3.</t>
  </si>
  <si>
    <t xml:space="preserve">Bilansivälised tehingud________________________________________________________________________________</t>
  </si>
  <si>
    <t xml:space="preserve">2.4.</t>
  </si>
  <si>
    <t xml:space="preserve">Grupi kasumiaruanne________________________________________________________________________________</t>
  </si>
  <si>
    <t xml:space="preserve">2.5.</t>
  </si>
  <si>
    <t xml:space="preserve">Panga kasumiaruanne________________________________________________________________________________</t>
  </si>
  <si>
    <t xml:space="preserve">2.6.</t>
  </si>
  <si>
    <t xml:space="preserve">Omakapitali muutuse aruanne________________________________________________________________________________</t>
  </si>
  <si>
    <t xml:space="preserve">2.7.</t>
  </si>
  <si>
    <t xml:space="preserve">Rahavoo aruanne________________________________________________________________________________</t>
  </si>
  <si>
    <t xml:space="preserve">2.8.</t>
  </si>
  <si>
    <t xml:space="preserve">Rahavoo aruande lisad________________________________________________________________________________</t>
  </si>
  <si>
    <t xml:space="preserve">Lisa 1</t>
  </si>
  <si>
    <t xml:space="preserve">Raamatupidamisarvestuse põhimõtted________________________________________________________________________________</t>
  </si>
  <si>
    <t xml:space="preserve">Lisa 2</t>
  </si>
  <si>
    <t xml:space="preserve">IFRS-i põhimõtetele ülemineku muudatused____________________________________________</t>
  </si>
  <si>
    <t xml:space="preserve">Lisa 3</t>
  </si>
  <si>
    <t xml:space="preserve">Klientide võlakohustuste kontsentreerumine geograafiliste piirkondade lõikes________________________________________________________________________________</t>
  </si>
  <si>
    <t xml:space="preserve">Lisa 4</t>
  </si>
  <si>
    <t xml:space="preserve">Klientide võlakohustuste kontsentreerumine majandussektorite lõikes________________________________________________________________________________</t>
  </si>
  <si>
    <t xml:space="preserve">Lisa 5</t>
  </si>
  <si>
    <t xml:space="preserve">Tähtajaks tasumata nõuded ja laenud________________________________________________________________________________</t>
  </si>
  <si>
    <t xml:space="preserve">Lisa 6</t>
  </si>
  <si>
    <t xml:space="preserve">Informatsioon suuremate varagruppide lõikes ebatõenäoliselt laekuvate nõuete ja laenude  kohta ________________________________________________________________________________</t>
  </si>
  <si>
    <t xml:space="preserve">Juhtimisorganite deklaratsioon</t>
  </si>
  <si>
    <t xml:space="preserve">SEB Eesti Ühispanga juhatus seisukohal, et "Avalik 2005.a. 12 kuu vahearuanne", mille osadeks on sissejuhatus, seletuskiri, raamatupidamise aruanne ja lisad, sisaldab Eesti Panga presidendi 19.10.1999.a. määrusega nr. 25 "Avaliku vahearuande" kohta sätestatud nõuetele vastavat informatsiooni.</t>
  </si>
  <si>
    <t xml:space="preserve">"Avalikus 2005.a. 12 kuu vahearuandes" esitatud andmed ja lisainformatsioon on tõene ning terviklik. "Avalikus 2005.a. 12 kuu vahearuandes" esitatud andmetest ja informatsioonist ei puudu ega ole välja jäetud midagi, mis mõjutaks nende sisu või tähendust. Raamatupidamise aastaaruanne kajastab õigesti ja õiglaselt ettevõtte finantsseisundit, majandustulemust ja rahavoogusid.</t>
  </si>
  <si>
    <t xml:space="preserve">Raamatupidamise aruande koostamisel on järgitud Raamatupidamise seaduses sätestatud rahvusvaheliselt tunnustatud arvestuse ja aruandluse põhimõtteid. Käesolev "Avalik 2005.a. 12 kuu vahearuanne" vastab Eesti Vabariigi seaduste nõuetele. AS Eesti Ühispank ja kontserni ettevõtted  on jätkuvalt tegutsevad. "Avalik 2005.a. 12 kuu vahearuanne" on auditeerimata. </t>
  </si>
  <si>
    <t xml:space="preserve">2005. aasta audit on läbi viidud kooskõlas Rahvusvaheliste Auditeerimise standarditega. "SEB Eesti Ühispanga 2005. majandusaasta aruanne" esitatakse aktsionäride üldkoosolekule kinnitamiseks 04.04.2006.a. Eelmine 2004. aasta aruanne kinnitati aktsionäride üldkoosoleku poolt 02.03.2005.a.</t>
  </si>
  <si>
    <t xml:space="preserve">Mart Altvee</t>
  </si>
  <si>
    <t xml:space="preserve">Juhatuse esimees</t>
  </si>
  <si>
    <t xml:space="preserve">Sissejuhatus</t>
  </si>
  <si>
    <t xml:space="preserve">Krediidiasutuse üldandmed</t>
  </si>
  <si>
    <t xml:space="preserve">Ärinimi</t>
  </si>
  <si>
    <t xml:space="preserve">AS SEB Eesti Ühispank</t>
  </si>
  <si>
    <t xml:space="preserve">Asukoht ja aadress</t>
  </si>
  <si>
    <t xml:space="preserve">Tornimäe.2, Tallinn 15010, Eesti</t>
  </si>
  <si>
    <t xml:space="preserve">Registreerinud riigi nimetus</t>
  </si>
  <si>
    <t xml:space="preserve">Eesti Vabariik</t>
  </si>
  <si>
    <t xml:space="preserve">Registreerimise kuupäev</t>
  </si>
  <si>
    <t xml:space="preserve">Registrikood</t>
  </si>
  <si>
    <t xml:space="preserve">10004252 (EV Äriregister)</t>
  </si>
  <si>
    <t xml:space="preserve">Telefon</t>
  </si>
  <si>
    <t xml:space="preserve">+372 665 5100 </t>
  </si>
  <si>
    <t xml:space="preserve">Telex</t>
  </si>
  <si>
    <t xml:space="preserve">173 006 UNION EE</t>
  </si>
  <si>
    <t xml:space="preserve">Fax</t>
  </si>
  <si>
    <t xml:space="preserve">+372 665 5102</t>
  </si>
  <si>
    <t xml:space="preserve">SWIFT</t>
  </si>
  <si>
    <t xml:space="preserve">EEUH EE2X</t>
  </si>
  <si>
    <t xml:space="preserve">e-mail</t>
  </si>
  <si>
    <t xml:space="preserve">postkast@seb.ee </t>
  </si>
  <si>
    <t xml:space="preserve">Interneti kodulehekülg</t>
  </si>
  <si>
    <t xml:space="preserve">http://www.seb.ee </t>
  </si>
  <si>
    <t xml:space="preserve">Audiitor</t>
  </si>
  <si>
    <t xml:space="preserve">Audiitori ärinimi</t>
  </si>
  <si>
    <t xml:space="preserve">AS PricewaterhouseCoopers </t>
  </si>
  <si>
    <t xml:space="preserve">Audiitori registrikood</t>
  </si>
  <si>
    <t xml:space="preserve">Audiitori asukoht ja aadress</t>
  </si>
  <si>
    <t xml:space="preserve">Pärnu mnt. 15, 10141 Tallinn, Eesti</t>
  </si>
  <si>
    <t xml:space="preserve">Aruande bilansipäev</t>
  </si>
  <si>
    <t xml:space="preserve">Aruandeperiood</t>
  </si>
  <si>
    <t xml:space="preserve">01.01.2005 - 31.12.2005</t>
  </si>
  <si>
    <t xml:space="preserve">Aruande valuuta ja ühikud</t>
  </si>
  <si>
    <t xml:space="preserve">Eesti kroon (EEK),  miljonites kroonides</t>
  </si>
  <si>
    <t xml:space="preserve">Seletuskiri</t>
  </si>
  <si>
    <t xml:space="preserve">Krediidiasutuse ja kontserni kirjeldus</t>
  </si>
  <si>
    <t xml:space="preserve">Konsolideerimisgruppi kuuluvad äriühingud</t>
  </si>
  <si>
    <t xml:space="preserve">Register</t>
  </si>
  <si>
    <t xml:space="preserve">Registree-rimis-kuupäev</t>
  </si>
  <si>
    <t xml:space="preserve">Aadress</t>
  </si>
  <si>
    <t xml:space="preserve">Põhitegevus</t>
  </si>
  <si>
    <t xml:space="preserve">Emaette- võtte osalus (%) ***</t>
  </si>
  <si>
    <t xml:space="preserve">AS SEB Ühisliising</t>
  </si>
  <si>
    <t xml:space="preserve">Tallinn, Tornimäe 2</t>
  </si>
  <si>
    <t xml:space="preserve">Liising</t>
  </si>
  <si>
    <t xml:space="preserve">HF Liisingu AS (likvideerimisel)*</t>
  </si>
  <si>
    <t xml:space="preserve">AS SEB Ühisliisingu Kindlustusmaakler*</t>
  </si>
  <si>
    <t xml:space="preserve">10723587</t>
  </si>
  <si>
    <t xml:space="preserve">Kindlustusmaaklerlus</t>
  </si>
  <si>
    <t xml:space="preserve">AS Rentacar*</t>
  </si>
  <si>
    <t xml:space="preserve">10303546</t>
  </si>
  <si>
    <t xml:space="preserve">Haapsalu, Karja 27</t>
  </si>
  <si>
    <t xml:space="preserve">SEB Russian Leasing</t>
  </si>
  <si>
    <t xml:space="preserve">R-6603.16</t>
  </si>
  <si>
    <t xml:space="preserve">St.Peterburg, Kropotkina 1</t>
  </si>
  <si>
    <t xml:space="preserve">AS Ühisinvesteeringud</t>
  </si>
  <si>
    <t xml:space="preserve">Tallinn, Tartu mnt 13</t>
  </si>
  <si>
    <t xml:space="preserve">Investeerimispangandus</t>
  </si>
  <si>
    <t xml:space="preserve">AS SEB Ühispanga Fondid</t>
  </si>
  <si>
    <t xml:space="preserve">Varahaldus ja fondijuhtimine</t>
  </si>
  <si>
    <t xml:space="preserve">AS SEB Ühispanga Elukindlustus</t>
  </si>
  <si>
    <t xml:space="preserve">Kindlustus</t>
  </si>
  <si>
    <t xml:space="preserve">AS Bangalo</t>
  </si>
  <si>
    <t xml:space="preserve">Kinnisvarahaldus</t>
  </si>
  <si>
    <t xml:space="preserve">AS Tornimägi</t>
  </si>
  <si>
    <t xml:space="preserve">OÜ Strongler</t>
  </si>
  <si>
    <t xml:space="preserve">SEB IT Partner Estonia OÜ**</t>
  </si>
  <si>
    <t xml:space="preserve">IT konsulteerimine, programmeerimine</t>
  </si>
  <si>
    <t xml:space="preserve">AS Sertifitseerimiskeskus**</t>
  </si>
  <si>
    <t xml:space="preserve">Tallinn, Pärnu mnt 12</t>
  </si>
  <si>
    <t xml:space="preserve">Sertifitseerimis- ja ajatempliteenused</t>
  </si>
  <si>
    <t xml:space="preserve">Pankade Kaardikeskuse AS**</t>
  </si>
  <si>
    <t xml:space="preserve">Tallinn, Laki 12</t>
  </si>
  <si>
    <t xml:space="preserve">Kaardikeskus</t>
  </si>
  <si>
    <t xml:space="preserve">OÜ TietoEnator Support **</t>
  </si>
  <si>
    <t xml:space="preserve">Tallinn, Roosikrantsi 11</t>
  </si>
  <si>
    <t xml:space="preserve">AS Eesti Liisingukeskus (likvideerimisel)**</t>
  </si>
  <si>
    <t xml:space="preserve">Tallinn, Liivalaia 12</t>
  </si>
  <si>
    <t xml:space="preserve">Liisingukeskus</t>
  </si>
  <si>
    <t xml:space="preserve">SEB Russian Leasing on registreeritud Venemaa Ettevõtete Registris, kõik ülejäänud - EV Äriregistris.</t>
  </si>
  <si>
    <t xml:space="preserve">Emaettevõte on AS SEB Eesti Ühispank, kelle põhitegevus on pangandus (üldandmed lk.3).</t>
  </si>
  <si>
    <t xml:space="preserve">* AS SEB Ühisliisingu konsolideeritud tütarettevõtjad</t>
  </si>
  <si>
    <t xml:space="preserve">** sidusettevõtjad</t>
  </si>
  <si>
    <t xml:space="preserve">***kõigi investeeringute puhul võrdub osaluse protsent nii osalusega aktsiate arvust kui ka osalusega häälte arvust</t>
  </si>
  <si>
    <t xml:space="preserve">Konsolideerimisgrupp Eesti krediidiasutuste seaduse mõistes ja kontsern kattuvad</t>
  </si>
  <si>
    <t xml:space="preserve">Aruandeperioodil toimunud muudatused kontserni koosseisus ja suundumused aastaks 2006</t>
  </si>
  <si>
    <t xml:space="preserve">Aprillis muudeti emaettevõtte ja mitme tütarettevõtte ärinime. AS-i Eesti Ühispank uus nimi on AS SEB Eesti Ühispank, </t>
  </si>
  <si>
    <t xml:space="preserve">Ühisliisingu AS muutus AS-ks  SEB Ühisliising, AS-i Ühispanga Elukindlustus uueks nimeks on AS SEB Ühispanga Elukindlustus, </t>
  </si>
  <si>
    <t xml:space="preserve">AS Ühispanga Varahaldus muutus AS-ks SEB Ühispanga Fondid ning Union Kindlustuskonsultatsioonid uueks nimeks sai AS SEB </t>
  </si>
  <si>
    <t xml:space="preserve">Ühisliisingu Kindlustusmaakler AS-ks.</t>
  </si>
  <si>
    <t xml:space="preserve">Aprillis tegi AS-i Eesti Liisingukeskus juhatus otsuse ettevõtte likvideerida, kuna aktiivne majandustegevus firmas on lõppenud.</t>
  </si>
  <si>
    <t xml:space="preserve">Juunis ostustas HF Liisingu AS  juhatus, arvestades ettevõtte varade ja kohustuste mahtu ja struktuuri, ettevõte likvideerida.</t>
  </si>
  <si>
    <t xml:space="preserve">Augustis müüs SEB Eesti Ühispank 50% osaluse sidusettevõttes AS Intergate.</t>
  </si>
  <si>
    <t xml:space="preserve">Detsembris soetati 20%-ne osalus OÜ-s TietoEnator Support.</t>
  </si>
  <si>
    <t xml:space="preserve">"Avaliku 2005.a. 12 kuu vahearuande" avalikustamise hetkeks ei ole toimunud sündmusi või tekkinud arengusuundi, mis võiksid</t>
  </si>
  <si>
    <t xml:space="preserve">2006. aastal mõjutada kontserni  majandusolukorda ning finantsstrateegiat.</t>
  </si>
  <si>
    <t xml:space="preserve">1.1.3. Strateegia ja organisatsioon </t>
  </si>
  <si>
    <t xml:space="preserve">SEB Eesti Ühispanga Grupp on SEB Grupi koosseisu kuuluv Eestile keskendunud finantsgrupp, kes teenindab eraisikuid, ettevõtteid ja avalikku sektorit.</t>
  </si>
  <si>
    <t xml:space="preserve">SEB Eesti Ühispank on universaalpank, kes pakub oma klientidele kõiki finantsteenuseid. Suurimaks valdkonnaks on kommertspangandus koos liisinguga, prioriteetne on ka pikaajaliste kogumistoodete pakkumine varahalduse ja elukindlustuse vahendusel.</t>
  </si>
  <si>
    <t xml:space="preserve">SEB Eesti Ühispanga Grupp viib Eestis ellu SEB Grupi visiooni, milleks on olla juhtiv kliendikeskne Põhja-Euroopa pank, mis põhineb pikaajalistel suhetel, kompetentsusel ja e-tehnoloogial.</t>
  </si>
  <si>
    <t xml:space="preserve">Selle üldeesmärgi all on meie alameesmärkideks järjepidev kasv, kuluefektiivsus, klientide rahulolu suurendamine, organisatsioonisisese koostöö ja ristmüügi parandamine, riskijuhtimine ja laenuportfelli kvaliteedi parandamine ning töötajate motiveerimine. Nende alameesmärkide elluviimiseks tehtavate tegevuste hulka kuuluvad pidev teenindusvõrgu arendus (kontorid, automaadid ja elektroonilised kanalid), müügitegevuse aktiviseerimine, uute toodete arendus, pidev kulude kontroll, laenuportfelli kvaliteedi kontroll, töötajate koolitamine ja juhtide arendusprogrammid.</t>
  </si>
  <si>
    <t xml:space="preserve">Pikemas perspektiivis on SEB Eesti Ühispanga Grupi prioriteetideks efektiivne kasv ja turuosa suurendamine Eestis, sealhulgas III samba kogumistoodete müük, liisingtegevuse arendamine Venemaal St. Peterburgis ja SEB Eesti Ühispanga Varahalduse baasil luuakse Eestisse SEB Grupi Ida-Euroopa kompetentsikeskus.</t>
  </si>
  <si>
    <t xml:space="preserve">SEB Eesti Ühispanga tugevateks külgedeks on kliendisõbralikkus ja paindlik teenindus, professionaalne personal, innovatiivsed tooted ja toodete arendus, kõrge infotehnoloogiline tase, SEB kui usaldusväärne omanik ning panga kliendibaas, turupositsioon ja kaubamärk.</t>
  </si>
  <si>
    <t xml:space="preserve">SEB Eesti Ühispanga Grupi töötajate arv kasvas 2004. aasta lõpuga võrreldes 94 inimese võrra. Töötajaid oli 2005.a. 31. detsembril 1506.</t>
  </si>
  <si>
    <t xml:space="preserve">1.1.4 Arenduskulud</t>
  </si>
  <si>
    <t xml:space="preserve">Asutamis- ja arenguväljaminekuid  ei kapitaliseerita. Reklaami- ja uute toodete, teenuste ning protsesside käivitamisväljaminekud kantakse kuludesse tekkimise momendil.  Ettevõttesiseselt arendatavate kaubamärkide jne. seotud väljaminekud kantakse samuti kuludesse tekkimise momendil.</t>
  </si>
  <si>
    <t xml:space="preserve">1.2. Olulised majandussündmused</t>
  </si>
  <si>
    <t xml:space="preserve">Organisatiooni juhtimine</t>
  </si>
  <si>
    <t xml:space="preserve">Aktsionäride üldkoosolekul nimetati senine panga juhatuse esimees Ain Hanschmidt panga nõukogu esimeheks. Senine Ühisliisingu juht Mart Altvee valiti uueks panga juhatuse esimeheks, kes asus ametisse 1. veebruaril 2005.</t>
  </si>
  <si>
    <t xml:space="preserve">Hiljem samal aastal vahetas Ain Hanschmidti panga nõukogu esimehe kohal välja Mats Kjaer.</t>
  </si>
  <si>
    <t xml:space="preserve">Ühisliisingu nõukogu valis Mart Altvee asemele uueks juhatuse esimeheks Indrek Julge. Lisaks valiti SEB Russian Leasingu uueks juhatuse esimeheks Raul Toomsalu.</t>
  </si>
  <si>
    <t xml:space="preserve">Novembris reorganiseeris pank kommertspanganduse valdkonna struktuuri ja moodustas uue, ettevõtete panganduse üksuse. Üksuse juhiks ja ühtlasi uueks juhatuse liikmeks nimetati Tauno Vanaselja, kes vastutab ettevõtete panganduse valdkonna juhtimise eest, talle alluvad korporatiivpanganduse divisjon ning raha- ja kapitaliturgude divisjon. Samas asus korporatiivpanganduse divisjoni asedirektori ametikohal tööle Gerd Krieger, kelle vastutada on väliskaubanduse finantseerimise, projektifinantseerimise ja ettevõtete omandamiste finantseerimise valdkonnad.</t>
  </si>
  <si>
    <t xml:space="preserve">Finanantseerimine</t>
  </si>
  <si>
    <t xml:space="preserve">Jaanuaris kirjutasid Eesti Ühispank ja KfW alla 15 miljoni euro suuruse krediidiliini lepingu.  Krediidiliin võimaldab rahastada Eesti kohalike omavalitsuste pikaajalisi investeerimisprojekte, mis on seotud omavalitsuse infrastruktuuri objektide ehituse, parendamise või renoveerimisega.</t>
  </si>
  <si>
    <t xml:space="preserve">Septembris suurendas pank oma kapitalibaasi emiteerides 50 miljonit eurot allutatud laenuna.</t>
  </si>
  <si>
    <t xml:space="preserve">Muud olulised sündmused</t>
  </si>
  <si>
    <t xml:space="preserve">11. aprillil muutis Eesti Ühispank oma nime SEB Eesti Ühispangaks, rõhutades panga seotust SEB-ga. Muudatus puudutab kõiki SEB Gruppi kuuluvaid Baltimaade panku - Latvijas Unibankast Lätis sai SEB Latvijas Unibanka, Vilniaus Bankasest Leedus sai SEB Vilniaus Bankas. Vastavalt muudeti ka tütarettevõtete nimesid.</t>
  </si>
  <si>
    <t xml:space="preserve">Aasta kestel toimus mitmeid väga edukaid kampaaniaid, nagu kampaania „60 minutit“, investeerimishoiuse kampaaniad ja õppelaenukampaania.</t>
  </si>
  <si>
    <t xml:space="preserve">Moody’s kinnitas SEB Eesti Ühispanga reitingu tasemel A1.</t>
  </si>
  <si>
    <t xml:space="preserve">Balti e-panganduse aruanne nimetas SEB Eesti Ühispanga U-Neti parimaks internetipangaks Eestis.</t>
  </si>
  <si>
    <t xml:space="preserve">Pank lõi kõigis oma kontorites tehnilised võimalused, mille abil said kõik soovijad kohalike omavalitsuste eelvalimistel 10.-12. oktoobrini panga kontorites elektrooniliselt hääletada.</t>
  </si>
  <si>
    <t xml:space="preserve">SEB Ühispanga Fondid sõlmisid juunis lepingu SEB Lux Eastern Europe Fundi ja SEB Östeuropafundi varade haldamiseks, mille tulemusena haldab SEB Ühispanga Fondid nüüd kõigi SEB Ida-Euroopa investeerimisfondide varasid.</t>
  </si>
  <si>
    <t xml:space="preserve">Pankadevahelised arveldused muutusid alates oktoobrist kiiremaks - maksekorraldused hakkasid Eesti pankade vahel liikuma senise 3 korra asemel 9 korda päevas.</t>
  </si>
  <si>
    <t xml:space="preserve">Rahandusministeeriumi ja SEB Eesti Ühispanga koostöö tulemusena käivitati novembris riigikassa ja panga vahel reaalajas toimiv sõnumipõhine infovahetus, mille tulemusena muutus Riigikassa ja SEB Eesti Ühispanga infovahetus ülikiireks.</t>
  </si>
  <si>
    <t xml:space="preserve">SEB Eesti Ühispank ja SEB Ühispanga Elukindlustus asutasid mittetulundusühingu SEB Eesti Ühispanga Heategevusfond, mille eesmärk on parandada tänavalaste olukorda.</t>
  </si>
  <si>
    <t xml:space="preserve">Normatiivid</t>
  </si>
  <si>
    <t xml:space="preserve">Kapitali adekvaatsus</t>
  </si>
  <si>
    <t xml:space="preserve">(miljonites kroonides)</t>
  </si>
  <si>
    <t xml:space="preserve">Grupp</t>
  </si>
  <si>
    <t xml:space="preserve">Pank</t>
  </si>
  <si>
    <t xml:space="preserve"> 31.12.05</t>
  </si>
  <si>
    <t xml:space="preserve"> 31.12.04</t>
  </si>
  <si>
    <t xml:space="preserve">1. </t>
  </si>
  <si>
    <t xml:space="preserve">Esimese taseme omavahendid </t>
  </si>
  <si>
    <t xml:space="preserve">Sissemakstud aktsiakapital</t>
  </si>
  <si>
    <t xml:space="preserve">Üldine pangandusreserv</t>
  </si>
  <si>
    <t xml:space="preserve">Muud reservid</t>
  </si>
  <si>
    <t xml:space="preserve">Eelmiste aastate jaotamata kasum / kahjum</t>
  </si>
  <si>
    <t xml:space="preserve">Jooksva aruandeperioodi auditeeritud kasum</t>
  </si>
  <si>
    <t xml:space="preserve">Muud esimese taseme omavahendite kirjed</t>
  </si>
  <si>
    <t xml:space="preserve">Vähemusosalus (ainult konsolideeritud aruandes)</t>
  </si>
  <si>
    <t xml:space="preserve">Realiseerimata kursivahed (ainult konsolideeritud aruandes)</t>
  </si>
  <si>
    <t xml:space="preserve">Omaaktsiad (miinusega)</t>
  </si>
  <si>
    <t xml:space="preserve">Immateriaalne põhivara (miinusega)</t>
  </si>
  <si>
    <t xml:space="preserve">Jooksva aruandeperioodi kahjum (miinusega)</t>
  </si>
  <si>
    <t xml:space="preserve">Teise taseme omavahendid</t>
  </si>
  <si>
    <t xml:space="preserve">3.</t>
  </si>
  <si>
    <t xml:space="preserve">Kokku bruto-omavahendid (1+2)</t>
  </si>
  <si>
    <t xml:space="preserve">4.</t>
  </si>
  <si>
    <t xml:space="preserve">Mahaarvamised bruto-omavahenditest</t>
  </si>
  <si>
    <t xml:space="preserve">5.</t>
  </si>
  <si>
    <t xml:space="preserve">Kokku neto-omavahendid (3-4)</t>
  </si>
  <si>
    <t xml:space="preserve">6.</t>
  </si>
  <si>
    <t xml:space="preserve">Kolmanda taseme omavahendid</t>
  </si>
  <si>
    <t xml:space="preserve">7. </t>
  </si>
  <si>
    <t xml:space="preserve">Riskiga kaalutud varad</t>
  </si>
  <si>
    <t xml:space="preserve">I kategooria</t>
  </si>
  <si>
    <t xml:space="preserve">II kategooria</t>
  </si>
  <si>
    <t xml:space="preserve">III kategooria</t>
  </si>
  <si>
    <t xml:space="preserve">IV kategooria</t>
  </si>
  <si>
    <t xml:space="preserve">8.</t>
  </si>
  <si>
    <t xml:space="preserve">Riskiga kaalutud bilansivälised tehingud</t>
  </si>
  <si>
    <t xml:space="preserve">Grupp I</t>
  </si>
  <si>
    <t xml:space="preserve">Grupp II</t>
  </si>
  <si>
    <t xml:space="preserve">9.</t>
  </si>
  <si>
    <t xml:space="preserve">Kapitalinõue välisvaluutariski katmiseks</t>
  </si>
  <si>
    <t xml:space="preserve">10.</t>
  </si>
  <si>
    <t xml:space="preserve">Kapitalinõue kauplemisportfelli riskide katmiseks</t>
  </si>
  <si>
    <t xml:space="preserve">Kapitalinõue intressipositsiooni riski katmiseks </t>
  </si>
  <si>
    <t xml:space="preserve">Kapitalinõue aktsiapositsiooni riski katmiseks </t>
  </si>
  <si>
    <t xml:space="preserve">Kapitalinõue kaubariski katmiseks </t>
  </si>
  <si>
    <t xml:space="preserve">-</t>
  </si>
  <si>
    <t xml:space="preserve">Kapitalinõue optsiooniriski katmiseks</t>
  </si>
  <si>
    <t xml:space="preserve">Kapitalinõue kauplemisportfelli ülekanderiski katmiseks</t>
  </si>
  <si>
    <t xml:space="preserve">Kapitalinõue kauplemisportfelli krediidiriski katmiseks </t>
  </si>
  <si>
    <t xml:space="preserve">11.</t>
  </si>
  <si>
    <t xml:space="preserve">Kapitalinõue riskikontsentratsiooni piirmäära ületanud kauplemisportfelli krediidiriskile avatud positsioonidelt</t>
  </si>
  <si>
    <t xml:space="preserve">12.</t>
  </si>
  <si>
    <t xml:space="preserve">Kapitali adekvaatsus     (5.+6.)/(7.+8.+9.×10,0+10.×12,5+11.×12,5)</t>
  </si>
  <si>
    <t xml:space="preserve">Tier 1 kapitali suhtarv %  (5.+6.-2.)/(7.+8.+9.×10,0+10.×12,5+11.×12,5)</t>
  </si>
  <si>
    <t xml:space="preserve">Tier 2 kapitali suhtarv %  (2.)/(7.+8.+9.×10,0+10.×12,5+11.×12,5)</t>
  </si>
  <si>
    <t xml:space="preserve">Valuutade netopositsioon</t>
  </si>
  <si>
    <t xml:space="preserve">1% netoomavahendite taset ületavad positsioonid</t>
  </si>
  <si>
    <t xml:space="preserve">1 % netoomavahenditest (milj.kr.): </t>
  </si>
  <si>
    <t xml:space="preserve">Valuuta</t>
  </si>
  <si>
    <t xml:space="preserve">Bilansiline positsioon</t>
  </si>
  <si>
    <t xml:space="preserve">Bilansiväline positsioon</t>
  </si>
  <si>
    <t xml:space="preserve">Neto</t>
  </si>
  <si>
    <t xml:space="preserve">Nõuded</t>
  </si>
  <si>
    <t xml:space="preserve">Kohustused</t>
  </si>
  <si>
    <t xml:space="preserve">positsioon</t>
  </si>
  <si>
    <t xml:space="preserve">Grupi ühegi valuuta netopositsoon ei ületa 1 % netoomavaheditest.</t>
  </si>
  <si>
    <t xml:space="preserve">Panga ühegi valuuta netopositsoon ei ületa 1 % netoomavaheditest.</t>
  </si>
  <si>
    <t xml:space="preserve">Likviidsus (varade ja kohustuste jagunemine järeljäänud tähtaegade järgi)</t>
  </si>
  <si>
    <t xml:space="preserve">Nõuded, kohustused</t>
  </si>
  <si>
    <t xml:space="preserve">nõud- miseni</t>
  </si>
  <si>
    <t xml:space="preserve">tähtajaks tasumata</t>
  </si>
  <si>
    <t xml:space="preserve">kuni 1 kuu</t>
  </si>
  <si>
    <t xml:space="preserve">1 kuni 3 kuud</t>
  </si>
  <si>
    <t xml:space="preserve">3 kuni 12 kuud</t>
  </si>
  <si>
    <t xml:space="preserve">1 kuni 2 aastat</t>
  </si>
  <si>
    <t xml:space="preserve">2 kuni 5 aastat</t>
  </si>
  <si>
    <t xml:space="preserve">üle 5 aasta</t>
  </si>
  <si>
    <t xml:space="preserve">Kokku</t>
  </si>
  <si>
    <t xml:space="preserve">1.Panga nõuded</t>
  </si>
  <si>
    <t xml:space="preserve">2.Grupi nõuded</t>
  </si>
  <si>
    <t xml:space="preserve">sularaha ja nõuded pankadele</t>
  </si>
  <si>
    <t xml:space="preserve">nõuded klientidele</t>
  </si>
  <si>
    <t xml:space="preserve">väärtpaberid</t>
  </si>
  <si>
    <t xml:space="preserve">muud nõuded</t>
  </si>
  <si>
    <t xml:space="preserve">1.Panga kohustused</t>
  </si>
  <si>
    <t xml:space="preserve">2.Grupi kohustused</t>
  </si>
  <si>
    <t xml:space="preserve">võlgnevus pankadele</t>
  </si>
  <si>
    <t xml:space="preserve">võlgnevus klientidele</t>
  </si>
  <si>
    <t xml:space="preserve">emiteeritud võlakirjad</t>
  </si>
  <si>
    <t xml:space="preserve">muud kohustused</t>
  </si>
  <si>
    <t xml:space="preserve">Tähtajaks tasumata veerus on näidatud nõuete ja kohustuste tähtaega ületanud osa (neto).</t>
  </si>
  <si>
    <t xml:space="preserve">Riskide kontsentreerumine</t>
  </si>
  <si>
    <t xml:space="preserve">arv / summa</t>
  </si>
  <si>
    <t xml:space="preserve">% neto- omavahen-ditest</t>
  </si>
  <si>
    <t xml:space="preserve">1.Suure riskikontsentratsiooniga klientide arv</t>
  </si>
  <si>
    <t xml:space="preserve">2.Suure riskikontsentratsiooniga klientide võlakohustused</t>
  </si>
  <si>
    <t xml:space="preserve">3.Krediidiasutusega seotud isikute võlakohustused</t>
  </si>
  <si>
    <t xml:space="preserve">Suure riskikontsentratsiooniga võlakohustus on ühe osapoole või omavahel seotud osapoolte võlgnevus grupi/panga ees,</t>
  </si>
  <si>
    <t xml:space="preserve">mis ületab 10% grupi/panga neto omavahenditest. Võlakohustuste hulka kuuluvad kõik kirjed, millega grupile/pangale kaasneb</t>
  </si>
  <si>
    <t xml:space="preserve">krediidirisk. Suure riskikontsentratsiooniga võlakohustuste maksimummääraks on Eesti Panga poolt kehtestatud 800%.</t>
  </si>
  <si>
    <t xml:space="preserve">Ühe osapoole või omavahel seotud osapoolte võlakohustuse limiidiks on 25%. 31.12.2005 seisuga oli grupil 3 ja pangal 4</t>
  </si>
  <si>
    <t xml:space="preserve">suure riskikontsentratsiooniga võlakohustust. Ühegi omandisuhete kaudu seotud osapoolte grupi võlgnevus ei ületanud 25%</t>
  </si>
  <si>
    <t xml:space="preserve">piirmäära.</t>
  </si>
  <si>
    <t xml:space="preserve">Suhtarvud</t>
  </si>
  <si>
    <t xml:space="preserve">12 kuud</t>
  </si>
  <si>
    <t xml:space="preserve">Puhaskasum</t>
  </si>
  <si>
    <t xml:space="preserve">Keskmine omakapital</t>
  </si>
  <si>
    <t xml:space="preserve">Omakapitali tulukus (ROE), %</t>
  </si>
  <si>
    <t xml:space="preserve">Varad, keskmine</t>
  </si>
  <si>
    <t xml:space="preserve">Omakapitali kordaja (EM)</t>
  </si>
  <si>
    <t xml:space="preserve">Kogutulud (milj.kr.)</t>
  </si>
  <si>
    <t xml:space="preserve">Puhastulukus (PM), %</t>
  </si>
  <si>
    <t xml:space="preserve">Kogutulud</t>
  </si>
  <si>
    <t xml:space="preserve">Vara tootlikkus (AU), %</t>
  </si>
  <si>
    <t xml:space="preserve">Vara tulukus (ROA), %</t>
  </si>
  <si>
    <t xml:space="preserve">Puhas intressikasum(kahjum)  v.a. tuletisväärtpaberitelt</t>
  </si>
  <si>
    <t xml:space="preserve">Intressitootvad varad, keskmine</t>
  </si>
  <si>
    <t xml:space="preserve">Puhas intressimarginaal (NIM), %</t>
  </si>
  <si>
    <t xml:space="preserve">Intressitulu v.a.tuletisväärtpaberitelt</t>
  </si>
  <si>
    <t xml:space="preserve">Intressittootvate varade intressitootlus</t>
  </si>
  <si>
    <t xml:space="preserve">Intressikulu v.a.tuletisväärtpaberitelt</t>
  </si>
  <si>
    <t xml:space="preserve">Intressikandvad kohustused, keskmine</t>
  </si>
  <si>
    <t xml:space="preserve">Võõrkapitali hind</t>
  </si>
  <si>
    <t xml:space="preserve">Hinnavahe (SPREAD), %</t>
  </si>
  <si>
    <t xml:space="preserve">IV kvartal</t>
  </si>
  <si>
    <t xml:space="preserve">(kvartali baasil)</t>
  </si>
  <si>
    <t xml:space="preserve">Aktsiainfo</t>
  </si>
  <si>
    <t xml:space="preserve">Aktsiate arv perioodi lõpus</t>
  </si>
  <si>
    <t xml:space="preserve">Kaalutud keskmine aktsiate arv arvestades emissioone</t>
  </si>
  <si>
    <t xml:space="preserve">Puhaskasum/Kahjum, milj.kr.</t>
  </si>
  <si>
    <t xml:space="preserve">Tava puhaskasum aktsia kohta  (EPS), kr.</t>
  </si>
  <si>
    <t xml:space="preserve">Lahustatud puhaskasum aktsia kohta, kr.</t>
  </si>
  <si>
    <t xml:space="preserve">Kuna pangal ei olnud 2005.a. 12 kuuga ja 2004.a. 12 kuuga potentsiaalselt emiteeritavaid lihtaktsiaid, on tava puhaskasum aktsia kohta võrdne lahustatud puhaskasumiga aktsia kohta.</t>
  </si>
  <si>
    <t xml:space="preserve">Aktsia raamatupidamisväärtus, kr.</t>
  </si>
  <si>
    <t xml:space="preserve">Varade kvaliteet</t>
  </si>
  <si>
    <t xml:space="preserve">Koguvarad</t>
  </si>
  <si>
    <t xml:space="preserve">Tähtajaks tasumata nõuded ja laenud</t>
  </si>
  <si>
    <t xml:space="preserve">   suhe koguvarasse (%)</t>
  </si>
  <si>
    <t xml:space="preserve">Laenukahjumite eraldiste summa</t>
  </si>
  <si>
    <t xml:space="preserve">(ebatõenäoliselt laekuvad nõuded ja laenud)</t>
  </si>
  <si>
    <t xml:space="preserve">Omakapital vähendamiste järel (netoomavahendid)</t>
  </si>
  <si>
    <t xml:space="preserve">Kapitali adekvaatsus, %</t>
  </si>
  <si>
    <t xml:space="preserve">Tier 1  suhtarv  (%)</t>
  </si>
  <si>
    <t xml:space="preserve">Tier 2  suhtarv  (%)</t>
  </si>
  <si>
    <t xml:space="preserve">Selgitused</t>
  </si>
  <si>
    <t xml:space="preserve">Omakapitali tulukus (ROE), %  =  Puhaskasum / Omakapital, keskmine * 100</t>
  </si>
  <si>
    <t xml:space="preserve">Omakapitali kordaja (EM)  =  Aktiva, keskmine / Omakapital, keskmine</t>
  </si>
  <si>
    <t xml:space="preserve">Puhastulukus (PM), %  =  Puhaskasum / Kogutulud * 100</t>
  </si>
  <si>
    <t xml:space="preserve">Vara tootlikkus (AU), %  =  Kogutulud / Aktiva, keskmine * 100</t>
  </si>
  <si>
    <t xml:space="preserve">Vara tulukus (ROA), %  =  Puhaskasum  / Aktiva, keskmine * 100</t>
  </si>
  <si>
    <t xml:space="preserve">Puhas intressimarginaal (NIM), %  =  Puhas intressikasum v.a. tuletisväärtpaberitelt / Intressitootvad varad, keskmine</t>
  </si>
  <si>
    <t xml:space="preserve">Võõrkapitali hind  =  Intressikulu v.a.tuletisväärtpaberitelt / Intressikandvad kohustused, keskmine</t>
  </si>
  <si>
    <t xml:space="preserve">Hinnavahe (SPREAD), %  =  Intressittootvate varade intressitootlus - Võõrkapitali hind</t>
  </si>
  <si>
    <t xml:space="preserve">Tava puhaskasum aktsia kohta  (EPS), kr.  =  Puhaskasum / Aktsiate arv, keskmine</t>
  </si>
  <si>
    <t xml:space="preserve">Aktsia raamatupidamisväärtus, kr.  =  (Omakapital-Immateriaalne vara) / Aktsiate arv perioodi lõpus</t>
  </si>
  <si>
    <t xml:space="preserve">Intressitootvad varad:</t>
  </si>
  <si>
    <t xml:space="preserve">Intressi kandvad kohustused:</t>
  </si>
  <si>
    <t xml:space="preserve">Nõuded keskpangale</t>
  </si>
  <si>
    <t xml:space="preserve">Võlgnevus keskpangale</t>
  </si>
  <si>
    <t xml:space="preserve">Nõuded krediidiasutustele</t>
  </si>
  <si>
    <t xml:space="preserve">Võlgnevus krediidiasutustele</t>
  </si>
  <si>
    <t xml:space="preserve">Nõuded krediidiasutuse klientidele</t>
  </si>
  <si>
    <t xml:space="preserve">Võlgnevus krediidiasutuse klientidele </t>
  </si>
  <si>
    <t xml:space="preserve">Nõuded liisingettevõtjate klientidele</t>
  </si>
  <si>
    <t xml:space="preserve">Võlgnevus otsesest ja edasikindlustustegevusest</t>
  </si>
  <si>
    <t xml:space="preserve">Nõuded otsesest ja edasikindlustustegevusest</t>
  </si>
  <si>
    <t xml:space="preserve">Muud võlad</t>
  </si>
  <si>
    <t xml:space="preserve">Võlakirjad ja muud fikseeritud tulumääraga väärtpaberid</t>
  </si>
  <si>
    <t xml:space="preserve">Emiteeritud võlakirjad</t>
  </si>
  <si>
    <t xml:space="preserve">-Ebatõenäoliselt laekuvad nõuded (miinus)</t>
  </si>
  <si>
    <t xml:space="preserve">Allutatud kohustused</t>
  </si>
  <si>
    <t xml:space="preserve">Kogutuludesse on arvatud Eesti Panga presidendi 19.10.1999.a. määrusega nr.25 ja 14.02.2004.a. määrusega nr.3 kinnitatud "Avaliku aruande" koostamise juhendis loetletud tululiigid:</t>
  </si>
  <si>
    <t xml:space="preserve">Grupi puhul:</t>
  </si>
  <si>
    <t xml:space="preserve">Intressitulu</t>
  </si>
  <si>
    <t xml:space="preserve">Kindlustuspreemiad</t>
  </si>
  <si>
    <t xml:space="preserve">Tulu väärtpaberitest</t>
  </si>
  <si>
    <t xml:space="preserve">Kapitalosaluse meetodil arvestatud kasum (+)</t>
  </si>
  <si>
    <t xml:space="preserve">Teenustasutulu</t>
  </si>
  <si>
    <t xml:space="preserve">Neto kasum finantstehingutelt (+)</t>
  </si>
  <si>
    <t xml:space="preserve">Kinnisvarainvesteeringute, materiaalse ja immateriaalse põhivara väärtuse muutus (+/-)</t>
  </si>
  <si>
    <t xml:space="preserve">Nõuete ja bilansiväliste kohustuste väärtuse muutus (+/-)</t>
  </si>
  <si>
    <t xml:space="preserve">Pikaajaliste finantsinvesteeringute väärtuse muutus (+)</t>
  </si>
  <si>
    <t xml:space="preserve">Muud tegevustulud</t>
  </si>
  <si>
    <t xml:space="preserve">Erakorralised tulud/kulud (+)</t>
  </si>
  <si>
    <t xml:space="preserve">Panga puhul:</t>
  </si>
  <si>
    <t xml:space="preserve">Kasum/tulu finantstehingutelt</t>
  </si>
  <si>
    <t xml:space="preserve">Teenustasu tulu                                                                                     </t>
  </si>
  <si>
    <t xml:space="preserve">Tulu finantsinvesteeringutelt</t>
  </si>
  <si>
    <t xml:space="preserve">Kasum/tulu kinnisvarainvesteeringute, materiaalse ja immateriaalse põhivara väärtuse muutusest  (+)</t>
  </si>
  <si>
    <t xml:space="preserve">Kasum/tulu nõuete ja bilansiväliste kohustuste väärtuse muutusest (+)                                              </t>
  </si>
  <si>
    <t xml:space="preserve">Tulu pikaajaliste finantsinvesteeringute väärtuse muutusest (+)                                             </t>
  </si>
  <si>
    <t xml:space="preserve">Muud tegevustulud                                                                                   </t>
  </si>
  <si>
    <t xml:space="preserve">Erakorralised tulud                                                               </t>
  </si>
  <si>
    <t xml:space="preserve">Reitingud</t>
  </si>
  <si>
    <t xml:space="preserve">alates</t>
  </si>
  <si>
    <t xml:space="preserve">Moody’s Investor Service </t>
  </si>
  <si>
    <t xml:space="preserve">Deposiidireiting (Pikaajaline / Lühiajaline)</t>
  </si>
  <si>
    <t xml:space="preserve">A1/P-1</t>
  </si>
  <si>
    <t xml:space="preserve">A2/P-1</t>
  </si>
  <si>
    <t xml:space="preserve">A3/P-2</t>
  </si>
  <si>
    <t xml:space="preserve">Finantstugevuse reiting </t>
  </si>
  <si>
    <t xml:space="preserve">C–</t>
  </si>
  <si>
    <t xml:space="preserve">Reitingutasemete lühikirjeldus Internetis: </t>
  </si>
  <si>
    <t xml:space="preserve">http://www.moodys.com</t>
  </si>
  <si>
    <t xml:space="preserve">Kohtuvaidlused</t>
  </si>
  <si>
    <t xml:space="preserve">ASil SEB Eesti Ühispank puuduvad kohtuvaidlused, millest tulenevalt võiks AS SEB Eesti Ühispank kanda olulist kahju.</t>
  </si>
  <si>
    <t xml:space="preserve">OÜ Cosmotrade on esitanud hagi AS SEB Ühispank vastu 12,8 miljoni krooni nõudes. Esimene kohtuistung toimub märtsis 2006.a. Praegusel hetkel ei ole piisavalt alust arvata, et on oodata olulist kahju, mistõttu ei ole sellele nõudele eraldist moodustatud.</t>
  </si>
  <si>
    <t xml:space="preserve">Raamatupidamise aruanne</t>
  </si>
  <si>
    <t xml:space="preserve">Grupi bilanss</t>
  </si>
  <si>
    <t xml:space="preserve">AKTIVA (VARAD)</t>
  </si>
  <si>
    <t xml:space="preserve">Sularaha</t>
  </si>
  <si>
    <t xml:space="preserve">Muud nõuded</t>
  </si>
  <si>
    <t xml:space="preserve">Ebatõenäoliselt laekuvad nõuded (miinus)</t>
  </si>
  <si>
    <t xml:space="preserve">Aktsiad ja muud väärtpaberid</t>
  </si>
  <si>
    <t xml:space="preserve">4.1.</t>
  </si>
  <si>
    <t xml:space="preserve">Sidusettevõtjate aktsiad ja osad</t>
  </si>
  <si>
    <t xml:space="preserve">4.2.</t>
  </si>
  <si>
    <t xml:space="preserve">Muud aktsiad ja osad</t>
  </si>
  <si>
    <t xml:space="preserve">4.3.</t>
  </si>
  <si>
    <t xml:space="preserve">Tuletisväärtpaberid</t>
  </si>
  <si>
    <t xml:space="preserve">Immateriaalne põhivara</t>
  </si>
  <si>
    <t xml:space="preserve">5.1.</t>
  </si>
  <si>
    <t xml:space="preserve">Konsolideeritud firmaväärtus</t>
  </si>
  <si>
    <t xml:space="preserve">5.2.</t>
  </si>
  <si>
    <t xml:space="preserve">Muu immateriaalne põhivara</t>
  </si>
  <si>
    <t xml:space="preserve">Materiaalne põhivara</t>
  </si>
  <si>
    <t xml:space="preserve">7.</t>
  </si>
  <si>
    <t xml:space="preserve">Kinnisvarainvesteeringud</t>
  </si>
  <si>
    <t xml:space="preserve">Arveldused aktsionäridega</t>
  </si>
  <si>
    <t xml:space="preserve">Muu vara</t>
  </si>
  <si>
    <t xml:space="preserve">Viitlaekumised ja ettemakstud tulevaste perioodide kulud</t>
  </si>
  <si>
    <t xml:space="preserve">AKTIVA (VARAD) KOKKU</t>
  </si>
  <si>
    <t xml:space="preserve">PASSIVA (KOHUSTUSED JA OMAKAPITAL)</t>
  </si>
  <si>
    <t xml:space="preserve">Võlgnevus</t>
  </si>
  <si>
    <t xml:space="preserve">Väärtpaberikohustused</t>
  </si>
  <si>
    <t xml:space="preserve">Muud väärtpaberikohustused</t>
  </si>
  <si>
    <t xml:space="preserve">Muud kohustused</t>
  </si>
  <si>
    <t xml:space="preserve">Viitvõlad ja ettemakstud tulevaste perioodide tulud</t>
  </si>
  <si>
    <t xml:space="preserve">Eraldised</t>
  </si>
  <si>
    <t xml:space="preserve">Kindlustustegevuse tehnilised eraldised</t>
  </si>
  <si>
    <t xml:space="preserve">Pikaajalised pensionieraldised</t>
  </si>
  <si>
    <t xml:space="preserve">5.3.</t>
  </si>
  <si>
    <t xml:space="preserve">Muud eraldised</t>
  </si>
  <si>
    <t xml:space="preserve">Vähemusosalus</t>
  </si>
  <si>
    <t xml:space="preserve">KOHUSTUSED KOKKU</t>
  </si>
  <si>
    <t xml:space="preserve">8.1.</t>
  </si>
  <si>
    <t xml:space="preserve">Aktsiakapital </t>
  </si>
  <si>
    <t xml:space="preserve">8.2.</t>
  </si>
  <si>
    <t xml:space="preserve">Ülekurss (aažio)</t>
  </si>
  <si>
    <t xml:space="preserve">8.3.</t>
  </si>
  <si>
    <t xml:space="preserve">8.4.</t>
  </si>
  <si>
    <t xml:space="preserve">Ümberhindluse reserv</t>
  </si>
  <si>
    <t xml:space="preserve">8.5.</t>
  </si>
  <si>
    <t xml:space="preserve">Reservkapital</t>
  </si>
  <si>
    <t xml:space="preserve">8.6.</t>
  </si>
  <si>
    <t xml:space="preserve">8.7.</t>
  </si>
  <si>
    <t xml:space="preserve">Realiseerimata kursivahed</t>
  </si>
  <si>
    <t xml:space="preserve">8.8.</t>
  </si>
  <si>
    <t xml:space="preserve">Jaotamata kasum/(-)kahjum</t>
  </si>
  <si>
    <t xml:space="preserve">Aruandeperioodi kasum/(-)kahjum</t>
  </si>
  <si>
    <t xml:space="preserve">8.10.</t>
  </si>
  <si>
    <t xml:space="preserve">Oma aktsiad (miinus)</t>
  </si>
  <si>
    <t xml:space="preserve">OMAKAPITAL KOKKU</t>
  </si>
  <si>
    <t xml:space="preserve">PASSIVA (KOHUSTUSED JA OMAKAPITAL) KOKKU</t>
  </si>
  <si>
    <t xml:space="preserve">Panga bilanss</t>
  </si>
  <si>
    <t xml:space="preserve"> 1        </t>
  </si>
  <si>
    <t xml:space="preserve"> 2        </t>
  </si>
  <si>
    <t xml:space="preserve"> 2.1      </t>
  </si>
  <si>
    <t xml:space="preserve">Nõudmiseni hoiused</t>
  </si>
  <si>
    <t xml:space="preserve"> 2.2      </t>
  </si>
  <si>
    <t xml:space="preserve">Muud hoiused</t>
  </si>
  <si>
    <t xml:space="preserve"> 2.3</t>
  </si>
  <si>
    <t xml:space="preserve">Keskpanga poolt tagatud ja emiteeritud väärtpaberid</t>
  </si>
  <si>
    <t xml:space="preserve"> 3</t>
  </si>
  <si>
    <t xml:space="preserve"> 3.1</t>
  </si>
  <si>
    <t xml:space="preserve"> 3.2</t>
  </si>
  <si>
    <t xml:space="preserve">Tähtajalised hoiused</t>
  </si>
  <si>
    <t xml:space="preserve"> 3.3</t>
  </si>
  <si>
    <t xml:space="preserve">Arvelduskrediit</t>
  </si>
  <si>
    <t xml:space="preserve"> 3.4</t>
  </si>
  <si>
    <t xml:space="preserve"> 4</t>
  </si>
  <si>
    <t xml:space="preserve">Nõuded klientidele</t>
  </si>
  <si>
    <t xml:space="preserve"> 4 A</t>
  </si>
  <si>
    <t xml:space="preserve">s.h. arvelduskrediit</t>
  </si>
  <si>
    <t xml:space="preserve"> 4 B</t>
  </si>
  <si>
    <t xml:space="preserve">s.h. hüpoteegiga tagatud laenud</t>
  </si>
  <si>
    <t xml:space="preserve"> 4.1</t>
  </si>
  <si>
    <t xml:space="preserve">Laenud valitsusele</t>
  </si>
  <si>
    <t xml:space="preserve"> 4.1.1</t>
  </si>
  <si>
    <t xml:space="preserve">Laenud keskvalitsusele</t>
  </si>
  <si>
    <t xml:space="preserve"> 4.1.2</t>
  </si>
  <si>
    <t xml:space="preserve">Laenud riiklikele sotsiaalkindlustusfondidele</t>
  </si>
  <si>
    <t xml:space="preserve"> 4.1.3</t>
  </si>
  <si>
    <t xml:space="preserve">Laenud eelarvevälistele fondidele</t>
  </si>
  <si>
    <t xml:space="preserve"> 4.1.4</t>
  </si>
  <si>
    <t xml:space="preserve">Laenud kohalikele omavalitsustele</t>
  </si>
  <si>
    <t xml:space="preserve"> 4.2</t>
  </si>
  <si>
    <t xml:space="preserve">Nõuded finantseerimisasutustele</t>
  </si>
  <si>
    <t xml:space="preserve"> 4.2.1</t>
  </si>
  <si>
    <t xml:space="preserve">Hoiused finantseerimisasutustes</t>
  </si>
  <si>
    <t xml:space="preserve"> 4.2.2</t>
  </si>
  <si>
    <t xml:space="preserve">Laenud kindlustusasutustele ja pensionifondidele</t>
  </si>
  <si>
    <t xml:space="preserve"> 4.2.3</t>
  </si>
  <si>
    <t xml:space="preserve">Laenud muudele finantseerimisasutustele</t>
  </si>
  <si>
    <t xml:space="preserve"> 4.3</t>
  </si>
  <si>
    <t xml:space="preserve">Laenud riigi- ja kohaliku omavalitsuse äriühingutele</t>
  </si>
  <si>
    <t xml:space="preserve"> 4.4</t>
  </si>
  <si>
    <t xml:space="preserve">Laenud muudele äriühingutele</t>
  </si>
  <si>
    <t xml:space="preserve"> 4.5</t>
  </si>
  <si>
    <t xml:space="preserve">Laenud mittetulundusühingutele</t>
  </si>
  <si>
    <t xml:space="preserve"> 4.6</t>
  </si>
  <si>
    <t xml:space="preserve">Laenud eraisikutele</t>
  </si>
  <si>
    <t xml:space="preserve"> 5</t>
  </si>
  <si>
    <t xml:space="preserve"> 5.1</t>
  </si>
  <si>
    <t xml:space="preserve">Krediidiasutustelt</t>
  </si>
  <si>
    <t xml:space="preserve"> 5.2</t>
  </si>
  <si>
    <t xml:space="preserve">Klientidelt</t>
  </si>
  <si>
    <t xml:space="preserve"> 5.3</t>
  </si>
  <si>
    <t xml:space="preserve">Muud ebatõenäoliselt laekuvad nõuded</t>
  </si>
  <si>
    <t xml:space="preserve"> 6</t>
  </si>
  <si>
    <t xml:space="preserve">Väärtpaberid</t>
  </si>
  <si>
    <t xml:space="preserve"> 6 A</t>
  </si>
  <si>
    <t xml:space="preserve"> s.h. repo</t>
  </si>
  <si>
    <t xml:space="preserve"> 6.1</t>
  </si>
  <si>
    <t xml:space="preserve"> 6.2</t>
  </si>
  <si>
    <t xml:space="preserve">Aktsiad ja osad</t>
  </si>
  <si>
    <t xml:space="preserve"> 6.2.1</t>
  </si>
  <si>
    <t xml:space="preserve">Tütarettevõtjate aktsiad ja osad</t>
  </si>
  <si>
    <t xml:space="preserve"> 6.2.2</t>
  </si>
  <si>
    <t xml:space="preserve"> 6.2.3</t>
  </si>
  <si>
    <t xml:space="preserve"> 6.3</t>
  </si>
  <si>
    <t xml:space="preserve"> 7</t>
  </si>
  <si>
    <t xml:space="preserve"> 8</t>
  </si>
  <si>
    <t xml:space="preserve"> 9</t>
  </si>
  <si>
    <t xml:space="preserve">Kinnisvara investeeringud</t>
  </si>
  <si>
    <t xml:space="preserve">10A</t>
  </si>
  <si>
    <t xml:space="preserve">sh. maksed teel</t>
  </si>
  <si>
    <t xml:space="preserve">11A</t>
  </si>
  <si>
    <t xml:space="preserve">s.h. intressinõuded</t>
  </si>
  <si>
    <t xml:space="preserve">1</t>
  </si>
  <si>
    <t xml:space="preserve">Võlgnevused keskpangale</t>
  </si>
  <si>
    <t xml:space="preserve">2</t>
  </si>
  <si>
    <t xml:space="preserve">Võlgnevused krediidiasutustele</t>
  </si>
  <si>
    <t xml:space="preserve">2.1</t>
  </si>
  <si>
    <t xml:space="preserve">2.2</t>
  </si>
  <si>
    <t xml:space="preserve">2.3</t>
  </si>
  <si>
    <t xml:space="preserve">2.4</t>
  </si>
  <si>
    <t xml:space="preserve">Muud  võlgnevused</t>
  </si>
  <si>
    <t xml:space="preserve">3</t>
  </si>
  <si>
    <t xml:space="preserve">Võlgnevused klientidele</t>
  </si>
  <si>
    <t xml:space="preserve">3.1</t>
  </si>
  <si>
    <t xml:space="preserve">Võlgnevused valitsusele</t>
  </si>
  <si>
    <t xml:space="preserve">3.1.1</t>
  </si>
  <si>
    <t xml:space="preserve">Keskvalitsus</t>
  </si>
  <si>
    <t xml:space="preserve">3.1.1.1</t>
  </si>
  <si>
    <t xml:space="preserve">3.1.1.2</t>
  </si>
  <si>
    <t xml:space="preserve">Tähtajalised ja säästuhoiused</t>
  </si>
  <si>
    <t xml:space="preserve">3.1.1.3</t>
  </si>
  <si>
    <t xml:space="preserve">3.1.2</t>
  </si>
  <si>
    <t xml:space="preserve">Riiklikud sotsiaalkindlustusfondid</t>
  </si>
  <si>
    <t xml:space="preserve">3.1.2.1</t>
  </si>
  <si>
    <t xml:space="preserve">3.1.2.2</t>
  </si>
  <si>
    <t xml:space="preserve">3.1.2.3</t>
  </si>
  <si>
    <t xml:space="preserve">3.1.3</t>
  </si>
  <si>
    <t xml:space="preserve">Eelarvevälised fondid</t>
  </si>
  <si>
    <t xml:space="preserve">3.1.3.1</t>
  </si>
  <si>
    <t xml:space="preserve">3.1.3.2</t>
  </si>
  <si>
    <t xml:space="preserve">3.1.3.3</t>
  </si>
  <si>
    <t xml:space="preserve">3.1.4</t>
  </si>
  <si>
    <t xml:space="preserve">Võlgnevused kohalikele omavalitsustele</t>
  </si>
  <si>
    <t xml:space="preserve">3.1.4.1</t>
  </si>
  <si>
    <t xml:space="preserve">3.1.4.2</t>
  </si>
  <si>
    <t xml:space="preserve">3.1.4.3</t>
  </si>
  <si>
    <t xml:space="preserve">3.2</t>
  </si>
  <si>
    <t xml:space="preserve">Võlgnevused finantseerimisasutustele</t>
  </si>
  <si>
    <t xml:space="preserve">3.2.1</t>
  </si>
  <si>
    <t xml:space="preserve">Kindlustusasutused ja pensionifondid</t>
  </si>
  <si>
    <t xml:space="preserve">3.2.1.1</t>
  </si>
  <si>
    <t xml:space="preserve">3.2.1.2</t>
  </si>
  <si>
    <t xml:space="preserve">3.2.1.3</t>
  </si>
  <si>
    <t xml:space="preserve">Säästuhoiused</t>
  </si>
  <si>
    <t xml:space="preserve">3.2.1.4</t>
  </si>
  <si>
    <t xml:space="preserve">3.2.2</t>
  </si>
  <si>
    <t xml:space="preserve">Muud finantseerimisasutused</t>
  </si>
  <si>
    <t xml:space="preserve">3.2.2.1</t>
  </si>
  <si>
    <t xml:space="preserve">3.2.2.2</t>
  </si>
  <si>
    <t xml:space="preserve">3.2.2.3</t>
  </si>
  <si>
    <t xml:space="preserve">3.2.2.4</t>
  </si>
  <si>
    <t xml:space="preserve">3.3</t>
  </si>
  <si>
    <t xml:space="preserve">Võlgnevused riigi ja kohaliku omavalitsuse äriühingutele</t>
  </si>
  <si>
    <t xml:space="preserve">3.3.1</t>
  </si>
  <si>
    <t xml:space="preserve">3.3.2</t>
  </si>
  <si>
    <t xml:space="preserve">3.3.3</t>
  </si>
  <si>
    <t xml:space="preserve">3.3.4</t>
  </si>
  <si>
    <t xml:space="preserve">3.4</t>
  </si>
  <si>
    <t xml:space="preserve">Võlgnevused muudele äriühingutele</t>
  </si>
  <si>
    <t xml:space="preserve">3.4.1</t>
  </si>
  <si>
    <t xml:space="preserve">3.4.2</t>
  </si>
  <si>
    <t xml:space="preserve">3.4.3</t>
  </si>
  <si>
    <t xml:space="preserve">3.4.4</t>
  </si>
  <si>
    <t xml:space="preserve">3.5</t>
  </si>
  <si>
    <t xml:space="preserve">Võlgnevused mittetulundusühingutele</t>
  </si>
  <si>
    <t xml:space="preserve">3.5.1</t>
  </si>
  <si>
    <t xml:space="preserve">3.5.2</t>
  </si>
  <si>
    <t xml:space="preserve">3.5.3</t>
  </si>
  <si>
    <t xml:space="preserve">3.5.4</t>
  </si>
  <si>
    <t xml:space="preserve">3.6</t>
  </si>
  <si>
    <t xml:space="preserve">Võlgnevused eraisikutele</t>
  </si>
  <si>
    <t xml:space="preserve">3.6.1</t>
  </si>
  <si>
    <t xml:space="preserve">3.6.2</t>
  </si>
  <si>
    <t xml:space="preserve">3.6.3</t>
  </si>
  <si>
    <t xml:space="preserve">3.6.4</t>
  </si>
  <si>
    <t xml:space="preserve"> 4        </t>
  </si>
  <si>
    <t xml:space="preserve">Valitsuse laenu- ja välisabifondid</t>
  </si>
  <si>
    <t xml:space="preserve"> 5        </t>
  </si>
  <si>
    <t xml:space="preserve"> 6        </t>
  </si>
  <si>
    <t xml:space="preserve"> 6 A      </t>
  </si>
  <si>
    <t xml:space="preserve">sh.maksed teel</t>
  </si>
  <si>
    <t xml:space="preserve"> 7        </t>
  </si>
  <si>
    <t xml:space="preserve"> 7 A      </t>
  </si>
  <si>
    <t xml:space="preserve">sh. intressivõlad</t>
  </si>
  <si>
    <t xml:space="preserve"> 8        </t>
  </si>
  <si>
    <t xml:space="preserve"> 8.1</t>
  </si>
  <si>
    <t xml:space="preserve">Lühiajalised eraldised</t>
  </si>
  <si>
    <t xml:space="preserve"> 8.2</t>
  </si>
  <si>
    <t xml:space="preserve">Pikaajalised eraldised</t>
  </si>
  <si>
    <t xml:space="preserve"> 8.3</t>
  </si>
  <si>
    <t xml:space="preserve"> 9        </t>
  </si>
  <si>
    <t xml:space="preserve">KOHUSTUSED  KOKKU                                                                                    </t>
  </si>
  <si>
    <t xml:space="preserve">Aktsiakapital</t>
  </si>
  <si>
    <t xml:space="preserve">13</t>
  </si>
  <si>
    <t xml:space="preserve">Eelmiste aastate jaotamata kasum/kahjum</t>
  </si>
  <si>
    <t xml:space="preserve">Majandusaasta kasum/kahjum</t>
  </si>
  <si>
    <t xml:space="preserve">Oma aktsiad</t>
  </si>
  <si>
    <t xml:space="preserve">Bilansivälised tehingud</t>
  </si>
  <si>
    <t xml:space="preserve">Kohus- tused</t>
  </si>
  <si>
    <t xml:space="preserve">1.Tühistamatud tehingud</t>
  </si>
  <si>
    <t xml:space="preserve">1.1.Garantiid ja muud sarnased tühistamatud tehingud</t>
  </si>
  <si>
    <t xml:space="preserve">s.h.finantsgarantiid</t>
  </si>
  <si>
    <t xml:space="preserve">1.2.Krediidiliinide ja arvelduskrediitide kasutamata osa</t>
  </si>
  <si>
    <t xml:space="preserve">2.Tuletisväärtpaberid</t>
  </si>
  <si>
    <t xml:space="preserve">2.1.Valuutaga seotud tuletisväärtpaberid</t>
  </si>
  <si>
    <t xml:space="preserve">s.h.</t>
  </si>
  <si>
    <t xml:space="preserve">Forwardid</t>
  </si>
  <si>
    <t xml:space="preserve">Swapid</t>
  </si>
  <si>
    <t xml:space="preserve">Optsioonid, kirjutatud / ostetud</t>
  </si>
  <si>
    <t xml:space="preserve">Muud (Spotid)</t>
  </si>
  <si>
    <t xml:space="preserve">2.2.Intressimääraga seotud tuletisväärtpaberid</t>
  </si>
  <si>
    <t xml:space="preserve">3.Tühistatavad tehingud</t>
  </si>
  <si>
    <t xml:space="preserve">3.1.Muud tühistatavad tehingud</t>
  </si>
  <si>
    <t xml:space="preserve">Grupi kasumiaruanne</t>
  </si>
  <si>
    <t xml:space="preserve">Intressitulu krediidiasutuse tegevusest</t>
  </si>
  <si>
    <t xml:space="preserve">Intressitulu liisingtegevusest</t>
  </si>
  <si>
    <t xml:space="preserve">Muu intressitulu</t>
  </si>
  <si>
    <t xml:space="preserve">Intressikulu</t>
  </si>
  <si>
    <t xml:space="preserve">Intressikulu krediidiasutuse tegevusest</t>
  </si>
  <si>
    <t xml:space="preserve">Intressikulu liisingtegevusest</t>
  </si>
  <si>
    <t xml:space="preserve">Muu intressikulu</t>
  </si>
  <si>
    <t xml:space="preserve">Neto intressi kasum</t>
  </si>
  <si>
    <t xml:space="preserve">Tulud ja kulud kindlustustegevusest</t>
  </si>
  <si>
    <t xml:space="preserve">Kindlustuspreemiad (neto)</t>
  </si>
  <si>
    <t xml:space="preserve">Kindlustushüvitused ja eraldiste muutus (neto)</t>
  </si>
  <si>
    <t xml:space="preserve">Kapitalosaluse meetodil arvestatud kasum</t>
  </si>
  <si>
    <t xml:space="preserve">Kasum/kahjum pikaajalise finantsinvesteeringu müügist (+/-)</t>
  </si>
  <si>
    <t xml:space="preserve">Dividendid pikaajaliseks hoidmiseks soetatud väärtpaberitelt</t>
  </si>
  <si>
    <t xml:space="preserve">Neto teenustasutulu</t>
  </si>
  <si>
    <t xml:space="preserve">6.1.</t>
  </si>
  <si>
    <t xml:space="preserve">6.2.</t>
  </si>
  <si>
    <t xml:space="preserve">Teenustasukulu</t>
  </si>
  <si>
    <t xml:space="preserve">Neto kasum finantstehingutelt</t>
  </si>
  <si>
    <t xml:space="preserve">7.1.</t>
  </si>
  <si>
    <t xml:space="preserve">Kasum/Tulu</t>
  </si>
  <si>
    <t xml:space="preserve">7.2.</t>
  </si>
  <si>
    <t xml:space="preserve">Kahjum/Kulu</t>
  </si>
  <si>
    <t xml:space="preserve">Administratiivkulud</t>
  </si>
  <si>
    <t xml:space="preserve">Palgakulu</t>
  </si>
  <si>
    <t xml:space="preserve">Sotsiaalmaks, töötuskindlustusmakse</t>
  </si>
  <si>
    <t xml:space="preserve">Muud halduskulud</t>
  </si>
  <si>
    <t xml:space="preserve">9.1.</t>
  </si>
  <si>
    <t xml:space="preserve">9.2.</t>
  </si>
  <si>
    <t xml:space="preserve">10.1.</t>
  </si>
  <si>
    <t xml:space="preserve">10.2.</t>
  </si>
  <si>
    <t xml:space="preserve">Pikaajaliste finantsinvesteeringute väärtuse muutus (+/-)</t>
  </si>
  <si>
    <t xml:space="preserve">11.1.</t>
  </si>
  <si>
    <t xml:space="preserve">Tulu</t>
  </si>
  <si>
    <t xml:space="preserve">11.2.</t>
  </si>
  <si>
    <t xml:space="preserve">Kulu</t>
  </si>
  <si>
    <t xml:space="preserve">12.1.</t>
  </si>
  <si>
    <t xml:space="preserve">12.2.</t>
  </si>
  <si>
    <t xml:space="preserve">Muud tegevuskulud</t>
  </si>
  <si>
    <t xml:space="preserve">13.</t>
  </si>
  <si>
    <t xml:space="preserve">Erakorralised tulud/kulud</t>
  </si>
  <si>
    <t xml:space="preserve">13.1.</t>
  </si>
  <si>
    <t xml:space="preserve">Erakorralised tulud</t>
  </si>
  <si>
    <t xml:space="preserve">13.2.</t>
  </si>
  <si>
    <t xml:space="preserve">Erakorralised kulud</t>
  </si>
  <si>
    <t xml:space="preserve">14.</t>
  </si>
  <si>
    <t xml:space="preserve">Kasum enne maksustamist</t>
  </si>
  <si>
    <t xml:space="preserve">15.</t>
  </si>
  <si>
    <t xml:space="preserve">Tulumaksukulu</t>
  </si>
  <si>
    <t xml:space="preserve">15.1.</t>
  </si>
  <si>
    <t xml:space="preserve">Aruandeperioodi tulumaks</t>
  </si>
  <si>
    <t xml:space="preserve">16.</t>
  </si>
  <si>
    <t xml:space="preserve">Vähemusosaluse kasumi osa</t>
  </si>
  <si>
    <t xml:space="preserve">17.</t>
  </si>
  <si>
    <t xml:space="preserve">Aruandeperioodi puhaskasum</t>
  </si>
  <si>
    <t xml:space="preserve">Panga kasumiaruanne</t>
  </si>
  <si>
    <t xml:space="preserve"> 1.1      </t>
  </si>
  <si>
    <t xml:space="preserve">Laenudelt                                                                                           </t>
  </si>
  <si>
    <t xml:space="preserve"> 1.2      </t>
  </si>
  <si>
    <t xml:space="preserve">Hoiustelt</t>
  </si>
  <si>
    <t xml:space="preserve"> 1.3      </t>
  </si>
  <si>
    <t xml:space="preserve">Võlakirjadelt ja muudelt fikseeritud tulumääraga väärtpaberitelt</t>
  </si>
  <si>
    <t xml:space="preserve"> 1.4      </t>
  </si>
  <si>
    <t xml:space="preserve">Tuletisväärtpaberitelt</t>
  </si>
  <si>
    <t xml:space="preserve"> 1.5      </t>
  </si>
  <si>
    <t xml:space="preserve">Muud intressitulud                                                                                         </t>
  </si>
  <si>
    <t xml:space="preserve">Nõudmiseni hoiustelt</t>
  </si>
  <si>
    <t xml:space="preserve"> 2.3      </t>
  </si>
  <si>
    <t xml:space="preserve">Tähtajalistelt ja säästuhoiustelt</t>
  </si>
  <si>
    <t xml:space="preserve"> 2.4      </t>
  </si>
  <si>
    <t xml:space="preserve"> 2.5</t>
  </si>
  <si>
    <t xml:space="preserve">Kapitali iseloomuga kirjetelt</t>
  </si>
  <si>
    <t xml:space="preserve"> 2.6</t>
  </si>
  <si>
    <t xml:space="preserve"> 2.7</t>
  </si>
  <si>
    <t xml:space="preserve">Muud intressikulud                                                                                                </t>
  </si>
  <si>
    <t xml:space="preserve">Neto kasum/kahjum finantsinvesteeringutelt (+/-)</t>
  </si>
  <si>
    <t xml:space="preserve">Tütarettevõtjate aktsiatelt ja osadelt (+/-)</t>
  </si>
  <si>
    <t xml:space="preserve">Dividenditulu</t>
  </si>
  <si>
    <t xml:space="preserve">Kapitaliosalusel arvestatud tulu</t>
  </si>
  <si>
    <t xml:space="preserve">Kapitaliosalusel arvestatud kulu</t>
  </si>
  <si>
    <t xml:space="preserve">Muud  (+/ –)</t>
  </si>
  <si>
    <t xml:space="preserve">Sidusettevõtjate aktsiatelt ja osadelt (+/-)</t>
  </si>
  <si>
    <t xml:space="preserve"> 4.2.4</t>
  </si>
  <si>
    <t xml:space="preserve">Muudelt aktsiatelt ja osadelt (+/-)</t>
  </si>
  <si>
    <t xml:space="preserve"> 4.3.1</t>
  </si>
  <si>
    <t xml:space="preserve"> 4.3.2</t>
  </si>
  <si>
    <t xml:space="preserve">Teenustasu kulu                                                                                     </t>
  </si>
  <si>
    <t xml:space="preserve"> 7.1</t>
  </si>
  <si>
    <t xml:space="preserve"> 7.2</t>
  </si>
  <si>
    <t xml:space="preserve">Administratiivkulud                                                                                 </t>
  </si>
  <si>
    <t xml:space="preserve">Pensionikulu (mitteriiklik)</t>
  </si>
  <si>
    <t xml:space="preserve"> 8.4</t>
  </si>
  <si>
    <t xml:space="preserve">Kinnisvarainvesteeringute, materiaalse ja immateriaalse põhivara väärtuse muutus  (+/ –)</t>
  </si>
  <si>
    <t xml:space="preserve"> 9.1</t>
  </si>
  <si>
    <t xml:space="preserve"> 9.2</t>
  </si>
  <si>
    <t xml:space="preserve">Nõuete ja bilansiväliste kohustuste väärtuse muutus   (+/ –)                                              </t>
  </si>
  <si>
    <t xml:space="preserve">10.1</t>
  </si>
  <si>
    <t xml:space="preserve">10.2</t>
  </si>
  <si>
    <t xml:space="preserve">10.3</t>
  </si>
  <si>
    <t xml:space="preserve">sh.kahjum/kulu bilansiväliste kohustuste väärtuse muutusest</t>
  </si>
  <si>
    <t xml:space="preserve">Pikaajaliste finantsinvesteeringute väärtuse muutus  (+/ –)                                             </t>
  </si>
  <si>
    <t xml:space="preserve">11.1</t>
  </si>
  <si>
    <t xml:space="preserve">11.2</t>
  </si>
  <si>
    <t xml:space="preserve">Muud tegevuskulud                                                                                   </t>
  </si>
  <si>
    <t xml:space="preserve">Tulumaksukulu                                                                                      </t>
  </si>
  <si>
    <t xml:space="preserve">18.</t>
  </si>
  <si>
    <t xml:space="preserve">Aruandeperioodi puhaskasum                 </t>
  </si>
  <si>
    <t xml:space="preserve">Omakapitali muutuse aruanne</t>
  </si>
  <si>
    <t xml:space="preserve">Aktsia-
kapital</t>
  </si>
  <si>
    <t xml:space="preserve">Üle- kurss (Aazio)</t>
  </si>
  <si>
    <t xml:space="preserve">Reservid</t>
  </si>
  <si>
    <t xml:space="preserve">Realisee-
rimata
kursi- vahed</t>
  </si>
  <si>
    <t xml:space="preserve">Jaota- mata kasum</t>
  </si>
  <si>
    <t xml:space="preserve">Oma- kapital kokku</t>
  </si>
  <si>
    <t xml:space="preserve">Saldo seisuga  31.12.2003</t>
  </si>
  <si>
    <t xml:space="preserve">Väärtpaberite ümberhindlus</t>
  </si>
  <si>
    <t xml:space="preserve">Aruandeperioodi kasum</t>
  </si>
  <si>
    <t xml:space="preserve">Saldo seisuga 31.12.2004</t>
  </si>
  <si>
    <r>
      <rPr>
        <b val="true"/>
        <sz val="10"/>
        <rFont val="Times New Roman"/>
        <family val="1"/>
        <charset val="186"/>
      </rPr>
      <t xml:space="preserve">IAS 39 rakendamisega seotud korrigeerimine
</t>
    </r>
    <r>
      <rPr>
        <sz val="10"/>
        <rFont val="Times New Roman"/>
        <family val="1"/>
        <charset val="186"/>
      </rPr>
      <t xml:space="preserve">(lisa 2)</t>
    </r>
  </si>
  <si>
    <t xml:space="preserve">Saldo seisuga 01.01.2005</t>
  </si>
  <si>
    <t xml:space="preserve">Müügiootel finantsvara ümberhindlus</t>
  </si>
  <si>
    <t xml:space="preserve">Müügiootel finantsvara ümberhindluse realiseerimine</t>
  </si>
  <si>
    <t xml:space="preserve">Välistütarettevõtjate konsolideerimine</t>
  </si>
  <si>
    <t xml:space="preserve">Saldo seisuga 31.12.2005</t>
  </si>
  <si>
    <t xml:space="preserve">Aktsia-
kapital </t>
  </si>
  <si>
    <t xml:space="preserve">Üldine pan- gandus-
reserv</t>
  </si>
  <si>
    <t xml:space="preserve">Ümber-
hindluse reserv</t>
  </si>
  <si>
    <t xml:space="preserve">Saldo seisuga 31.12.2003</t>
  </si>
  <si>
    <r>
      <rPr>
        <b val="true"/>
        <sz val="10"/>
        <rFont val="Times New Roman"/>
        <family val="1"/>
        <charset val="186"/>
      </rPr>
      <t xml:space="preserve">IAS  27 rakendamisega seotud korigeerimine</t>
    </r>
    <r>
      <rPr>
        <sz val="10"/>
        <rFont val="Times New Roman"/>
        <family val="1"/>
        <charset val="186"/>
      </rPr>
      <t xml:space="preserve"> (lisa 2)</t>
    </r>
  </si>
  <si>
    <t xml:space="preserve">Saldo seisuga 01.01.2004</t>
  </si>
  <si>
    <t xml:space="preserve">Kontrollitavate ja olulise mõju all olevate osaluste bilansiline väärtus</t>
  </si>
  <si>
    <t xml:space="preserve">Kontrollitavate ja olulise mõju all olevate osaluste väärtus arvestatuna kapitaliosaluse meetodil</t>
  </si>
  <si>
    <t xml:space="preserve">Korrigeeritud konsolideerimata omakapital 31.12.2004</t>
  </si>
  <si>
    <r>
      <rPr>
        <b val="true"/>
        <sz val="10"/>
        <rFont val="Times New Roman"/>
        <family val="1"/>
        <charset val="186"/>
      </rPr>
      <t xml:space="preserve">IAS 39 rakendamisega seotud korrigeerimine</t>
    </r>
    <r>
      <rPr>
        <sz val="10"/>
        <rFont val="Times New Roman"/>
        <family val="1"/>
        <charset val="186"/>
      </rPr>
      <t xml:space="preserve"> (lisa 2)</t>
    </r>
  </si>
  <si>
    <t xml:space="preserve">Müüdud väärtpaberite ümberhindluse realiseerimine</t>
  </si>
  <si>
    <t xml:space="preserve">Korrigeeritud konsolideerimata omakapital 31.12.2005</t>
  </si>
  <si>
    <t xml:space="preserve">Rahavoo aruanne</t>
  </si>
  <si>
    <t xml:space="preserve">I. Rahavood äritegevusest</t>
  </si>
  <si>
    <t xml:space="preserve">Saadud intressitulu </t>
  </si>
  <si>
    <t xml:space="preserve">Makstud intressikulu</t>
  </si>
  <si>
    <t xml:space="preserve">Saadud dividendid</t>
  </si>
  <si>
    <t xml:space="preserve">Saadud teenustasu tulu</t>
  </si>
  <si>
    <t xml:space="preserve">Neto väärtpaberitulu ja muu saadud tulu</t>
  </si>
  <si>
    <t xml:space="preserve">Makstud tulumaks</t>
  </si>
  <si>
    <t xml:space="preserve">Korrigeerimised</t>
  </si>
  <si>
    <t xml:space="preserve">Rahavood äritegevuse kasumist enne äritegevusega seotud varade ja kohustuste muutust</t>
  </si>
  <si>
    <t xml:space="preserve">   Äritegevusega seotud varade muutus:</t>
  </si>
  <si>
    <t xml:space="preserve">Tähtajalised nõuded pankadele</t>
  </si>
  <si>
    <t xml:space="preserve">Laenud ja nõuded klientidele</t>
  </si>
  <si>
    <t xml:space="preserve">Muud varad</t>
  </si>
  <si>
    <t xml:space="preserve">   Äritegevusega seotud kohustuste muutus:</t>
  </si>
  <si>
    <t xml:space="preserve">Võlgnevus klientidele</t>
  </si>
  <si>
    <t xml:space="preserve">Netorahavood äritegevusest</t>
  </si>
  <si>
    <t xml:space="preserve">II. Rahavood investeerimistegevusest</t>
  </si>
  <si>
    <t xml:space="preserve">Investeerimisportfelli väätpaberite soetamine</t>
  </si>
  <si>
    <t xml:space="preserve">Laekumine investeerimisportfelli väärtpaberite müügist</t>
  </si>
  <si>
    <t xml:space="preserve">Sidusettevõtete soetamine</t>
  </si>
  <si>
    <t xml:space="preserve">Laekumine sidusettevõtete müügist</t>
  </si>
  <si>
    <t xml:space="preserve">Kinnisvara, materiaalse ja immateriaalse vara ost</t>
  </si>
  <si>
    <t xml:space="preserve">Laekumine kinnisvara, materiaalse ja immateriaalse vara müügist</t>
  </si>
  <si>
    <t xml:space="preserve">Netorahavood investeerimistegevusest</t>
  </si>
  <si>
    <t xml:space="preserve">III. Rahavood finantseerimistegevusest</t>
  </si>
  <si>
    <t xml:space="preserve">Laekumine võlakirjade emiteerimisest</t>
  </si>
  <si>
    <t xml:space="preserve">Võlakirjade tagasiost (kustutamine)</t>
  </si>
  <si>
    <t xml:space="preserve">Allutatud laenude saamine</t>
  </si>
  <si>
    <t xml:space="preserve">Netorahavood finantseerimistegevusest</t>
  </si>
  <si>
    <t xml:space="preserve">Välisvaluuta kursimuutuste mõju rahale ja selle ekvivalentidele</t>
  </si>
  <si>
    <t xml:space="preserve">Neto raha ja selle ekvivalentide muutus</t>
  </si>
  <si>
    <t xml:space="preserve">Raha ja selle ekvivalendid perioodi alguses</t>
  </si>
  <si>
    <t xml:space="preserve">Raha ja selle ekvivalendid perioodi lõpus</t>
  </si>
  <si>
    <t xml:space="preserve">Raha ja selle ekvivalentide jääk koosneb:</t>
  </si>
  <si>
    <t xml:space="preserve">Kassa</t>
  </si>
  <si>
    <t xml:space="preserve">Likviidsed hoiused teistes krediidiasutustes</t>
  </si>
  <si>
    <t xml:space="preserve">Väärtpaberite kauplemisportfell</t>
  </si>
  <si>
    <t xml:space="preserve">Rahavoo aruande lisad</t>
  </si>
  <si>
    <t xml:space="preserve">1. AS SEB Eesti Ühispank ei ole maksnud tulumaksu.</t>
  </si>
  <si>
    <t xml:space="preserve">2. Majandustehingud, mis ei kajastu rahavoogude aruandes:</t>
  </si>
  <si>
    <t xml:space="preserve">2.1. Mitterahalise sissemaksega investeeringuid ei ole AS SEB Eesti Ühispank teinud.</t>
  </si>
  <si>
    <t xml:space="preserve">2.2. Mitterahalisi, muus varas makstavaid dividende ei ole AS SEB Eesti Ühispank saanud.</t>
  </si>
  <si>
    <t xml:space="preserve">3. AS SEB Eesti Ühispank ja tema tütarettevõtted ei ole soetanud vara EVP-de eest.</t>
  </si>
  <si>
    <t xml:space="preserve">Lisa 1 </t>
  </si>
  <si>
    <t xml:space="preserve">RAAMATUPIDAMISARVESTUSE PÕHIMÕTTED</t>
  </si>
  <si>
    <t xml:space="preserve">AS SEB Eesti Ühispank (reg. nr. 10004252) on Tallinnas (Eestis), Tornimäe 2 registreeritud krediidiasutus, mille ainuaktsionäriks on SEB AB, asukohamaa Rootsi. SEB Eesti Ühispanga kontsernis oli 2005.aasta lõpus 1506 töötajat.</t>
  </si>
  <si>
    <t xml:space="preserve">1.1.  Koostamise alused</t>
  </si>
  <si>
    <t xml:space="preserve">Esmakordne IFRS rakendamine</t>
  </si>
  <si>
    <t xml:space="preserve">Käesolev SEB Eesti Ühispanga kontserni (grupp) raamatupidamise aastaaruanne on koostatud esmakordselt kooskõlas rahvusvaheliste finantsaruandluse standarditega, nagu need on vastu võetud Euroopa Liidu poolt (IFRS – International Financial Reporting Standards). SEB Eesti Ühispanga grupi konsolideeritud raamatupidamise aastaaruanded kuni 31. detsember 2004 olid koostatud lähtudes Eesti heast raamatupidamise tavast ja Eesti Panga aktidest, mis on kehtivad krediidiasutustele konsolideeritud avaliku aastaaruande koostamisel. Üleminekul IFRS-ile lähtuti standardis IFRS 1 "Esmakordne rahvusvaheliste finantsaruandluse standardite rakendamine" kirjeldatud reeglitest. Rahvusvahelise Finantsaruandluse Standardite (IFRS) põhimõtetele ülemineku muudatused ja selgitused on toodud lisas 2 "IFRS-i põhimõtetele ülemineku muudatused".</t>
  </si>
  <si>
    <t xml:space="preserve">Majandustehinguid on kirjendatud soetusmaksumuse printsiibil nende tekkimise momendil, välja arvatud juhtudel, kui alljärgnevates arvestuspõhimõtetes on kirjeldatud teisiti. </t>
  </si>
  <si>
    <t xml:space="preserve">Raamatupidamise aruanded on koostatud tekkepõhise arvestusprintsiibi kohaselt. </t>
  </si>
  <si>
    <t xml:space="preserve">Konsolideeritud finantsaruannete esitamine vastavalt rahvusvahelistele finantsaruandluse standarditele eeldab juhtkonnapoolsete hinnangute ning eelduste tegemist, mis mõjutavad aruande kuupäeva seisuga raporteeritavate varade ja kohustuste jääke ning tinglike varade ja kohustuste esitamist ning aruandeperioodil kajastatud tulusid ja kulusid. Mitmed aruandes esitatud finantsnäitajad põhinevad juhtkonna hinnangul, mis on tehtud juhtkonna parima teadmise kohaselt, kuid ei pruugi kokku langeda hilisema tegeliku tulemusega. Täpsem hinnangute käsitlus on kirjeldatud vastavate arvestuspõhimõtete all.</t>
  </si>
  <si>
    <t xml:space="preserve">Esitus ja võrdlusandmed</t>
  </si>
  <si>
    <t xml:space="preserve">Raamatupidamisaruanne on koostatud 31.12.2005 lõppenud majandusaasta kohta. Aastaaruandes on andmed esitatud miljonites Eesti kroonides. Kõikide esituse või tehingute klassifitseerimise muudatuste puhul on vastavalt muudetud ka eelmise perioodi võrreldavaid näitajaid, kui konkreetses arvestuspõhimõttes ei ole öeldud teisiti.</t>
  </si>
  <si>
    <t xml:space="preserve">1.2.  Konsolideerimine</t>
  </si>
  <si>
    <t xml:space="preserve">Konsolideeritud finantsaruannete ulatus</t>
  </si>
  <si>
    <t xml:space="preserve">SEB Eesti Ühispanga kontserni konsolideeritud finantsaruannetesse on konsolideerimise teel kaasatud tütarettevõtjate finantsaruanded seisuga 31.12.2005. SEB Eesti Ühispanga kontserni konsolideeritud finantsaruannetesse on konsolideeritud leheküljel 4. toodud  tütarettevõtjate finantsaruanded.</t>
  </si>
  <si>
    <t xml:space="preserve">Konsolideerimine</t>
  </si>
  <si>
    <t xml:space="preserve">Konsolideerimisel liidetakse ema- ja tütarettevõtjate bilansid ja kasumiaruanded rida-realt, elimineerides omavahelised saldod ja käibed.</t>
  </si>
  <si>
    <t xml:space="preserve">Konsolideeritud on nende ettevõtjate aruanded, milles SEB Eesti Ühispank omab kontrolli. Tütarettevõtjate ja sidusettevõtjate aruanded on koostatud kooskõlas emaettevõtja arvestuspõhimõtetega.</t>
  </si>
  <si>
    <t xml:space="preserve">Emaettevõtja eraldiseisvates aruannetes on investeeringud tütar- ja sidusettevõtjate aktsiatesse kajastatud soetusmaksumuse meetodil.</t>
  </si>
  <si>
    <t xml:space="preserve">Tütarettevõtjad</t>
  </si>
  <si>
    <t xml:space="preserve">Tütarettevõtjateks loetakse ettevõtted, mille üle emaettevõte omab piisavat kontrolli. Kontrolli olemasolu eeldatakse kui emaettevõttele kuulub otseselt või kaudselt üle 50%-line osalus hääleõigusest või ettevõte omab muul moel kontrolli teises ettevõttes, määramaks nende finants- ja tegevuspõhimõtteid. Tütarettevõtjate tegevus kajastub konsolideeritud raamatupidamise aastaaruandes alates kontrolli tekkimisest ja kajastub seal kuni kontrolli katkemiseni.</t>
  </si>
  <si>
    <t xml:space="preserve">Tütarettevõtjate soetamist kajastatakse ostumeetodil, mille korral hinnatakse omandatud tütarettevõtja varad ja kohustused nende õiglases väärtuses. Omandatud osaluse soetusmaksumuse ja omandatud netovara õiglase väärtuse vahe kajastatakse firmaväärtusena.</t>
  </si>
  <si>
    <t xml:space="preserve">Majandusaasta kestel soetatud tütarettevõtjate tulud ja kulud konsolideeritakse grupi kasumiaruandesse alates soetushetkest kuni majandusaasta lõpuni ning majandusaasta jooksul müüdud tütarettevõtjate tulemus konsolideeritakse kasumiaruandesse müügihetkeni.</t>
  </si>
  <si>
    <t xml:space="preserve">Sidusettevõtjad</t>
  </si>
  <si>
    <t xml:space="preserve">Sidusettevõtja on ettevõte, mille üle kontsern omab olulist mõju, kuid mida ta ei kontrolli. Üldjuhul eeldatakse olulise mõju olemasolu juhul, kui kontsern omab ettevõttes 20% kuni 50% hääleõiguslikest aktsiatest või osadest.</t>
  </si>
  <si>
    <t xml:space="preserve">Investeeringud sidusettevõtjatesse kajastatakse kapitaliosaluse meetodil , mille kohaselt on suurendatud kontserni investeeringut sidusettevõtja kontsernile kuuluva kasumiosa võrra ja vähendatud sidusettevõtja kahjumi või kasumijaotuse kontsernile kuuluva osa võrra.</t>
  </si>
  <si>
    <t xml:space="preserve">1.3.  Tehingud välisvaluutas ning välisvaluutas fikseeritud finantsvarad ja -kohustused</t>
  </si>
  <si>
    <t xml:space="preserve">Arvestusvaluuta</t>
  </si>
  <si>
    <t xml:space="preserve">Kontserni ettevõtete aruanded on kajastatud valuutas (“arvestusvaluuta”), mis peegeldab kõige paremini ettevõtte majanduskeskkonda. Konsolideeritud raamatupidamise aastaaruanne on esitatud Eesti kroonides, mis on emaettevõtte arvestusvaluuta.</t>
  </si>
  <si>
    <t xml:space="preserve">Tehingud välisvaluutas</t>
  </si>
  <si>
    <t xml:space="preserve">Välisvaluutas toimunud tehingud on esitatud Eesti kroonides kasutades tehingupäeval kehtinud Eesti Panga vastava valuuta ametlikku noteeringut. Raha ülekandmise ja tehingupäeva kursside erinevuse korral tekkivad kursivahed kajastatakse kasumiaruandes real "Neto kasum finantstehingutelt".</t>
  </si>
  <si>
    <t xml:space="preserve">Välisvaluutas fikseeritud varad ja kohustused</t>
  </si>
  <si>
    <t xml:space="preserve">Välisvaluutas fikseeritud monetaarsed varad ja kohustused ning välisvaluutas fikseeritud mittemonetaarsed varad ja -kohustused, mida kajastatakse õiglase väärtuse meetodil, on ümber hinnatud bilansipäeval kehtinud Eesti Panga ametliku noteeringu alusel. Ümberhindamisest tekkinud kasumid ja kahjumid kajastatakse kasumiaruandes real "Neto kasum finantstehingutelt".</t>
  </si>
  <si>
    <t xml:space="preserve">Kontserni ettevõtted</t>
  </si>
  <si>
    <t xml:space="preserve">Välismaiste majandusüksuste kasumiaruannete ja rahavoogude konverteerimisel Eesti kroonidesse kasutatakse aasta keskmist välisvaluuta kurssi (v.a. juhul, kui antud keskmist ei saa lugeda tehingupäevadel valitsevate määrade kumulatiivse mõju mõistlikuks ümardamiseks, millisel juhul tulud ja kulud konverteeritakse tehingu toimumise kuupäevadel). Välisvaluutas fikseeritud varad ja kohustused hinnatakse ümber Eesti kroonidesse 31. detsembril kehtinud Eesti Panga ametliku noteeringu alusel. Aruannete ümberarvestusest tulenevad realiseerimata kursivahed kajastatakse omakapitalis.</t>
  </si>
  <si>
    <t xml:space="preserve">Välismaise majandusüksuse realiseerimisel kajastatakse sellised valuutakursivahed kasumiaruandes müügikasumi või –kahjumi osana.</t>
  </si>
  <si>
    <t xml:space="preserve">1.4.  Raha ja selle ekvivalendid</t>
  </si>
  <si>
    <t xml:space="preserve">Raha ja raha ekvivalentidena rahavooaruandes kajastatakse kassas olevat sularaha, nõudmiseni hoiuseid keskpangas, vabalt kasutatavad hoiuseid teistes krediidiasutustes ning kauplemise eesmärgil soetatud väärtpabereid, mille tähtaeg on lühem kui kolm kuud.</t>
  </si>
  <si>
    <t xml:space="preserve">1.5.  Finantsvarad</t>
  </si>
  <si>
    <t xml:space="preserve">Finantsvarad on varad, mida võib klassifitseerida sularahaks, lepinguliseks õiguseks saada teiselt ettevõttelt  sularaha või  muud  finantsvara,   lepinguliseks  õiguseks  vahetada teise  ettevõttega finantsinstrumente potentsiaalselt soodsatel tingimustel või teise ettevõtte aktsiateks. Grupp  klassifitseerib  oma finantsvarad järgmistes kategooriates:</t>
  </si>
  <si>
    <t xml:space="preserve">laenud ja nõuded,  </t>
  </si>
  <si>
    <t xml:space="preserve">õiglases väärtuses muutustega läbi kasumiaruande kajastatavad finantsvarad</t>
  </si>
  <si>
    <t xml:space="preserve">müügiootel finantsvarad.</t>
  </si>
  <si>
    <t xml:space="preserve">1.5.1.  Laenud ja nõuded</t>
  </si>
  <si>
    <t xml:space="preserve">Laenud ja nõuded</t>
  </si>
  <si>
    <t xml:space="preserve">Laenud ja nõuded on fikseeritud või kindlaksmääratud maksetega mittetuletisinstrumendid, mida ei noteerita aktiivsel turul. Need tekivad siis, kui grupp annab raha, kaupu või teenuseid võlgnikule, ilma kavatsuseta sellest tuleneva debitoorse võlgnevusega kaubelda.</t>
  </si>
  <si>
    <t xml:space="preserve">Laenud võetakse bilansis arvele siis, kui raha laenusaajale välja makstakse ja võetakse algselt arvele õiglases väärtuses koos tehingukuludega ning kajastatakse kuni nende tagasi maksmiseni või mahakandmiseni, vaatamata sellele, et osa nendest võib olla kantud läbi laenu allahindluse kuludesse. Laenude allahindlus näidatakse miinusmärgiga vastaval varakirjel. Laenud on bilansis kajastatud korrigeeritud soetusmaksumuses, kasutades efektiivse intressimäära meetodit. Tekkepõhiselt arvestatud ja laekumata laenuintressid kajastatakse bilansis viitlaekumiste real. Arvelduslaenu ja krediitkaartide puhul on bilansis kajastatud laenuvõtja tegelik limiidi kasutus. Kasutamata krediidilimiit on kajastatud bilansivälise kohustusena.</t>
  </si>
  <si>
    <t xml:space="preserve">Liisinglaenud ja nõuded</t>
  </si>
  <si>
    <t xml:space="preserve">Kapitalirendinõuete hulka kuuluvad kapitalirendi-, tarbijafaktooringu- ning järelmaksutehingud. Kapitalirenditehinguks loetakse renditehingut, mille korral kõik olulised vara kasutamisest tulenevad riskid ja õigused lähevad liisingfirmalt rentnikule üle. Vara juriidiline omandiõigus võib kliendile üle minna rendiperioodi lõppedes.</t>
  </si>
  <si>
    <t xml:space="preserve">Kapitalirendilepinguist tulenevaid nõudeid kajastatakse nende liisingmaksete ajaldatud nüüdisväärtuses, millest on lahutatud nõuete põhiosa tagasimaksed. Rentnikult saadavad rendimaksed jagatakse kapitalirendinõude põhiosa tagasimakseteks ja finantstuluks. Finantstulu jagatakse rendiperioodile arvestusega, et rendileandja tulususe määr on igal ajahetkel kapitalirendi netoinvesteeringu jäägi suhtes sama. Rendilepingute sõlmimisega kaasnevad teenustasud võetakse arvesse rendi sisemise intressimäära ja kapitalirendinõude arvestusel. Nõuete allahindlus näidatakse miinusmärgiga vastaval varakirjel.</t>
  </si>
  <si>
    <t xml:space="preserve">Nõue kliendi vastu kajastatakse alates lepingujärgse vara kliendile üleandmise hetkest. Tehingute puhul, mille osas lepingu objektiks olev vara ei ole veel tarnimisaja pikkuse tõttu kohale jõudnud ja üle antud, kajastatakse nende lepingute osas rentnikelt laekunud summad bilansis kohustuste poolel ostjate ettemaksetena real „viitvõlad ja ettemakstud tulevaste perioodide tulud“. Liisingettevõtte poolt tasutud summad ettemaksetena vara eest hankijatele kajastatakse bilansis varade poolel real „viitlaekumised ja ettemakstud tulevaste perioodide kulud“.</t>
  </si>
  <si>
    <t xml:space="preserve">Faktooringnõuded</t>
  </si>
  <si>
    <t xml:space="preserve">Faktooringtehinguteks loetakse finantseerimistehinguid, mille korral liisingfirma finantseerib oma koostööpartnereist müüjaid nende varaliste nõudeõiguste omandamise kaudu. Liisingfirma soetab müüjalt nõude tulevikus ostja poolt ostu-müügi lepingute alusel tasumisele kuuluvate summade osas.</t>
  </si>
  <si>
    <t xml:space="preserve">Faktooring on nõuete üleandmine (müük), kus sõltuvalt faktooringlepingu tingimustest on ostjal õigus teatud aja jooksul nõue müüjale tagasi müüa (regressiõigusega faktooring) või tagasimüügi õigus puudub ning kõik nõudega seotud riskid ja tulud lähevad sisuliselt üle müüjalt ostjale (regressiõiguseta faktooring).</t>
  </si>
  <si>
    <t xml:space="preserve">Faktooringnõudeid kajastatakse korrigeeritud soetusmaksumuses, millest on lahutatud nõuete põhiosa tagasimaksed. Nõuete allahindlus näidatakse miinusmärgiga vastaval varakirjel. Nõue ostja vastu tekib ostu-müügi lepingu faktoorimise ehk nõude soetamise hetkest.</t>
  </si>
  <si>
    <t xml:space="preserve">Laenude ja nõuete hindamine</t>
  </si>
  <si>
    <t xml:space="preserve">Laenude hindamisel on konservatiivselt arvestatud mitmesuguseid riske. Grupis on kasutusel ettevõtluslaenude hindamisel kliendinõuete klassifitseerimise süsteem, mis on vastavuses SEB Eesti Ühispanga emaettevõttes SEB-s kasutatavate põhimõtetega. Nõuete hindamise aluseks on kliendi ettevõtte majanduslik seisund, majandusharu olukord, laenuvõtja usaldusväärsus, tema juhtkonna kompetents, laenulepingus fikseeritud kohustuste täitmise õigeaegsus ning muud tegurid, mis kõik kokku aitavad hinnata laenunõude väärtust ja laenuportfellis tekkinud kahju summat. Eraisikust laenusaajate puhul hinnatakse klientide laenulepingus fikseeritud kohustuste täitmise õigeaegsust, maksevõimet ja tagatisi, eluasemelaenude puhul lisaks haridust, tööstaazi, säästmisharjumusi ja muid riske mõjutavaid tegureid.</t>
  </si>
  <si>
    <t xml:space="preserve">Hinnanguliste laenukahjumite arvestamiseks on hinnatud laenude ja intressinõuete laekumise tõenäosust järgnevatel perioodidel ning eeldatavate laekumiste diskonteeritud nüüdisväärtust ning samuti diskonteeritud eeldatavaid laekumisi tagatiste realiseerimisest, mis kõik koos aitavad hinnata tekkinud laenukahjumi suurust. Hinnanguliste laenukahjumite ulatuses on moodustatud laenude allahindlus. Eri- ja ühisallahindlused (riskiklassipõhiselt grupeeritud laenude hindamise põhjal leitud hinnanguline tekkinud kahjum) moodustatakse individuaalselt hinnatud laenudele ning grupipõhised allahindlused homogeensetele laenugruppidele. Muutused laenude allahindluses kajastatakse kasumiaruandes real "Nõuete ja bilansiväliste kohustuste väärtuse muutus". Intressitulud laenudelt kajastatakse kasumiaruande real "Intressitulu".</t>
  </si>
  <si>
    <t xml:space="preserve">1.5.2.  Õiglases väärtuses muutustega läbi kasumiaruande kajastatavad finantsvarad</t>
  </si>
  <si>
    <t xml:space="preserve">Õiglases väärtuses muutustega läbi kasumiaruande kajastatavad finantsvarad hõlmavad:</t>
  </si>
  <si>
    <r>
      <rPr>
        <sz val="12"/>
        <rFont val="Symbol"/>
        <family val="1"/>
        <charset val="2"/>
      </rPr>
      <t xml:space="preserve">·</t>
    </r>
    <r>
      <rPr>
        <sz val="7"/>
        <rFont val="Times New Roman"/>
        <family val="1"/>
        <charset val="186"/>
      </rPr>
      <t xml:space="preserve">        </t>
    </r>
    <r>
      <rPr>
        <sz val="12"/>
        <rFont val="Times New Roman"/>
        <family val="1"/>
        <charset val="186"/>
      </rPr>
      <t xml:space="preserve">kauplemisväärtpabereid</t>
    </r>
  </si>
  <si>
    <r>
      <rPr>
        <sz val="12"/>
        <rFont val="Symbol"/>
        <family val="1"/>
        <charset val="2"/>
      </rPr>
      <t xml:space="preserve">·</t>
    </r>
    <r>
      <rPr>
        <sz val="7"/>
        <rFont val="Times New Roman"/>
        <family val="1"/>
        <charset val="186"/>
      </rPr>
      <t xml:space="preserve">        </t>
    </r>
    <r>
      <rPr>
        <sz val="12"/>
        <rFont val="Times New Roman"/>
        <family val="1"/>
        <charset val="186"/>
      </rPr>
      <t xml:space="preserve">soetamisel määratletud õiglases väärtuses muutustega läbi kasumiaruande kajastatavaid väärtpabereid</t>
    </r>
  </si>
  <si>
    <t xml:space="preserve">Kauplemisväärtpaberid</t>
  </si>
  <si>
    <t xml:space="preserve">See rühm hõlmab väärtpabereid, mis on soetatud või hangitud peamiselt edasimüügi või tagasiostmise eesmärgil lähitulevikus ja tuletisväärtpabereid.</t>
  </si>
  <si>
    <t xml:space="preserve">Väärtpaberid, mis on soetatud või hangitud peamiselt edasimüügi või tagasiostmise eesmärgil lähitulevikus</t>
  </si>
  <si>
    <t xml:space="preserve">See rühm hõlmab aktsiaid ja võlakirju, mis on soetatud kauplemise eesmärgil. Kauplemisväärtpaberid võetakse algselt arvele õiglases väärtuses, miinus tehingukulud, tehingupäeval. Edaspidi kajastatakse neid õiglases väärtuses.</t>
  </si>
  <si>
    <t xml:space="preserve">Aktiivsel turul noteeritud kauplemisväärtpaberid hinnatakse õiglases väärtuses, kusjuures aluseks võetakse antud päeval teostatud tehingute viimane ostunoteering. Aktiivsel turul noteerimata aktsiad hinnatakse ümber õiglasesse väärtusesse viimase teostatud tehingu hinna alusel. Kui see hind ei ole usaldusväärne, siis hinnatakse positsioon õiglasesse väärtusesse, võttes aluseks kogu kättesaadavat informatsiooni investeeringu väärtuse kohta. Aktiivsel turul noteerimata kauplemisvõlakirjade puhul diskonteeritakse rahavood turu  intressimääradega, millele on lisatud emitendi risk. </t>
  </si>
  <si>
    <t xml:space="preserve">Igal juhul, kui konkreetsel finantsinstrumendil puudub aktiivne turg, leiab kontsern sellele õiglase väärtuse kasutades hindamismeetodeid. Nendeks võivad olla viimased sõltumatute osapoolte vahelised turutingimustel tehtud tehingud, diskonteeritud rahavoo analüüs või teised turuosalejate poolt tavapäraselt kasutatavad hindamismeetodid.</t>
  </si>
  <si>
    <t xml:space="preserve">Kauplemisväärtpaberite realiseerumata ja realiseerunud tulem kajastatakse kasumiaruandes real       " Neto kasum finantstehingutelt".</t>
  </si>
  <si>
    <t xml:space="preserve">Tuletisinstrumendid (forward-, swap- ja optsioonitehingud) võetakse arvele õiglases väärtuses, miinus tehingukulud, tehingupäeval, edasine kajastamine toimub nende õiglases väärtuses. Juhul, kui tuletisväärtpaberid on noteeritud aktiivsel turul, kasutatakse  õiglase väärtusena turuväärtust. Vastasel juhul kasutatakse õiglase väärtuse leidmiseks hindamismeetodeid.</t>
  </si>
  <si>
    <t xml:space="preserve">Need tehingud kajastatakse bilansis varana, kui nende turuväärtus on positiivne ning kohustusena, kui turuväärtus on negatiivne. Bilansilisi varade ja kohustuste õiglasi väärtusi tuletisinstrumentidelt ei saldeerita. Tuletisinstrumentide arvestusel ei kasutata riskimaandamisarvestuse erireegleid.</t>
  </si>
  <si>
    <t xml:space="preserve">Valuutatuletisinstrumentide (va. valuutaoptsioonide) hindamisel kasutatakse tuleviku rahavoogude diskonteerimist turuintressimääradega. Aktiivse turu olemasolul hinnatakse valuuta- ja aktsiaoptsioonitehingud ümber turuhinnale. Kui usaldusväärset turuhinda ei ole, baseerub optsioonide õiglane väärtus Black-Scholesi mudelil.</t>
  </si>
  <si>
    <r>
      <rPr>
        <sz val="12"/>
        <rFont val="Times New Roman"/>
        <family val="1"/>
        <charset val="186"/>
      </rPr>
      <t xml:space="preserve">Valuuta forward- ja swap-tehingud hinnatakse tuleviku rahavoogude diskonteerimisega, kasutades efektiivset intressimäära. Vastav intressitulu kajastatakse kasumiaruande real </t>
    </r>
    <r>
      <rPr>
        <vertAlign val="subscript"/>
        <sz val="12"/>
        <rFont val="Times New Roman"/>
        <family val="1"/>
        <charset val="186"/>
      </rPr>
      <t xml:space="preserve">„</t>
    </r>
    <r>
      <rPr>
        <sz val="12"/>
        <rFont val="Times New Roman"/>
        <family val="1"/>
        <charset val="186"/>
      </rPr>
      <t xml:space="preserve">Intressitulu". </t>
    </r>
  </si>
  <si>
    <t xml:space="preserve">Realiseerunud kasum ja realiseerimata tulu/kulu tuletisinstrumentide ümberhindlusest kajastatakse kasumiaruande real "Neto kasum finantstehingutelt".</t>
  </si>
  <si>
    <t xml:space="preserve">Soetamisel määratletud õiglases väärtuses muutustega läbi kasumiaruande kajastatavad väärtpaberid</t>
  </si>
  <si>
    <t xml:space="preserve">Siin kajastatakse väärtpaberid, mille soetamisel ettevõte on otsustanud klassifitseerida need õiglases väärtuses muutustega läbi kasumiaruande kajastatavateks väärtpaberiteks ja selle tulemusena kajastatakse nende varade õiglase väärtuse muutused järjepidevalt, kas kasumi või kahjumina aruandeperioodi kasumiaruandes.</t>
  </si>
  <si>
    <r>
      <rPr>
        <sz val="12"/>
        <rFont val="Times New Roman"/>
        <family val="1"/>
        <charset val="186"/>
      </rPr>
      <t xml:space="preserve">Aruandeperioodil kuulub sellesse kategooriasse pangagrupi elukindlustusettevõtte kindlustuslepingute ja investeerimislepingute kattevaraks soetatud investeeringute portfell, mille realiseerunud kasumid/kahjumid ja realiseerumata tulu/kulu õiglase väärtuse muutusest on kajastatud kasumiaruandes real </t>
    </r>
    <r>
      <rPr>
        <vertAlign val="subscript"/>
        <sz val="12"/>
        <rFont val="Times New Roman"/>
        <family val="1"/>
        <charset val="186"/>
      </rPr>
      <t xml:space="preserve">„</t>
    </r>
    <r>
      <rPr>
        <sz val="12"/>
        <rFont val="Times New Roman"/>
        <family val="1"/>
        <charset val="186"/>
      </rPr>
      <t xml:space="preserve">Muud tegevustulud".</t>
    </r>
  </si>
  <si>
    <t xml:space="preserve">1.5.3.  Müügiootel finantsvarad</t>
  </si>
  <si>
    <t xml:space="preserve">Väärtpaberid on klassifitseeritud kui müügiootel finantsvarad kui nad ei kuulu ühte eespool nimetatud kategooriatest: kauplemiseesmärgil soetatud või muud õiglases väärtuses muutustega läbi kasumiaruande kajastatavad väärpaberid. Müügiootel finantsvarana kajastatakse aktsiad, osad ja võlakirjad, mis on soetatud edasimüügiks teatud hetkel kaugemas tulevikus või strateegilisel eesmärgil pikaajaliseks hoidmiseks.</t>
  </si>
  <si>
    <r>
      <rPr>
        <sz val="12"/>
        <rFont val="Times New Roman"/>
        <family val="1"/>
        <charset val="186"/>
      </rPr>
      <t xml:space="preserve">Nimetatud väätpaberid võetakse arvele õiglases väärtuses, miinus tehingukulud, väärtuspäeval. Edaspidi kajastatakse neid kontserni aruannetes õiglases väärtuses, juhul kui see on usaldusväärselt hinnatav. Juhul kui õiglane väärtus ei ole usaldusväärselt hinnatav, kajastatakse need väärtpaberid korrigeeritud soetusmaksumuses (s.o. algne soetusmaksumus miinus võimalikud allahindlused). Müügiootel väärtpaberite õiglase väärtuse muutusest tulenev realiseerumata tulu/kulu kajastatakse omakapitalis finantsvarade ümberhindluse reservina. Varade müügist saadav kasum/kahjum ja väärtuse langusest tingitud allahindlus kajastatakse reservi vähenemisena ulatuses, mille võrra on varasemalt kajastatud väärtuse tõus samalt instrumendilt ja ülejäänud osa kasumiaruandes real </t>
    </r>
    <r>
      <rPr>
        <vertAlign val="subscript"/>
        <sz val="12"/>
        <rFont val="Times New Roman"/>
        <family val="1"/>
        <charset val="186"/>
      </rPr>
      <t xml:space="preserve">„</t>
    </r>
    <r>
      <rPr>
        <sz val="12"/>
        <rFont val="Times New Roman"/>
        <family val="1"/>
        <charset val="186"/>
      </rPr>
      <t xml:space="preserve">Tulu väärtpaberitest".</t>
    </r>
  </si>
  <si>
    <t xml:space="preserve">1.6.  Netoarvestused</t>
  </si>
  <si>
    <t xml:space="preserve">Finantsvarade ja -kohustuste vahel tehakse netoarvestusi ainult juhul, kui selleks eksisteerib juriidiline õigus ning on kavas nimetatud summad realiseerida samaaegselt või netobaasil.</t>
  </si>
  <si>
    <t xml:space="preserve">1.7.  Materiaalsed ja immateriaalsed põhivarad, v.a. firmaväärtus</t>
  </si>
  <si>
    <t xml:space="preserve">Materiaalse põhivarana on bilansis kajastatud maa, hooned ja muud pikaajalise kasutuseaga varad. Immateriaalse vara hulka kuulub soetatud tarkvara.</t>
  </si>
  <si>
    <t xml:space="preserve">Põhivara võetakse algselt arvele tema soetusmaksumuses, mis koosneb ostuhinnast (k.a tollimaks ja muud mittetagastatavad maksud) ja otseselt soetamisega seotud kulutustest, mis on vajalikud vara viimiseks tema tööseisundisse ja –asukohta.</t>
  </si>
  <si>
    <t xml:space="preserve">Põhivara kajastatakse edaspidi tema soetusmaksumuses, millest on maha arvatud akumuleeritud kulum ja võimalikud väärtuse langusest tulenevad allahindlused. Amortisatsiooni hakatakse arvutama alates kasutuselevõtmise kuust kuni vara täieliku amortiseerumiseni. Amortisatsiooni arvestamisel kasutatakse lineaarset amortisatsioonimeetodit. Amortisatsiooni arvestuse aluseks on põhivara kasulik tööiga, millest lähtuvalt on kujundatud amortisatsiooninormid. Hooned amortiseeritakse 20-50 aasta jooksul, piiratud kasutuseaga immateriaalne vara 3-5 aasta jooksul, muud põhivarad 2-10 aasta jooksul, maad ei amortiseerita. Olulise lõppväärtusega varaobjektide puhul amortiseeritakse kasuliku eluea jooksul kulusse ainult soetusmaksumuse ja lõppväärtuse vahelist amortiseeritavat osa. Juhul, kui vara lõppväärtus ületab tema bilansilist jääkmaksumust, lõpetatakse vara amortiseerimine. Igal bilansipäeval hinnatakse kasutatavate amortisatsioonimäärade, amortisatsioonimeetodi ning lõppväärtuse põhjendatust.</t>
  </si>
  <si>
    <t xml:space="preserve">Grupp hindab perioodiliselt oma materiaalse ja immateriaalse põhivara bilansilise väärtuse vastavust kaetavale väärtusele. Juhul kui põhivara kaetav väärtus (s.o kõrgem kahest järgnevast näitajast: vara neto müügihind või vara kasutusväärtus) on väiksem tema bilansilisest jääkmaksumusest, on põhivara objektid alla hinnatud nende kaetavale väärtusele. Põhivara kulum ja väärtuse langus on näidatud kasumiaruande real "Kinnisvarainvesteeringute, materiaalse ja immateriaalse põhivara väärtuse muutus".</t>
  </si>
  <si>
    <t xml:space="preserve">Kulude kapitaliseerimine</t>
  </si>
  <si>
    <t xml:space="preserve">Pangakontorite rekonstrueerimisväljaminekud kapitaliseeritakse materiaalse põhivarana ja kantakse kuludesse lineaarselt viie aasta jooksul või vastavalt rendilepingu kestvusele kui viimane on lühem.</t>
  </si>
  <si>
    <t xml:space="preserve">Asutamis- ja arenguväljaminekud</t>
  </si>
  <si>
    <t xml:space="preserve">Asutamis- ja arenguväljaminekuid ei kapitaliseerita. Reklaami- ja uute toodete, teenuste ning protsesside käivitamisväljaminekud kantakse kuludesse tekkimise momendil. Ettevõttesiseselt arendatavate kaubamärkidega jm. seotud väljaminekud kantakse samuti kuludesse tekkimise momendil.</t>
  </si>
  <si>
    <t xml:space="preserve">1.8.  Firmaväärtus</t>
  </si>
  <si>
    <t xml:space="preserve">Firmaväärtus on positiivne vahe äriühenduse käigus omandatud osaluse soetusmaksumuse ja omandatud netovara õiglase väärtuse vahel, peegeldades seda osa soetusmaksumusest, mis tasuti omandatud ettevõtte selliste varade eest, mida ei ole võimalik eristada ja eraldi arvele võtta. Tütarettevõtete soetamisel tekkinud firmaväärtus kajastatakse bilansis immateriaalse varana. Sidusettevõtte soetamisel tekkinud firmaväärtus sisaldub investeeringu soetusmaksumuses.</t>
  </si>
  <si>
    <t xml:space="preserve">Omandamise kuupäeval kajastatakse firmaväärtus bilansis selle soetusmaksumuses. Edasisel kajastamisel mõõdetakse firmaväärtust tema soetusmaksumuses, millest on maha arvatud võimalikud väärtuse langusest tulenevad allahindlused. Äriühendusest tekkinud firmaväärtust ei amortiseerita. Selle asemel viiakse kord aastas (või tihedamini, kui mõni sündmus või asjaolude muutus viitab, et firmaväärtuse väärtus võib olla langenud) läbi vara väärtuse languse test, mille käigus hinnatakse firmaväärtuse väärtuse võimalikku langust, võrreldes bilansilist maksumust kaetava väärtusega. Kaetava väärtuse leidmiseks arvutatakse rahateeniva üksuse oodatavate rahavoogude nüüdisväärtus, mida loodetakse raha genereerivalt üksuselt saada.. Firmaväärtus hinnatakse alla tema kaetavale väärtusele, juhul kui see on väiksem bilansilisest jääkmaksumusest.</t>
  </si>
  <si>
    <t xml:space="preserve">Firmaväärtuste osas, mis tekkisid enne 1. jaanuari 2004 toimunud äriühenduste tulemusena, on seisuga 1. jaanuar 2004 lõpetatud firmaväärtuse amortiseerimine, bilansipäeval läbi viidud vara väärtuse languse test ning vajadusel firmaväärtust alla hinnatud.</t>
  </si>
  <si>
    <t xml:space="preserve">1.9.  Kinnisvarainvesteeringud</t>
  </si>
  <si>
    <t xml:space="preserve">Kinnisvarainvesteeringuna on kajastatud kinnisvaraobjekte (maa, hoone), mida hoitakse renditulu teenimise või turuväärtuse kasvu eesmärgil ja mida ei kasutata enda majandustegevuses. Kinnisvarainvesteering võetakse bilansis algselt arvele tema soetusmaksumuses, mis sisaldab ka soetamisega otseselt seonduvaid tehingutasusid. Edasi kajastatakse kinnisvarainvesteeringuid õiglases väärtuses, kasutades diskonteeritud rahavoogude meetodit. Õiglase väärtuse muutused kajastatakse kasumiaruandes kirjel “Kinnisvarainvesteeringute, materiaalse ja immateriaalse põhivara väärtuse muutus”. Õiglase väärtuse meetodil kajastatavatelt kinnisvarainvesteeringutelt ei arvestata amortisatsiooni.</t>
  </si>
  <si>
    <t xml:space="preserve">1.10.  Müügiootel  vara</t>
  </si>
  <si>
    <t xml:space="preserve">Vara klassifitseeritakse kui müügiootel vara ja kajastatakse kas bilansilises jääkmaksumuses või õiglases väärtuses (miinus müügikulud), sõltuvalt sellest, kumb on madalam. Vara klassifitseeritakse müügiootel varaks, kui jääkmaksumus korvatakse pigem läbi müügitehingu ja mitte jätkuva kasutuse.</t>
  </si>
  <si>
    <t xml:space="preserve">Müügiootel varaks loetakse materiaalset või immateriaalset vara, mille osas on juhtkonna eesmärgiks ja mis väga tõenäoliselt müüakse lähema 12 kuu jooksul ning mille puhul juhtkond on alustanud aktiivset müügitegevust ning varaobjekte pakutakse müügiks realistliku hinna eest võrreldes nende õiglase väärtusega.</t>
  </si>
  <si>
    <t xml:space="preserve">Müügiootel vara amortiseerimine lõpetatakse. Müügiootel vara on kajastatud bilansikirjel „Muu vara“.</t>
  </si>
  <si>
    <t xml:space="preserve">1.11.  Vara (v.a. finantsvarad) väärtuse langus</t>
  </si>
  <si>
    <t xml:space="preserve">Piiramatu kasuliku elueaga vara ei amortiseerita, vaid kontrollitakse kord aastas selle vara võimalikku väärtuse langust, võrreldes selle bilansilist maksumust kaetava väärtusega. Amortiseeritavate varade puhul hinnatakse vara väärtuse võimalikule langusele viitavate asjaolude esinemist. Selliste asjaolude esinemise korral hinnatakse vara kaetavat väärtust ning võrreldakse seda bilansilise maksumusega. Väärtuse langusest tekkinud kahjum kajastatakse summas mille võrra vara bilansiline maksumus ületab selle kaetava väärtuse. Vara kaetav väärtus on vara õiglane väärtus, millest on maha lahutatud müügikulutused, või selle kasutusväärtus, vastavalt sellele, kumb on kõrgem. Vara väärtuse languse hindamise eesmärgil hinnatakse kaetavat väärtust väikseima võimaliku varade grupi kohta, mille jaoks on võimalik rahavoogusid eristada.</t>
  </si>
  <si>
    <t xml:space="preserve">1.12. Rendiarvestus – ettevõte kui rentnik</t>
  </si>
  <si>
    <t xml:space="preserve">Kapitalirendina käsitletakse rendilepingut, mille puhul kõik olulised vara omandiga seonduvad riskid ja hüved kanduvad üle rentnikule. Muud rendilepingud kajastatakse kasutusrendina.</t>
  </si>
  <si>
    <t xml:space="preserve">Kapitalirenti kajastatakse bilansis vara ja kohustusena renditud vara õiglase väärtuse summas või rendimaksete miinimumsumma nüüdisväärtuses, juhul kui see on madalam. Rendimaksed jaotatakse finantskuluks ja kohustuse jääkväärtuse vähendamiseks. Finantskulud jaotatakse rendiperioodile arvestusega, et intressimäär on igal ajahetkel kohustuse jääkväärtuse suhtes sama. </t>
  </si>
  <si>
    <t xml:space="preserve">Kapitalirendi tingimustel renditud varad amortiseeritakse sarnaselt omandatud põhivaraga, kusjuures amortisatsiooniperioodiks on vara eeldatav kasulik tööiga või rendisuhte kehtivuse periood, olenevalt sellest, kumb on lühem. </t>
  </si>
  <si>
    <t xml:space="preserve">Kasutusrendimaksed kajastatakse rendiperioodi jooksul lineaarselt kasumiaruandes kuluna. Grupp kasutab kasutusrenti peamiselt hoonete rentimiseks. </t>
  </si>
  <si>
    <t xml:space="preserve">1.13.  Finantskohustused</t>
  </si>
  <si>
    <t xml:space="preserve">Deposiidid </t>
  </si>
  <si>
    <r>
      <rPr>
        <sz val="12"/>
        <rFont val="Times New Roman"/>
        <family val="1"/>
        <charset val="186"/>
      </rPr>
      <t xml:space="preserve">Deposiidid võetakse arvele väärtuspäeval õiglases väärtuses, miinus tehingukulud, ning edaspidi kajastatakse bilansis korrigeeritud soetusmaksumuses real „Võlgnevus krediidiasutuse klientidele“ ilma tekkepõhiselt arvestatud intressideta, mis kajastatakse eraldi real „Viitvõlad ja ettemakstud tulevaste perioodide tulud“. Vastavad intressikulud kajastatakse kasumiaruande real </t>
    </r>
    <r>
      <rPr>
        <vertAlign val="subscript"/>
        <sz val="12"/>
        <rFont val="Times New Roman"/>
        <family val="1"/>
        <charset val="186"/>
      </rPr>
      <t xml:space="preserve">„</t>
    </r>
    <r>
      <rPr>
        <sz val="12"/>
        <rFont val="Times New Roman"/>
        <family val="1"/>
        <charset val="186"/>
      </rPr>
      <t xml:space="preserve">Intressikulu".</t>
    </r>
  </si>
  <si>
    <t xml:space="preserve">Võetud laenud, võlakirjad ja emiteeritud väärtpaberid</t>
  </si>
  <si>
    <t xml:space="preserve">Võlakohustused võetakse esialgselt arvele õiglases väärtuses, miinus tehingukulud (laekumisel saadud raha summas, vähendatuna tehingukulude võrra). Võetud laene, emiteeritud võlakirju ja muid väärtpabereid kajastatakse edaspidi korrigeeritud soetusmaksumuses, kasutades efektiivse intressimäära meetodit; laekunud summade (miinus tehingukulud) ja lunastusväärtuse vahe kajastatakse kasumiaruandes võetud laenude tähtaja jooksul.</t>
  </si>
  <si>
    <t xml:space="preserve">Efektiivne intressimäär on määr, mis diskonteerib täpselt oodatavat tulevast rahavoogu läbi tähtaja bilansilise väärtuseni. Tehingukulude amortisatsiooni kajastatakse kasumiaruandes koos intressikuludega. Vastavad intressikulud kajastatakse kasumiaruandes real „Intressikulu“. Kasutamata laenulimiit on kajastatud tingimusliku varana.</t>
  </si>
  <si>
    <t xml:space="preserve">Kasumiosalusega investeerimislepingu finantskohustused elukindlustuses</t>
  </si>
  <si>
    <t xml:space="preserve">Elukindlustuse kasumiosalusega investeerimislepingutest tulenev finantskohustus koosneb lepingute arvel laekunud summadest ja lepingutele arvestatud intressidest, millest on lahutatud lepingute haldamisega ja riskikaitsetega seotud tasud. Lepingutele garanteeritud aastane intressimäär jääb sõltuvalt lepingu liigist, lepingu sõlmimise ajast ja lepingu valuutast vahemikku 3% kuni 4%. Sõltuvalt lepingu liigist on intressi määr garanteeritud lepingu lõpuni või 5 aastaks alates lepingu algusest, misjärel seda võidakse korrigeerida. Antud finantskohustus sisaldab lisaks veel eelnevate aruandeaastate eest kindlustusvõtjatele määratud lisakasumeid.</t>
  </si>
  <si>
    <t xml:space="preserve">Ilma kasumiosaluseta investeerimislepingu finantskohustused</t>
  </si>
  <si>
    <t xml:space="preserve">Siia klassi kuuluvad investeerimisriskiga lepingud, mis võetakse algselt arvele soetusmaksumuses ja, mille finantskohustust edaspidi hinnatakse vastavalt nende lepingutega arvestuslikult seotud väärtpaberite õiglasele väärtusele.</t>
  </si>
  <si>
    <t xml:space="preserve">1.14.  Eraldised</t>
  </si>
  <si>
    <t xml:space="preserve">Eraldistena kajastatakse bilansis tõenäolisi kohustusi, mis on avaldunud enne bilansikuupäeva toimunud sündmuse tagajärjel ning mille realiseerumise aeg või summa pole kindlad. Eraldiste kajastamisel bilansis on lähtutud juhtkonna hinnangust eraldiste täitmiseks tõenäoliselt vajamineva summa ning eraldise realiseerumise aja kohta. Eraldis kajastatakse bilansis summas, mis on juhtkonna hinnangu kohaselt bilansipäeva seisuga vajalik eraldisega seotud kohustuse rahuldamiseks või üleandmiseks kolmandale osapoolele.</t>
  </si>
  <si>
    <t xml:space="preserve">Juhul kui eraldis realiseerub tõenäoliselt hiljem kui 12 kuu jooksul pärast bilansipäeva, kajastatakse seda diskonteeritud väärtuses (eraldisega seotud väljamaksete nüüdisväärtuse summas), välja arvatud juhul, kui diskonteerimise mõju on ebaoluline. Eraldiste kulu kajastatakse aruandeperioodi kuludes.</t>
  </si>
  <si>
    <t xml:space="preserve">Elukindlustuse kindlustustehnilised eraldised</t>
  </si>
  <si>
    <t xml:space="preserve">Elukindlustuse eraldis</t>
  </si>
  <si>
    <t xml:space="preserve">Elukindlustuse eraldisena näidatakse bilansis kindlustuslepingute kindlustusmatemaatiliste meetodite alusel arvutatud kohustused kindlustusvõtjate ees ning riskipreemia järgnevatesse aruandeperioodidesse ülekandmisel tekkiv ettemakstud preemiate eraldis. Eraldist arvestatakse lepingute kaupa ja see koosneb kindlustuslepingutelt tulevikus sooritatavate väljaminekute (väljamaksed ja arvestuslikud kulud) ja tulevikus laekuvate kindlustuspreemiate vahe diskonteeritud nüüdisväärtusest. Kindlustuslepingu tuleviku arvestuslike kuludena ja diskonteerimise intressina kasutatakse kindlustuspreemia arvutamisel kasutatud väärtust. Arvestuslik aastaintress jääb sõltuvalt lepingu liigist, lepingu sõlmimise ajast ja kindlustussumma valuutast vahemikku 2,5% kuni 4%. Elukindlustuse eraldis sisaldab lisaks veel eelnevate aruandeaastate eest kindlustusvõtjatele määratud lisakasumeid.</t>
  </si>
  <si>
    <t xml:space="preserve">Rahuldamata nõuete eraldis</t>
  </si>
  <si>
    <t xml:space="preserve">Rahuldamata nõuete eraldisena näidatakse summat, mis katab hinnangulised kulud seoses kindlustuslepingutest tulenevate kindlustussummade ja hüvitiste väljamaksmisega, millised tulenesid kindlustusjuhtumitest või kindlustuslepingute katkestamisest enne aruandeperioodi lõppu. Nõuded, millest on teatatud enne bilansikuupäeva, hinnatakse individuaalselt. Tekkinud, kuid teatamata nõuete eraldis arvutatakse statistilise hinnanguga, mis põhineb varasemate nõuete teatamise ja tekkimise kuupäevadel.</t>
  </si>
  <si>
    <t xml:space="preserve">Kindlustuslepingutest tulenevate boonuste eraldis</t>
  </si>
  <si>
    <t xml:space="preserve">Kindlustuslepingutest tulenevate boonuste eraldisena näidatakse summasid, mis on aruandeaastal juhtkonna otsusega täiendavalt määratud kindlustuslepingutele ja mille arvel järgneval aruandeaastal suurendatakse elukindlustuse eraldist või finantskohustusi või teostatakse boonuste väljamakseid klientidele.</t>
  </si>
  <si>
    <t xml:space="preserve">Kohustuste piisavuse test</t>
  </si>
  <si>
    <t xml:space="preserve">Kindlustuslepingute ja kasumiosalusega investeerimislepingute kohustustele teostatakse vähemalt kord aastas vastavalt IFRS 4-le kohustuste piisavuse test, mis põhineb lepingute portfelli tuleviku hinnanguliste rahavoogude diskonteerimisel. Testis kasutatavad rahavood on lepingute oodatavad laekumised, väljamaksed ja halduskulud aastate kaupa. Tulevikulaekumiste ja väljamaksete hindamisel kasutatakse lepingute ajaloo põhjal hinnatud surevust, tagasiostumäärasid ja maksevabaks muutmise määrasid. Tuleviku oodatavate kulude hindamisel on kasutatud tänast keskmist halduskulu lepingu kohta. Rahavoogude tulemused aastate kaupa on diskonteeritud vastava aasta riskivaba euro intressimääraga.</t>
  </si>
  <si>
    <t xml:space="preserve">Kasutatud on euro intressimäära, kuna Eesti krooni kurss  on fikseeritud euro suhtes alates aastast 1999 ja euro intressimäära loetakse siintoodud otstarbel kõige usaldusväärsemaks, seda enam, et enamus kindlustuskohustustele vastavatest investeeringutest on nomineeritud eurodes.</t>
  </si>
  <si>
    <t xml:space="preserve">Kui antud testiga hinnatud kohustuste väärtus tuleb suurem, kui eelpool mainitud meetoditega leitud kohustuste suurus, millest on lahutatud kapitaliseeritud sõlmimiskulud, siis kõigepealt vähendatakse kapitaliseeritud sõlmimiskulusid, seejärel (kui vaja) suurendatakse kohustusi ja sellega kaasnev kahjum kajastatakse aruandeperioodi kasumiaruandes.</t>
  </si>
  <si>
    <t xml:space="preserve">2005. aasta lõpu seisuga läbiviidud testi tulemusena on kindlustuslepingute ja kasumiosalusega investeerimislepingute kohustused piisavad. Kohustuste adekvaatsuse testi tulemustele omab kõige suuremat mõju riskivabade intressimäärade kõver. Kui kõigi testis kasutatud perioodide intressimäärad oleks 1% võrra madalamad (nihutades intressikõverat allapoole), siis tõuseks kohustuste adekvaatsuse piir 119 miljoni krooni võrra, samas oleks ikkagi ka sel juhul vastavad kajastatud kohustused veel piisavad. Lisaks mõjutavad kohustuste adekvaatsuse testi tulemust, aga vähemal määral, tuleviku rahavoogude prognoosimisel tehtavad eeldused suremuse, lepingute katkevuse, lepingute maksevabaks muutumise ja lepingute halduskulude kohta.</t>
  </si>
  <si>
    <t xml:space="preserve">1.15.  Elukindlustuse lepingute klassifikatsioon ja arvestuspõhimõtted</t>
  </si>
  <si>
    <t xml:space="preserve">Vastavalt rahvusvahelisele raamatupidamisstandardile IFRS 4 on elukindlustusettevõtte poolt klientidega sõlmitud lepingud alates 2005 aastast klassifitseeritud kindlustuslepinguteks või investeerimislepinguteks.</t>
  </si>
  <si>
    <t xml:space="preserve">IFRS 4 mõistes klassifitseeritakse kindlustuslepinguteks kõik fikseeritud maksegraafikuga lepingud (välja arvatud ühekordse maksega lastekindlustused) ja vaba maksegraafikuga lepingute kindlustuskaitsete osa. Need lepingud klassifitseeritakse kindlustuslepinguteks, kuna nad sisaldavad olulist kindlustusriski IFRS 4 tähenduses. </t>
  </si>
  <si>
    <t xml:space="preserve">Üldprintsiibina on kindlustusriski defineeritud oluliseks, kui kindlustusjuhtumi (surma) korral makstav summa on vähemalt 5% suurem sellest, mis makstaks kui vastavat kindlustusjuhtumit poleks toimunud.</t>
  </si>
  <si>
    <t xml:space="preserve">Vaba maksegraafikuga garanteeritud intressiga lepingud ja ühekordse maksega lastekindlustused klassifitseeritakse kui kasumiosalusega investeerimislepingud. Investeerimisriskiga lepingud klassifitseeritakse kui investeerimislepingud (kasumiosaluseta). </t>
  </si>
  <si>
    <t xml:space="preserve">Kindlustuslepingute ja kasumiosalusega investeerimislepingute arvestuspõhimõtted ei ole IFRS 4-s käsitletud arvestuspõhimõtete kasutuselevõtuga muutunud. Ülejäänud investeerimislepingutest tulenevad kohustused ja varad on hinnatud bilansis õiglases väärtuses.</t>
  </si>
  <si>
    <t xml:space="preserve">1.16.  Sõlmimiskulude kapitaliseerimine</t>
  </si>
  <si>
    <t xml:space="preserve">Need kindlustuslepingute sõlmimiskulud, mis on seotud järgnevatel aruandeperioodidel laekuvate preemiatega, kapitaliseeritakse ettemakstud kuludena. Kapitaliseerimisele lähevad ainult otsesed sõlmimiskulud, nagu lepingute sõlmimise eest makstavad tulemuspalga osad ja lepingute vahendustasud. Arvestust peetakse lepingu kaupa kindlustuslepingutele, mille lepingujärgne maksesagedus on tihedam kui kord aastas. Sõlmimiskulude amortiseerimine toimub lineaarselt sõltuvalt kindlustuslepingu liigist 2 kuu kuni 1 aasta jooksul.</t>
  </si>
  <si>
    <t xml:space="preserve">Muud sõlmimisväljaminekud kajastatakse kuluna nende tekkimisel.</t>
  </si>
  <si>
    <t xml:space="preserve">1.17.  Reservid</t>
  </si>
  <si>
    <t xml:space="preserve">Vastavalt 2000. aastani kehtinud tulumaksuseadusele võisid krediidiasutused kahjude katmiseks moodustada maksuvaba üldise pangariski reservi 5% ulatuses laenuportfellist. Eraldised sellesse reservi olid lubatud maksustavast tulust maha arvata.</t>
  </si>
  <si>
    <t xml:space="preserve">Vastavalt Äriseadustikule tuleb igal aastal kanda vähemalt 5% puhaskasumist reservkapitali, kuni reservkapitali suurus saavutab 10% aktsiakapitalist. Reservkapitali on võimalik kasutada kahjumi katmiseks.</t>
  </si>
  <si>
    <t xml:space="preserve">Eesti Ühispanga 1994., 1995., 1996. ja 1997. majandusaasta kasum on kantud üldisesse pangariski reservi (v.a 6,2 miljonit krooni 1995. aasta kasumist) . Reservi suurus on 298,5 miljonit krooni, mis sisaldab ka Äriseadustiku nõuete kohast reservkapitali. Aastatel 1998- 2005 pank reservieraldisi ei teinud. Eesti Ühispanga tütarettevõtete poolt tehti aastatel 2001-2004 kasumi arvelt reservieraldisi summas 9,6 miljonit krooni.</t>
  </si>
  <si>
    <t xml:space="preserve">1.18.  Tulude kajastamine</t>
  </si>
  <si>
    <t xml:space="preserve">Intressitulu- ja kulu</t>
  </si>
  <si>
    <t xml:space="preserve">Intressitulu ja -kulu on kajastatud kasumiaruandes kõikide instrumentide osas, mida kajastatakse korrigeeritud soetusmaksumuses, kasutades efektiivse intressimäära meetodit. Intressitulu sisaldab ka sarnast tulu tuletisväärtpaberitelt.</t>
  </si>
  <si>
    <t xml:space="preserve">Efektiivse intressimära meetod on finantsvara või –kohustuse korrigeeritud soetusmaksumuse arvestamise ja intressitulu või intressikulu vastavale perioodile jaotamise meetod. Efektiivne intressimäär on määr, mis diskonteerib täpselt eeldatava tulevase rahavoo läbi finantsinstrumendi eeldatava eluea finantsvara või -kohustuse bilansilise väärtuseni. Efektiivse intressimäära arvutamisel hindab kontsern rahavooge arvestades finantsinstrumendi kõiki lepingulisi tingimusi, kuid ei arvesta tulevasi krediidikahjumeid. Arvutusse kaasatakse kõik lepingulised olulised pooltevahelised tasutud või saadud teenustasud, mis on efektiivse intressimäära lahutamatuks osaks, tehingukulud ja kõik muud täiendavad maksed või mahaarvamised.</t>
  </si>
  <si>
    <t xml:space="preserve">Kui finantsvara või rühm sarnaseid finantsvarasid on vara väärtuse languse tõttu alla hinnatud, kajastatakse neilt tekkivat intressitulu kasutades sama intressimäära, millega diskonteeriti tuleviku rahavoogusid leidmaks vara väärtuse langusest tekkinud kahju.</t>
  </si>
  <si>
    <t xml:space="preserve">Komisjoni- ja teenustasutulu</t>
  </si>
  <si>
    <t xml:space="preserve">Teenustasu tulu ja komisjonitasu tulu kajastatakse tekkepõhiselt vastavate teenuste osutamisel. Laenude/liisingute väljaandmistasusid, mida peetakse oluliseks, kajastatakse kui ettesaadud tulu ja nende osas korrigeeritakse vastava laenu/liisingu efektiivset intressimäära.</t>
  </si>
  <si>
    <t xml:space="preserve">Portfellihalduse ja muud nõustamistasud, kui ka väärpaberihaldustasud kajastatakse vastavate teenuselepingute alusel, tavaliselt tekkepõhiselt. Investeerimisfondidega seotud valitsemistasud kajastatakse teenuse osutamise perioodi jooksul.</t>
  </si>
  <si>
    <t xml:space="preserve">Muud teenustasutulud ja muud tulud kajastatakse tekkepõhiselt vastavate tehingute toimumise hetkel.</t>
  </si>
  <si>
    <t xml:space="preserve">1.19.  Maksustamine</t>
  </si>
  <si>
    <t xml:space="preserve">Ettevõtte tulumaks</t>
  </si>
  <si>
    <t xml:space="preserve">Vastavalt kehtivale seadusandlusele Eestis ettevõtete kasumit ei maksustata, mistõttu ei eksisteeri ka edasilükkunud tulumaksu nõudeid ega kohustusi. Kasumi asemel maksustatakse Eestis jaotamata kasumist väljamakstavaid dividende maksumääraga 23/77 (kuni 31. detsember 2005 kehtis maksumäär 24/76) netodividendina väljamakstud summalt. Dividendide väljamaksmisega kaasnevat ettevõtte tulumaksu kajastatakse kasumiaruandes tulumaksukuluna samal perioodil kui dividendid välja kuulutatakse, sõltumata sellest, millise perioodi eest need on välja kuulutatud või millal need tegelikult välja makstakse.</t>
  </si>
  <si>
    <t xml:space="preserve">Välismaal registreeritud tütarettevõtte tulumaks</t>
  </si>
  <si>
    <t xml:space="preserve">Vastavalt tulumaksuseadusele maksustatakse tütarettevõtete kasumit, mida on korrigeeritud seaduses ettenähtud püsivate ja ajutiste erinevustega. Ühispanga gruppi kuuluval, Venemaal registreeritud SEB Russian Leasing tulumaksumäär on 24% maksustatavast tulust.</t>
  </si>
  <si>
    <t xml:space="preserve">Edasilükkunud tulumaks on arvestatud kõikidelt ajutistelt erinevustelt maksuarvestuse ja raamatupidamisarvestuse varade ja kohustuste väärtuste vahel. Põhilised ajutised erinevused tekivad põhivara amortisatsioonist ja edasikantavast maksukahjumist. Edasikantavatest maksukahjumitest tekkinud tulumaksuvara kajastatakse ettevõtte bilansis, juhul kui on tõenäoline, et see tulevikus realiseerub.</t>
  </si>
  <si>
    <t xml:space="preserve">1.20.  Varahaldusteenused</t>
  </si>
  <si>
    <t xml:space="preserve">Grupp tegutseb varahaldusteenuste pakkumise ja fondide juhtimisega. Selliseid varasid, mille on Grupile hallata andnud kolmandad osapooled, ei võeta pangagrupi bilansis arvele.</t>
  </si>
  <si>
    <t xml:space="preserve">1.21.  Puhaskasum aktsia kohta</t>
  </si>
  <si>
    <t xml:space="preserve">Tava puhaskasum aktsia kohta leitakse jagades aruandeaasta puhaskasum perioodi keskmise emiteeritud lihtaktsiate arvuga.</t>
  </si>
  <si>
    <t xml:space="preserve">Lahustatud tulu aktsia kohta arvutamiseks korrigeeritakse lihtaktsionäridele omistatavat puhaskasumit ja kaalutud keskmist olemasolevate aktsiate arvu kõikide lahustatud potentsiaalsete lihtaktsiatega, millel on lahustav mõju puhaskasumile aktsia kohta.</t>
  </si>
  <si>
    <t xml:space="preserve">1.22.  Uued rahvusvahelise finantsaruandluse standardid ning Rahvusvahelise Finantsaruandluse Tõlgenduste Komitee (IFRIC) tõlgendused</t>
  </si>
  <si>
    <t xml:space="preserve">Käesoleva aruande koostamise hetkeks on välja antud uusi rahvusvahelisi finantsaruandluse standardeid ning nende tõlgendusi, mis muutuvad kontsernile kohustuslikuks alates 1. jaanuarist 2006 või hiljem algavate perioodide aruannetele. Allpool on esitatud kontserni hinnang uute standardite ja tõlgenduste võimaliku mõju kohta finantsaruannetele esmakordse rakendamise perioodil.</t>
  </si>
  <si>
    <r>
      <rPr>
        <i val="true"/>
        <sz val="12"/>
        <rFont val="Times New Roman"/>
        <family val="1"/>
        <charset val="186"/>
      </rPr>
      <t xml:space="preserve">1. IAS 1  muudatus - Finantsaruannete esitamine: Omakapitali puudutava informatsiooni avalikustamine. </t>
    </r>
    <r>
      <rPr>
        <sz val="12"/>
        <rFont val="Times New Roman"/>
        <family val="1"/>
        <charset val="186"/>
      </rPr>
      <t xml:space="preserve">IAS 1 muudatus rakendub aruandeperioodidele, mis algavad 1. jaanuaril 2007 või hiljem. Kontsern on otsustanud standardite muudatusi ennetähtaegselt mitte rakendada. Standard nõuab täiendava informatsiooni avalikustamist finantsaruannetes.</t>
    </r>
  </si>
  <si>
    <r>
      <rPr>
        <i val="true"/>
        <sz val="12"/>
        <rFont val="Times New Roman"/>
        <family val="1"/>
        <charset val="186"/>
      </rPr>
      <t xml:space="preserve">2. IAS 19  muudatus - – Pensioniplaanide kindlustusmatemaatilised kasumid ja kahjumid ja avalikustamise nõuded. </t>
    </r>
    <r>
      <rPr>
        <sz val="12"/>
        <rFont val="Times New Roman"/>
        <family val="1"/>
        <charset val="186"/>
      </rPr>
      <t xml:space="preserve">Standardi muudatus rakendub aruandeperioodidele, mis algavad 1. jaanuaril 2006 või hiljem. Kontsernil puuduvad kindlaksmääratud hüvitistega plaanid, mistõttu ei avalda antud muudatus mõju kontserni finantsaruannetele.</t>
    </r>
  </si>
  <si>
    <r>
      <rPr>
        <i val="true"/>
        <sz val="12"/>
        <rFont val="Times New Roman"/>
        <family val="1"/>
        <charset val="186"/>
      </rPr>
      <t xml:space="preserve">3. IAS 39 Finantsinstrumendid: kajastamine ja mõõtmine parandused (Rahavoogude riskimaandamise kajastamine prognoositava kontsernisisese tehingu puhul; Õiglase väärtuse optsioon). </t>
    </r>
    <r>
      <rPr>
        <sz val="12"/>
        <rFont val="Times New Roman"/>
        <family val="1"/>
        <charset val="186"/>
      </rPr>
      <t xml:space="preserve">Standardite muudatused rakenduvad aruandeperioodidele, mis algavad 1. jaanuaril 2006 või hiljem. Kontsern on otsustanud standardite muudatusi ennetähtaegselt mitte rakendada. Juhtkonna hinnangul ei põhjusta muudatuste rakendamine aruande koostamise hetkel kontserni olemasolevate varade ja kohustuste kajastamises muudatusi.</t>
    </r>
  </si>
  <si>
    <r>
      <rPr>
        <i val="true"/>
        <sz val="12"/>
        <rFont val="Times New Roman"/>
        <family val="1"/>
        <charset val="186"/>
      </rPr>
      <t xml:space="preserve">4. IAS 39 Finantsinstrumendid: kajastamine ja mõõtmine ning IFRS 4 Kindlustuslepingud parandus – Finantsgarantii lepingud. </t>
    </r>
    <r>
      <rPr>
        <sz val="12"/>
        <rFont val="Times New Roman"/>
        <family val="1"/>
        <charset val="186"/>
      </rPr>
      <t xml:space="preserve">Standardite muudatused rakenduvad aruandeperioodidele, mis algavad 1. jaanuaril 2006 või hiljem. Kontsern on otsustanud standardite muudatusi ennetähtaegselt mitte rakendada. Juhtkonna hinnangul ei põhjusta muudatuste rakendamine aruande koostamise hetkel kontserni olemasolevate varade ja kohustuste kajastamises muudatusi.</t>
    </r>
  </si>
  <si>
    <r>
      <rPr>
        <i val="true"/>
        <sz val="12"/>
        <rFont val="Times New Roman"/>
        <family val="1"/>
        <charset val="186"/>
      </rPr>
      <t xml:space="preserve">5. IFRS 6 Maavarade uuring ja hindamine. </t>
    </r>
    <r>
      <rPr>
        <sz val="12"/>
        <rFont val="Times New Roman"/>
        <family val="1"/>
        <charset val="186"/>
      </rPr>
      <t xml:space="preserve">Kontsernil puuduvad uuringu ja hindamise varad, mistõttu ei avalda antud standard mõju kontserni finantsaruannetele.</t>
    </r>
  </si>
  <si>
    <r>
      <rPr>
        <i val="true"/>
        <sz val="12"/>
        <rFont val="Times New Roman"/>
        <family val="1"/>
        <charset val="186"/>
      </rPr>
      <t xml:space="preserve">6. IFRS 7 Finantsinstrumendid: Avalikustatav informatsioon. </t>
    </r>
    <r>
      <rPr>
        <sz val="12"/>
        <rFont val="Times New Roman"/>
        <family val="1"/>
        <charset val="186"/>
      </rPr>
      <t xml:space="preserve">IFRS 7 rakendub aruandeperioodidele, mis algavad 1. jaanuaril 2007 või hiljem. Kontsern on otsustanud standardite muudatusi ennetähtaegselt mitte rakendada. Standard nõuab täiendava informatsiooni avalikustamist finantsaruannetes.</t>
    </r>
  </si>
  <si>
    <r>
      <rPr>
        <i val="true"/>
        <sz val="12"/>
        <rFont val="Times New Roman"/>
        <family val="1"/>
        <charset val="186"/>
      </rPr>
      <t xml:space="preserve">7. IFRIC 4 Kindlaksmääramine, kas kokkulepe sisaldab renti. </t>
    </r>
    <r>
      <rPr>
        <sz val="12"/>
        <rFont val="Times New Roman"/>
        <family val="1"/>
        <charset val="186"/>
      </rPr>
      <t xml:space="preserve">IFRIC 4 rakendub aruandeperioodidele, mis algavad 1. jaanuaril 2006 või hiljem. Kontsern on otsustanud IFRIC 4 ennetähtaegselt mitte rakendada. Juhtkonna hinnangul ei põhjusta IFRIC 4 rakendamine aruande koostamise hetkel kontserni kehtivate kokkulepete kajastamises muudatusi.</t>
    </r>
  </si>
  <si>
    <r>
      <rPr>
        <i val="true"/>
        <sz val="12"/>
        <rFont val="Times New Roman"/>
        <family val="1"/>
        <charset val="186"/>
      </rPr>
      <t xml:space="preserve">8. IFRIC 5 Õigus osalusele kahjutustamise, taastamise ja keskkonna parandamise fondides. </t>
    </r>
    <r>
      <rPr>
        <sz val="12"/>
        <rFont val="Times New Roman"/>
        <family val="1"/>
        <charset val="186"/>
      </rPr>
      <t xml:space="preserve">Kontsern ei osale kahjutustamise, taastamise ja keskkonna parandamise fondides, mistõttu ei avalda antud tõlgendus mõju kontserni finantsaruannetele.</t>
    </r>
  </si>
  <si>
    <r>
      <rPr>
        <i val="true"/>
        <sz val="12"/>
        <rFont val="Times New Roman"/>
        <family val="1"/>
        <charset val="186"/>
      </rPr>
      <t xml:space="preserve">9. IFRIC 7 - Finantsaruannete korrigeerimise rakendamine vastavalt IAS 29 Finantsaruandlus hüperinflatiivsetes majanduskeskkondades</t>
    </r>
    <r>
      <rPr>
        <sz val="12"/>
        <rFont val="Times New Roman"/>
        <family val="1"/>
        <charset val="186"/>
      </rPr>
      <t xml:space="preserve">. IFRIC 7 rakendub aruandeperioodidele, mis algavad 1. märtsil 2006 või hiljem. Kontsern ei koosta finantsaruandeid hüperinflatiivse majanduskeskkonna valuutas, mistõttu ei avalda antud tõlgendus mõju kontserni finantsaruannetele.</t>
    </r>
  </si>
  <si>
    <t xml:space="preserve">IFRS-i põhimõtetele ülemineku muudatused</t>
  </si>
  <si>
    <t xml:space="preserve">Esitlusviisi ja arvestuspõhimõtete muudatused</t>
  </si>
  <si>
    <t xml:space="preserve">SEB Eesti Ühispank on alates 1. jaanuarist 2005.a. oma raamatupidamisaruande koostamisel jälginud rahvusvahelisi finantsaruandluse standardeid (IFRS). IFRS on rakendatud alates 1. jaanuar 2005 ja kontserni IFRS-ile ülemineku kuupäevaks loetakse 1. jaanuar 2004. </t>
  </si>
  <si>
    <t xml:space="preserve">Siinkohal ei ole toodud bilanssi ülemineku kuupäevaga (1.1.2004), kuna selles ei ole antud kuupäeva seisuga erinevusi võrreldes Eesti hea raamatupidamistava kohaselt koostatud bilansiga. Kontsern on rakendanud üleminekul IFRS 1 reegleid IFRS-i esmakordse rakendamise kohta. Lisas 1 toodud arvestuspõhimõtteid on järjepidevalt rakendatud kõikidele aruandes kajastatud aastatele, v.a. järgmised erandid, mida on kasutatud vastavalt IFRS 1-le:</t>
  </si>
  <si>
    <t xml:space="preserve">(a)  Äriühenduste erand</t>
  </si>
  <si>
    <t xml:space="preserve">Kontsern on rakendanud IFRS 1-s toodud äriühenduste erandit. Kontsern ei ole korrigeerinud tagasiulatuvalt äriühendusi, mis tekkisid enne 1. jaanuari 2004 – ülemineku kuupäeva.</t>
  </si>
  <si>
    <t xml:space="preserve">(b) Kumuleerunud realiseerimata kursivahede erand </t>
  </si>
  <si>
    <t xml:space="preserve">Kontsern on otsustanud kanda eelnevalt kogunenud kumulatiivse realiseerumata kursivahede reservi nulli seisuga 1. jaanuar 2004. Seda erandit on kohaldatud kõikide tütarettevõtete suhtes vastavalt IFRS 1-le.</t>
  </si>
  <si>
    <t xml:space="preserve">(c) IAS 32 ja IAS 39 võrdlusandmete korrigeerimise erand. </t>
  </si>
  <si>
    <t xml:space="preserve">Kontsern on otsustanud seda erandit kohaldada. 2004 aasta võrdlusandmete suhtes kohaldab kontsern eelnevalt kasutatud Eesti hea raamatupidamistava reegleid tuletisväärtpaberitele, finantsvaradele ja finantskohustustele. Eesti hea raamatupidamistava ja IAS 32/IAS 39 erinevused on määratletud ja korrigeeritud seisuga 1. jaanuar 2005.</t>
  </si>
  <si>
    <t xml:space="preserve">(d) Kindlustuslepingute erand</t>
  </si>
  <si>
    <t xml:space="preserve">Kontsern otsustas seda erandit rakendada. Kontsern rakendas eelnevalt kasutusel olnud Eesti hea raamatupidamistava reegleid kindlustuslepingute kajastamisele 2004. aasta võrdlusandmete osas.</t>
  </si>
  <si>
    <t xml:space="preserve">IFRS-i esmakordsel rakendamisel muudeti arvestuspõhimõtteid. Aruandluse võrreldavuse tagamiseks arvestuspõhimõtete muutmisel, on 2005. aastal ümber hinnatud algsaldod vastavalt uutele arvestuspõhimõtetele ning vastavalt korrigeeritud 2004. aasta ja eelmiste perioodide jaotamata kasumit. (Kontserni poolt kasutatud erandid täielikust tagasiulatuvast rakendamisest on kirjeldatud ülalpool). Arvestuspõhimõtete muudatuste mõju omakapitalile seisuga 1.1.2004 (ülemineku kuupäev) ei olnud oluline.</t>
  </si>
  <si>
    <t xml:space="preserve">Konsolideeritud finantsaruannetes on muudetud alljärgnevaid arvestuspõhimõtteid:</t>
  </si>
  <si>
    <r>
      <rPr>
        <b val="true"/>
        <sz val="12"/>
        <rFont val="Times New Roman"/>
        <family val="1"/>
        <charset val="186"/>
      </rPr>
      <t xml:space="preserve">3.1.</t>
    </r>
    <r>
      <rPr>
        <i val="true"/>
        <sz val="12"/>
        <rFont val="Times New Roman"/>
        <family val="1"/>
        <charset val="186"/>
      </rPr>
      <t xml:space="preserve">IAS 39</t>
    </r>
  </si>
  <si>
    <t xml:space="preserve">Müügiootel finantsvarade kajastamisel on finantsvarade õiglase väärtuse muutusest tulenev realiseerumata kasum/kahjum kajastatud omakapitalis finantsvarade ümberhindluse reservina 8,6 miljonit krooni ning vähendatud eelmiste aastate jaotamata kasumit 8,6 miljonit krooni. Nimetatud finantsvarade müügist saadav tulu/kulu ja väärtuse langusest tingitud allahindlus kajastatakse kasumiaruandes. </t>
  </si>
  <si>
    <r>
      <rPr>
        <b val="true"/>
        <sz val="12"/>
        <rFont val="Times New Roman"/>
        <family val="1"/>
        <charset val="186"/>
      </rPr>
      <t xml:space="preserve">3.2.</t>
    </r>
    <r>
      <rPr>
        <sz val="12"/>
        <rFont val="Times New Roman"/>
        <family val="1"/>
        <charset val="186"/>
      </rPr>
      <t xml:space="preserve"> </t>
    </r>
    <r>
      <rPr>
        <i val="true"/>
        <sz val="12"/>
        <rFont val="Times New Roman"/>
        <family val="1"/>
        <charset val="186"/>
      </rPr>
      <t xml:space="preserve">IAS 40</t>
    </r>
  </si>
  <si>
    <t xml:space="preserve">Seoses IFRS 40 arvestuspõhimõtete kasutusele võtmisega ja emaettevõtte ühtse arvestuspõhimõtte rakendamisega on muudetud kinnisvarainvesteeringute arvestuspõhimõtet. Kinnisvarainvesteeringud kajastatakse alates 1.01.2005. õiglases väärtuses. Väärtuse muutusest tulenevad kasumid/kahjumid kajastatakse aruandeperioodi kasumiaruandes. Kuni 2004. aastani kajastati kinnisvarainvesteeringud soetusmaksumuses, millest oli maha arvatud akumuleeritud kulum ja võimalikud allahindlused väärtuse langusest. </t>
  </si>
  <si>
    <r>
      <rPr>
        <b val="true"/>
        <sz val="12"/>
        <rFont val="Times New Roman"/>
        <family val="1"/>
        <charset val="186"/>
      </rPr>
      <t xml:space="preserve">3.3.</t>
    </r>
    <r>
      <rPr>
        <sz val="12"/>
        <rFont val="Times New Roman"/>
        <family val="1"/>
        <charset val="186"/>
      </rPr>
      <t xml:space="preserve"> </t>
    </r>
    <r>
      <rPr>
        <i val="true"/>
        <sz val="12"/>
        <rFont val="Times New Roman"/>
        <family val="1"/>
        <charset val="186"/>
      </rPr>
      <t xml:space="preserve">IFRS 4</t>
    </r>
  </si>
  <si>
    <t xml:space="preserve">Elukindlustuse investeerimislepingute finantskohustused on reklassifitseeritud eraldiste alt finantskohustusteks ja kajastatud bilansis real „muud kohustused“. Seoses sellega on vähendatud bilansis eraldisi 408,6 miljonit krooni ja suurendatud finantskohustusi 408,6 miljonit krooni. 2004.a. võrdlusandmeid ei ole korrigeeritud.</t>
  </si>
  <si>
    <t xml:space="preserve">Lisaks on vastavalt IFRS 4 nõuetele muutunud ka elukindlustuse poolt klientidega sõlmitud lepingute tulude kajastamise põhimõtted. Alates 2005. aastast kajastatakse kindlustuslepingute (defineeritud vastavalt IFRS 4-le) laekumised (saadavad tasud) kasumiaruandes kindlustuspreemiatena, ja investeerimislepingutest laekuvad summad jaotatakse vastavalt varade soetusmaksumuseks, mis kajastatakse bilansis finantskohustusena, ja investeerimislepingu haldustasuks, mis kajastatakse kasumiaruandes teenustasutuluna. Eelnevatel perioodidel kajastati kõiki vastavaid laekumisi kasumiaruandes kindlustuspreemiatena.</t>
  </si>
  <si>
    <t xml:space="preserve">Järgmised muudatused on tehtud 2004.a. kasumiaruandesse ja bilanssi:</t>
  </si>
  <si>
    <r>
      <rPr>
        <b val="true"/>
        <sz val="12"/>
        <rFont val="Times New Roman"/>
        <family val="1"/>
        <charset val="186"/>
      </rPr>
      <t xml:space="preserve">3.4.</t>
    </r>
    <r>
      <rPr>
        <sz val="12"/>
        <rFont val="Times New Roman"/>
        <family val="1"/>
        <charset val="186"/>
      </rPr>
      <t xml:space="preserve"> </t>
    </r>
    <r>
      <rPr>
        <i val="true"/>
        <sz val="12"/>
        <rFont val="Times New Roman"/>
        <family val="1"/>
        <charset val="186"/>
      </rPr>
      <t xml:space="preserve">IFRS 3</t>
    </r>
  </si>
  <si>
    <t xml:space="preserve">Firmaväärtust ei amortiseerita ning igal aruandeaastal viiakse läbi firmaväärtuse väärtuse languse test. Seoses sellega on korrigeeritud (vähendatud) 2004. aasta firmaväärtuse amortisatsiooni kulu 31,2 miljonit krooni võrra ja suurendatud firmaväärtuse bilansilist väärtust 31,2 miljonit krooni. </t>
  </si>
  <si>
    <r>
      <rPr>
        <b val="true"/>
        <sz val="12"/>
        <rFont val="Times New Roman"/>
        <family val="1"/>
        <charset val="186"/>
      </rPr>
      <t xml:space="preserve">3.5.</t>
    </r>
    <r>
      <rPr>
        <sz val="12"/>
        <rFont val="Times New Roman"/>
        <family val="1"/>
        <charset val="186"/>
      </rPr>
      <t xml:space="preserve"> </t>
    </r>
    <r>
      <rPr>
        <i val="true"/>
        <sz val="12"/>
        <rFont val="Times New Roman"/>
        <family val="1"/>
        <charset val="186"/>
      </rPr>
      <t xml:space="preserve">IFRS 1</t>
    </r>
  </si>
  <si>
    <t xml:space="preserve">Reklassifitseeritud on kumulatiivne realiseerumata kursivahe omakapitali kirjete vahel, seoses sellega on vähendatud realiseerumata kursivahesid 1,3 miljonit krooni ja suurendatud jaotamata kasumit 1,3 miljonit krooni. </t>
  </si>
  <si>
    <r>
      <rPr>
        <b val="true"/>
        <sz val="12"/>
        <rFont val="Times New Roman"/>
        <family val="1"/>
        <charset val="186"/>
      </rPr>
      <t xml:space="preserve">3.6.</t>
    </r>
    <r>
      <rPr>
        <sz val="12"/>
        <rFont val="Times New Roman"/>
        <family val="1"/>
        <charset val="186"/>
      </rPr>
      <t xml:space="preserve"> </t>
    </r>
    <r>
      <rPr>
        <i val="true"/>
        <sz val="12"/>
        <rFont val="Times New Roman"/>
        <family val="1"/>
        <charset val="186"/>
      </rPr>
      <t xml:space="preserve">Muud esitlusviisi muudatused</t>
    </r>
  </si>
  <si>
    <t xml:space="preserve">2004. aastal oli elukindlustuse kasum kajastatud kasumiaruandes ühe reana muude tegevustulude all. 2005. aastal on kindlustustegevusega seotud tulud ja kulud koondatud grupi kasumiaruandes reale „Muud tegevustulud“  ja muud tegevuskulud on konsolideeritud rida-realt, kusjuures grupisisesed tehingud on elimineeritud. Võrreldava perioodi kasumiaruande näitajad on korrigeeritud vastavaks aruandeaasta esitlusviisile.</t>
  </si>
  <si>
    <t xml:space="preserve">Emaettevõtja eraldiseisvates finantsaruannetes on muudetud alljärgnevaid arvestuspõhimõtteid:</t>
  </si>
  <si>
    <r>
      <rPr>
        <b val="true"/>
        <sz val="12"/>
        <rFont val="Times New Roman"/>
        <family val="1"/>
        <charset val="186"/>
      </rPr>
      <t xml:space="preserve">3.7.</t>
    </r>
    <r>
      <rPr>
        <sz val="12"/>
        <rFont val="Times New Roman"/>
        <family val="1"/>
        <charset val="186"/>
      </rPr>
      <t xml:space="preserve"> </t>
    </r>
    <r>
      <rPr>
        <i val="true"/>
        <sz val="12"/>
        <rFont val="Times New Roman"/>
        <family val="1"/>
        <charset val="186"/>
      </rPr>
      <t xml:space="preserve">IAS 27</t>
    </r>
  </si>
  <si>
    <t xml:space="preserve">Investeeringud tütar- ja sidusettevõtjate aktsiatesse on emaettevõtja eraldiseisvates raamatupidamisaruannetes kajastatud soetusmaksumuses, mis eelnevatel perioodidel olid kajastatud kapitaliosaluse meetodil. Seoses sellega on vähendatud investeeringute väärtust tütar-ja sidusettevõtjate aktsiatesse 651,8 miljonit krooni ning vähendatud 2004.a. kapitaliosalusemeetodil arvestatud tulu 303,7 miljonit krooni ning vähendatud eelmiste perioodide jaotamata kasumit 348,1 miljonit krooni.</t>
  </si>
  <si>
    <t xml:space="preserve">Kasumiaruanne</t>
  </si>
  <si>
    <t xml:space="preserve">(Miljonites kroonides)</t>
  </si>
  <si>
    <t xml:space="preserve">Muutus</t>
  </si>
  <si>
    <t xml:space="preserve">Eesti hea</t>
  </si>
  <si>
    <t xml:space="preserve">IFRS</t>
  </si>
  <si>
    <t xml:space="preserve">raamatu-</t>
  </si>
  <si>
    <t xml:space="preserve">pidamistava</t>
  </si>
  <si>
    <t xml:space="preserve">Tulud ja kulud kindlustustegevusest (+/-)</t>
  </si>
  <si>
    <t xml:space="preserve">Erakorralised tulud/kulud (+/-)</t>
  </si>
  <si>
    <t xml:space="preserve">15.2.</t>
  </si>
  <si>
    <t xml:space="preserve">Potentsiaalse tulumaksukohustuse muutus</t>
  </si>
  <si>
    <t xml:space="preserve">Bilanss</t>
  </si>
  <si>
    <t xml:space="preserve">Tütarettevõtete aktsiad ja osad</t>
  </si>
  <si>
    <t xml:space="preserve">4.4.</t>
  </si>
  <si>
    <t xml:space="preserve">11</t>
  </si>
  <si>
    <t xml:space="preserve">Jaotamata kasum</t>
  </si>
  <si>
    <t xml:space="preserve">KOHUSTUSED JA OMAKAPITAL KOKKU</t>
  </si>
  <si>
    <t xml:space="preserve">Klientide võlakohustuste kontsentreerumine geograafiliste piirkondade lõikes</t>
  </si>
  <si>
    <t xml:space="preserve">Bilansilised võlakohustused</t>
  </si>
  <si>
    <t xml:space="preserve">Piirkond</t>
  </si>
  <si>
    <t xml:space="preserve">laenud</t>
  </si>
  <si>
    <t xml:space="preserve">väärt- paberid</t>
  </si>
  <si>
    <t xml:space="preserve">s.h. tähtajaks tasumata ja ebatõenäoliselt laekuvate nõuete ja laenude jääkväärtus</t>
  </si>
  <si>
    <t xml:space="preserve">bilansi- välised võlakohus- tused</t>
  </si>
  <si>
    <t xml:space="preserve">piirkonna osakaal (%)</t>
  </si>
  <si>
    <t xml:space="preserve">Belgia</t>
  </si>
  <si>
    <t xml:space="preserve">Eesti</t>
  </si>
  <si>
    <t xml:space="preserve">Holland</t>
  </si>
  <si>
    <t xml:space="preserve">Itaalia</t>
  </si>
  <si>
    <t xml:space="preserve">Küpros</t>
  </si>
  <si>
    <t xml:space="preserve">Leedu</t>
  </si>
  <si>
    <t xml:space="preserve">Luksemburg</t>
  </si>
  <si>
    <t xml:space="preserve">Läti</t>
  </si>
  <si>
    <t xml:space="preserve">Malta</t>
  </si>
  <si>
    <t xml:space="preserve">Marshalli saared</t>
  </si>
  <si>
    <t xml:space="preserve">Poola</t>
  </si>
  <si>
    <t xml:space="preserve">Rootsi</t>
  </si>
  <si>
    <t xml:space="preserve">Saksamaa</t>
  </si>
  <si>
    <t xml:space="preserve">Soome</t>
  </si>
  <si>
    <t xml:space="preserve">St. Vincent</t>
  </si>
  <si>
    <t xml:space="preserve">Sveits</t>
  </si>
  <si>
    <t xml:space="preserve">USA</t>
  </si>
  <si>
    <t xml:space="preserve">Venemaa</t>
  </si>
  <si>
    <t xml:space="preserve">Muud riigid</t>
  </si>
  <si>
    <t xml:space="preserve">KOKKU</t>
  </si>
  <si>
    <t xml:space="preserve">Tähtajaks tasumata veergudes on nende nõuete ja laenude jääkväärtus (bruto), mis on</t>
  </si>
  <si>
    <t xml:space="preserve">tähtajaks tasumata ja/või alla hinnatud k.a. see osa, mis ei ole tähtajaks tasumata.</t>
  </si>
  <si>
    <t xml:space="preserve">Klientide võlakohustuste kontsentreerumine majandussektorite lõikes</t>
  </si>
  <si>
    <t xml:space="preserve">Majandussektor</t>
  </si>
  <si>
    <t xml:space="preserve">majandus- sektori osakaal (%)</t>
  </si>
  <si>
    <t xml:space="preserve">Ehitus</t>
  </si>
  <si>
    <t xml:space="preserve">Energeetika, gaasi, veevarustus</t>
  </si>
  <si>
    <t xml:space="preserve">Haridus</t>
  </si>
  <si>
    <t xml:space="preserve">Hotellid, restoranid</t>
  </si>
  <si>
    <t xml:space="preserve">Hulgi- jaekaubandus</t>
  </si>
  <si>
    <t xml:space="preserve">Kalandus</t>
  </si>
  <si>
    <t xml:space="preserve">Kinnisvara, üürimine, äriteenindus</t>
  </si>
  <si>
    <t xml:space="preserve">Koduteenindus</t>
  </si>
  <si>
    <t xml:space="preserve">Mäetööstus</t>
  </si>
  <si>
    <t xml:space="preserve">Põllumajandus, jahindus, metsamaj. </t>
  </si>
  <si>
    <t xml:space="preserve">Rahandus      </t>
  </si>
  <si>
    <t xml:space="preserve">Riigivalitsemine, sotskindl.</t>
  </si>
  <si>
    <t xml:space="preserve">Tervishoid ja sotsiaaltöö</t>
  </si>
  <si>
    <t xml:space="preserve">Tööstus</t>
  </si>
  <si>
    <t xml:space="preserve">Veondus, laondus, side</t>
  </si>
  <si>
    <t xml:space="preserve">Muu riigi, sotsiaal ja isikuteenindus</t>
  </si>
  <si>
    <t xml:space="preserve">Eraisikud</t>
  </si>
  <si>
    <t xml:space="preserve">s.h. ebatõe- näoliselt laekuvad</t>
  </si>
  <si>
    <t xml:space="preserve">Jagunemine tähtajast möödunud aja järgi</t>
  </si>
  <si>
    <t xml:space="preserve">Tähtajast möödunud:</t>
  </si>
  <si>
    <t xml:space="preserve">kuni 30</t>
  </si>
  <si>
    <t xml:space="preserve">30 kuni 60</t>
  </si>
  <si>
    <t xml:space="preserve">üle 60</t>
  </si>
  <si>
    <t xml:space="preserve">Nõue:</t>
  </si>
  <si>
    <t xml:space="preserve">kalendri- päeva</t>
  </si>
  <si>
    <t xml:space="preserve">Laenud</t>
  </si>
  <si>
    <t xml:space="preserve">Võlakirjad</t>
  </si>
  <si>
    <t xml:space="preserve">Tabelis on esitatud tähtajaks tasumata nõuete jääkväärtus (bruto).</t>
  </si>
  <si>
    <t xml:space="preserve">Informatsioon suuremate varagruppide lõikes ebatõenäoliselt laekuvate nõuete ja laenude  kohta </t>
  </si>
  <si>
    <t xml:space="preserve">Algjääk 1. jaanuaril</t>
  </si>
  <si>
    <t xml:space="preserve">Tehtud uusi allahindlusi</t>
  </si>
  <si>
    <t xml:space="preserve">Allahindluste vähendamine</t>
  </si>
  <si>
    <t xml:space="preserve">Mahakantud laenud</t>
  </si>
  <si>
    <t xml:space="preserve">Valuutakursi muutus</t>
  </si>
  <si>
    <t xml:space="preserve">Lõppjääk 31. detsembril</t>
  </si>
  <si>
    <t xml:space="preserve">Mahakantud laenudest tagasitulnud osa</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0"/>
    <numFmt numFmtId="168" formatCode="dd/mm/yyyy"/>
    <numFmt numFmtId="169" formatCode="0.0%"/>
    <numFmt numFmtId="170" formatCode="@"/>
    <numFmt numFmtId="171" formatCode="0.00%"/>
    <numFmt numFmtId="172" formatCode="#,##0"/>
    <numFmt numFmtId="173" formatCode="0.00"/>
    <numFmt numFmtId="174" formatCode="#,##0.0,"/>
    <numFmt numFmtId="175" formatCode="#,###,##0,"/>
    <numFmt numFmtId="176" formatCode="0"/>
    <numFmt numFmtId="177" formatCode="0.0"/>
    <numFmt numFmtId="178" formatCode="#,##0.000"/>
  </numFmts>
  <fonts count="38">
    <font>
      <sz val="10"/>
      <name val="Arial"/>
      <family val="0"/>
    </font>
    <font>
      <sz val="10"/>
      <name val="Arial"/>
      <family val="0"/>
    </font>
    <font>
      <sz val="10"/>
      <name val="Arial"/>
      <family val="0"/>
    </font>
    <font>
      <sz val="10"/>
      <name val="Arial"/>
      <family val="0"/>
    </font>
    <font>
      <sz val="10"/>
      <name val="Times New Roman"/>
      <family val="1"/>
      <charset val="186"/>
    </font>
    <font>
      <sz val="11"/>
      <name val="Times New Roman"/>
      <family val="1"/>
      <charset val="186"/>
    </font>
    <font>
      <sz val="12"/>
      <color rgb="FFFF0000"/>
      <name val="Times New Roman"/>
      <family val="1"/>
      <charset val="186"/>
    </font>
    <font>
      <b val="true"/>
      <sz val="11"/>
      <name val="Times New Roman"/>
      <family val="1"/>
      <charset val="186"/>
    </font>
    <font>
      <b val="true"/>
      <sz val="10"/>
      <name val="Times New Roman"/>
      <family val="1"/>
      <charset val="186"/>
    </font>
    <font>
      <sz val="10"/>
      <color rgb="FF800000"/>
      <name val="Times New Roman"/>
      <family val="1"/>
      <charset val="186"/>
    </font>
    <font>
      <sz val="10"/>
      <name val="Times New Roman"/>
      <family val="1"/>
    </font>
    <font>
      <b val="true"/>
      <sz val="12"/>
      <name val="Times New Roman"/>
      <family val="1"/>
      <charset val="186"/>
    </font>
    <font>
      <sz val="12"/>
      <name val="Times New Roman"/>
      <family val="1"/>
      <charset val="186"/>
    </font>
    <font>
      <sz val="10"/>
      <color rgb="FF000000"/>
      <name val="Times New Roman"/>
      <family val="1"/>
    </font>
    <font>
      <sz val="10"/>
      <name val="Arial"/>
      <family val="0"/>
      <charset val="186"/>
    </font>
    <font>
      <sz val="12"/>
      <color rgb="FF000000"/>
      <name val="Times New Roman"/>
      <family val="1"/>
      <charset val="186"/>
    </font>
    <font>
      <b val="true"/>
      <sz val="12"/>
      <color rgb="FF000000"/>
      <name val="Times New Roman"/>
      <family val="1"/>
      <charset val="186"/>
    </font>
    <font>
      <sz val="11"/>
      <name val="Times New Roman"/>
      <family val="1"/>
    </font>
    <font>
      <b val="true"/>
      <sz val="12"/>
      <name val="Times New Roman"/>
      <family val="1"/>
    </font>
    <font>
      <sz val="12"/>
      <name val="Times New Roman"/>
      <family val="1"/>
    </font>
    <font>
      <b val="true"/>
      <sz val="10"/>
      <name val="Times New Roman"/>
      <family val="1"/>
    </font>
    <font>
      <sz val="9"/>
      <name val="Times New Roman"/>
      <family val="1"/>
      <charset val="186"/>
    </font>
    <font>
      <sz val="10"/>
      <color rgb="FFFF0000"/>
      <name val="Times New Roman"/>
      <family val="1"/>
      <charset val="186"/>
    </font>
    <font>
      <sz val="10"/>
      <color rgb="FF000000"/>
      <name val="Times New Roman"/>
      <family val="1"/>
      <charset val="186"/>
    </font>
    <font>
      <b val="true"/>
      <sz val="10"/>
      <color rgb="FF000000"/>
      <name val="Times New Roman"/>
      <family val="1"/>
    </font>
    <font>
      <b val="true"/>
      <sz val="10"/>
      <color rgb="FF000000"/>
      <name val="Times New Roman"/>
      <family val="1"/>
      <charset val="186"/>
    </font>
    <font>
      <sz val="11"/>
      <name val="Arial"/>
      <family val="2"/>
      <charset val="186"/>
    </font>
    <font>
      <sz val="11"/>
      <color rgb="FFFF0000"/>
      <name val="Arial"/>
      <family val="2"/>
      <charset val="186"/>
    </font>
    <font>
      <sz val="11"/>
      <color rgb="FFFF0000"/>
      <name val="Times New Roman"/>
      <family val="1"/>
      <charset val="186"/>
    </font>
    <font>
      <u val="single"/>
      <sz val="12"/>
      <name val="Times New Roman"/>
      <family val="1"/>
      <charset val="186"/>
    </font>
    <font>
      <i val="true"/>
      <sz val="12"/>
      <name val="Times New Roman"/>
      <family val="1"/>
      <charset val="186"/>
    </font>
    <font>
      <sz val="12"/>
      <name val="Symbol"/>
      <family val="1"/>
      <charset val="2"/>
    </font>
    <font>
      <sz val="7"/>
      <name val="Times New Roman"/>
      <family val="1"/>
      <charset val="186"/>
    </font>
    <font>
      <i val="true"/>
      <u val="single"/>
      <sz val="12"/>
      <name val="Times New Roman"/>
      <family val="1"/>
      <charset val="186"/>
    </font>
    <font>
      <vertAlign val="subscript"/>
      <sz val="12"/>
      <name val="Times New Roman"/>
      <family val="1"/>
      <charset val="186"/>
    </font>
    <font>
      <sz val="10"/>
      <color rgb="FFFFFFFF"/>
      <name val="Times New Roman"/>
      <family val="1"/>
      <charset val="186"/>
    </font>
    <font>
      <sz val="10"/>
      <color rgb="FFFF0000"/>
      <name val="Times New Roman"/>
      <family val="1"/>
    </font>
    <font>
      <sz val="10"/>
      <name val="Arial"/>
      <family val="2"/>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right" vertical="bottom" textRotation="0" wrapText="true" indent="0" shrinkToFit="false"/>
      <protection locked="true" hidden="false"/>
    </xf>
    <xf numFmtId="170"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tru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3" fontId="4" fillId="2" borderId="1"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72" fontId="21" fillId="2" borderId="0" xfId="0" applyFont="true" applyBorder="true" applyAlignment="true" applyProtection="false">
      <alignment horizontal="right"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73" fontId="2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25" fillId="2" borderId="1"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77" fontId="4" fillId="2" borderId="0" xfId="0" applyFont="true" applyBorder="tru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general" vertical="top"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70"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2" borderId="0" xfId="15" applyFont="true" applyBorder="true" applyAlignment="true" applyProtection="true">
      <alignment horizontal="general"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2" fontId="20" fillId="2" borderId="1" xfId="0" applyFont="true" applyBorder="true" applyAlignment="true" applyProtection="false">
      <alignment horizontal="lef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7" fontId="37"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6" fontId="8" fillId="2" borderId="2" xfId="0" applyFont="true" applyBorder="true" applyAlignment="true" applyProtection="false">
      <alignment horizontal="right" vertical="bottom" textRotation="0" wrapText="false" indent="0" shrinkToFit="false"/>
      <protection locked="true" hidden="false"/>
    </xf>
    <xf numFmtId="176" fontId="8" fillId="2" borderId="0" xfId="0" applyFont="true" applyBorder="true" applyAlignment="true" applyProtection="false">
      <alignment horizontal="right" vertical="bottom" textRotation="0" wrapText="false" indent="0" shrinkToFit="false"/>
      <protection locked="true" hidden="false"/>
    </xf>
    <xf numFmtId="176" fontId="20" fillId="2" borderId="0" xfId="0" applyFont="true" applyBorder="true" applyAlignment="true" applyProtection="false">
      <alignment horizontal="right"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9-6-2SCH99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16</xdr:row>
      <xdr:rowOff>38160</xdr:rowOff>
    </xdr:from>
    <xdr:to>
      <xdr:col>5</xdr:col>
      <xdr:colOff>31320</xdr:colOff>
      <xdr:row>20</xdr:row>
      <xdr:rowOff>95760</xdr:rowOff>
    </xdr:to>
    <xdr:pic>
      <xdr:nvPicPr>
        <xdr:cNvPr id="0" name="Picture 5" descr=""/>
        <xdr:cNvPicPr/>
      </xdr:nvPicPr>
      <xdr:blipFill>
        <a:blip r:embed="rId1"/>
        <a:stretch/>
      </xdr:blipFill>
      <xdr:spPr>
        <a:xfrm>
          <a:off x="1971720" y="2743200"/>
          <a:ext cx="17323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8" min="2" style="1" width="10.28"/>
    <col collapsed="false" customWidth="false" hidden="false" outlineLevel="0" max="257" min="9" style="1" width="9.14"/>
  </cols>
  <sheetData>
    <row r="1" customFormat="false" ht="15" hidden="false" customHeight="false" outlineLevel="0" collapsed="false">
      <c r="A1" s="2"/>
      <c r="B1" s="3"/>
      <c r="C1" s="3"/>
      <c r="D1" s="2"/>
      <c r="E1" s="2"/>
      <c r="F1" s="2"/>
      <c r="G1" s="2"/>
      <c r="H1" s="4"/>
    </row>
    <row r="2" customFormat="false" ht="15.75" hidden="false" customHeight="false" outlineLevel="0" collapsed="false">
      <c r="A2" s="2"/>
      <c r="B2" s="2"/>
      <c r="C2" s="2"/>
      <c r="D2" s="2"/>
      <c r="E2" s="2"/>
      <c r="F2" s="2"/>
      <c r="G2" s="2"/>
      <c r="H2" s="5"/>
    </row>
    <row r="3" customFormat="false" ht="16.5" hidden="false" customHeight="true" outlineLevel="0" collapsed="false">
      <c r="A3" s="2"/>
      <c r="B3" s="2"/>
      <c r="C3" s="2"/>
      <c r="D3" s="2"/>
      <c r="E3" s="2"/>
      <c r="F3" s="2"/>
      <c r="G3" s="2"/>
      <c r="H3" s="5"/>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6"/>
      <c r="B21" s="6"/>
      <c r="C21" s="6"/>
      <c r="D21" s="6"/>
      <c r="E21" s="6"/>
      <c r="F21" s="6"/>
      <c r="G21" s="6"/>
      <c r="H21" s="6"/>
    </row>
    <row r="22" customFormat="false" ht="26.25" hidden="false" customHeight="true" outlineLevel="0" collapsed="false">
      <c r="A22" s="7" t="s">
        <v>0</v>
      </c>
      <c r="B22" s="7"/>
      <c r="C22" s="7"/>
      <c r="D22" s="7"/>
      <c r="E22" s="7"/>
      <c r="F22" s="7"/>
      <c r="G22" s="7"/>
      <c r="H22" s="7"/>
    </row>
    <row r="23" customFormat="false" ht="15" hidden="false" customHeight="false" outlineLevel="0" collapsed="false">
      <c r="A23" s="8"/>
      <c r="B23" s="9"/>
      <c r="C23" s="9"/>
      <c r="D23" s="9"/>
      <c r="E23" s="9"/>
      <c r="F23" s="9"/>
      <c r="G23" s="9"/>
      <c r="H23" s="8"/>
    </row>
    <row r="24" customFormat="false" ht="15" hidden="false" customHeight="false" outlineLevel="0" collapsed="false">
      <c r="A24" s="3" t="s">
        <v>1</v>
      </c>
      <c r="B24" s="3"/>
      <c r="C24" s="3"/>
      <c r="D24" s="3"/>
      <c r="E24" s="3"/>
      <c r="F24" s="3"/>
      <c r="G24" s="3"/>
      <c r="H24" s="3"/>
    </row>
    <row r="25" customFormat="false" ht="15" hidden="false" customHeight="false" outlineLevel="0" collapsed="false">
      <c r="A25" s="3"/>
      <c r="B25" s="3"/>
      <c r="C25" s="3"/>
      <c r="D25" s="3"/>
      <c r="E25" s="3"/>
      <c r="F25" s="3"/>
      <c r="G25" s="3"/>
      <c r="H25" s="6"/>
    </row>
    <row r="26" customFormat="false" ht="12.75" hidden="false" customHeight="false" outlineLevel="0" collapsed="false">
      <c r="A26" s="8"/>
      <c r="B26" s="8"/>
      <c r="C26" s="8"/>
      <c r="D26" s="8"/>
      <c r="E26" s="8"/>
      <c r="F26" s="8"/>
      <c r="G26" s="8"/>
      <c r="H26" s="8"/>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row>
    <row r="33" customFormat="false" ht="12.75" hidden="false" customHeight="false" outlineLevel="0" collapsed="false">
      <c r="A33" s="2"/>
      <c r="B33" s="2"/>
      <c r="C33" s="2"/>
      <c r="D33" s="2"/>
      <c r="E33" s="2"/>
      <c r="F33" s="2"/>
      <c r="G33" s="2"/>
      <c r="H33" s="2"/>
    </row>
    <row r="34" customFormat="false" ht="12.75" hidden="false" customHeight="false" outlineLevel="0" collapsed="false">
      <c r="A34" s="2"/>
      <c r="B34" s="2"/>
      <c r="C34" s="2"/>
      <c r="D34" s="2"/>
      <c r="E34" s="2"/>
      <c r="F34" s="2"/>
      <c r="G34" s="2"/>
      <c r="H34" s="2"/>
    </row>
    <row r="35" customFormat="false" ht="12.75" hidden="false" customHeight="false" outlineLevel="0" collapsed="false">
      <c r="A35" s="2"/>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sheetData>
  <mergeCells count="2">
    <mergeCell ref="A22:H22"/>
    <mergeCell ref="A24:H24"/>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2.42"/>
    <col collapsed="false" customWidth="false" hidden="false" outlineLevel="0" max="3" min="3" style="1" width="9.14"/>
    <col collapsed="false" customWidth="true" hidden="false" outlineLevel="0" max="4" min="4" style="1" width="8.7"/>
    <col collapsed="false" customWidth="true" hidden="false" outlineLevel="0" max="5" min="5" style="1" width="7.85"/>
    <col collapsed="false" customWidth="true" hidden="false" outlineLevel="0" max="6" min="6" style="1" width="8.56"/>
    <col collapsed="false" customWidth="true" hidden="false" outlineLevel="0" max="7" min="7" style="1" width="9.28"/>
    <col collapsed="false" customWidth="true" hidden="false" outlineLevel="0" max="8" min="8" style="1" width="8.7"/>
    <col collapsed="false" customWidth="true" hidden="false" outlineLevel="0" max="9" min="9" style="1" width="9.56"/>
    <col collapsed="false" customWidth="true" hidden="false" outlineLevel="0" max="10" min="10" style="1" width="7.99"/>
    <col collapsed="false" customWidth="true" hidden="false" outlineLevel="0" max="11" min="11" style="1" width="8.7"/>
    <col collapsed="false" customWidth="false" hidden="false" outlineLevel="0" max="257" min="12" style="1" width="9.14"/>
  </cols>
  <sheetData>
    <row r="1" customFormat="false" ht="12.75" hidden="false" customHeight="false" outlineLevel="0" collapsed="false">
      <c r="A1" s="10"/>
    </row>
    <row r="2" customFormat="false" ht="15.75" hidden="false" customHeight="false" outlineLevel="0" collapsed="false">
      <c r="A2" s="24" t="s">
        <v>26</v>
      </c>
      <c r="B2" s="24" t="s">
        <v>266</v>
      </c>
      <c r="C2" s="101"/>
      <c r="D2" s="101"/>
      <c r="E2" s="101"/>
      <c r="F2" s="101"/>
      <c r="G2" s="101"/>
      <c r="H2" s="101"/>
      <c r="I2" s="102" t="n">
        <v>38717</v>
      </c>
    </row>
    <row r="3" customFormat="false" ht="12.75" hidden="false" customHeight="false" outlineLevel="0" collapsed="false">
      <c r="A3" s="10"/>
      <c r="B3" s="1" t="s">
        <v>200</v>
      </c>
    </row>
    <row r="4" customFormat="false" ht="12.75" hidden="false" customHeight="false" outlineLevel="0" collapsed="false">
      <c r="A4" s="10"/>
    </row>
    <row r="5" customFormat="false" ht="31.5" hidden="false" customHeight="true" outlineLevel="0" collapsed="false">
      <c r="A5" s="103" t="s">
        <v>267</v>
      </c>
      <c r="B5" s="103"/>
      <c r="C5" s="104" t="s">
        <v>268</v>
      </c>
      <c r="D5" s="104" t="s">
        <v>269</v>
      </c>
      <c r="E5" s="104" t="s">
        <v>270</v>
      </c>
      <c r="F5" s="104" t="s">
        <v>271</v>
      </c>
      <c r="G5" s="104" t="s">
        <v>272</v>
      </c>
      <c r="H5" s="104" t="s">
        <v>273</v>
      </c>
      <c r="I5" s="104" t="s">
        <v>274</v>
      </c>
      <c r="J5" s="104" t="s">
        <v>275</v>
      </c>
      <c r="K5" s="104" t="s">
        <v>276</v>
      </c>
    </row>
    <row r="6" customFormat="false" ht="12.75" hidden="false" customHeight="false" outlineLevel="0" collapsed="false">
      <c r="A6" s="2" t="s">
        <v>277</v>
      </c>
      <c r="B6" s="2"/>
      <c r="C6" s="75" t="n">
        <v>3578.1</v>
      </c>
      <c r="D6" s="75" t="n">
        <v>83.1</v>
      </c>
      <c r="E6" s="75" t="n">
        <v>3145</v>
      </c>
      <c r="F6" s="75" t="n">
        <v>1543.8</v>
      </c>
      <c r="G6" s="75" t="n">
        <v>4944</v>
      </c>
      <c r="H6" s="75" t="n">
        <v>3889.9</v>
      </c>
      <c r="I6" s="75" t="n">
        <v>8027.9</v>
      </c>
      <c r="J6" s="75" t="n">
        <v>13768.8</v>
      </c>
      <c r="K6" s="75" t="n">
        <v>38980.6</v>
      </c>
    </row>
    <row r="7" customFormat="false" ht="12.75" hidden="false" customHeight="false" outlineLevel="0" collapsed="false">
      <c r="A7" s="2" t="s">
        <v>278</v>
      </c>
      <c r="B7" s="2"/>
      <c r="C7" s="73" t="n">
        <v>4144.3</v>
      </c>
      <c r="D7" s="73" t="n">
        <v>119.6</v>
      </c>
      <c r="E7" s="73" t="n">
        <v>4411.8</v>
      </c>
      <c r="F7" s="73" t="n">
        <v>2272.3</v>
      </c>
      <c r="G7" s="73" t="n">
        <v>6623.4</v>
      </c>
      <c r="H7" s="73" t="n">
        <v>5860.5</v>
      </c>
      <c r="I7" s="73" t="n">
        <v>10993.6</v>
      </c>
      <c r="J7" s="73" t="n">
        <v>14324.3</v>
      </c>
      <c r="K7" s="73" t="n">
        <v>48749.8</v>
      </c>
    </row>
    <row r="8" customFormat="false" ht="12.75" hidden="false" customHeight="false" outlineLevel="0" collapsed="false">
      <c r="B8" s="8" t="s">
        <v>279</v>
      </c>
      <c r="C8" s="75" t="n">
        <v>2996.2</v>
      </c>
      <c r="D8" s="75" t="n">
        <v>0</v>
      </c>
      <c r="E8" s="75" t="n">
        <v>1680.4</v>
      </c>
      <c r="F8" s="75" t="n">
        <v>0.1</v>
      </c>
      <c r="G8" s="75" t="n">
        <v>0.5</v>
      </c>
      <c r="H8" s="75" t="n">
        <v>0.7</v>
      </c>
      <c r="I8" s="75" t="n">
        <v>0.8</v>
      </c>
      <c r="J8" s="75" t="n">
        <v>0</v>
      </c>
      <c r="K8" s="75" t="n">
        <v>4678.7</v>
      </c>
    </row>
    <row r="9" customFormat="false" ht="12.75" hidden="false" customHeight="false" outlineLevel="0" collapsed="false">
      <c r="B9" s="8" t="s">
        <v>280</v>
      </c>
      <c r="C9" s="75" t="n">
        <v>0.5</v>
      </c>
      <c r="D9" s="75" t="n">
        <v>117.3</v>
      </c>
      <c r="E9" s="75" t="n">
        <v>2003.5</v>
      </c>
      <c r="F9" s="75" t="n">
        <v>2241.5</v>
      </c>
      <c r="G9" s="75" t="n">
        <v>6609.7</v>
      </c>
      <c r="H9" s="75" t="n">
        <v>5812.5</v>
      </c>
      <c r="I9" s="75" t="n">
        <v>10906.2</v>
      </c>
      <c r="J9" s="75" t="n">
        <v>14037.2</v>
      </c>
      <c r="K9" s="75" t="n">
        <v>41728.4</v>
      </c>
    </row>
    <row r="10" customFormat="false" ht="12.75" hidden="false" customHeight="false" outlineLevel="0" collapsed="false">
      <c r="B10" s="8" t="s">
        <v>281</v>
      </c>
      <c r="C10" s="75" t="n">
        <v>1101.4</v>
      </c>
      <c r="D10" s="75" t="n">
        <v>0</v>
      </c>
      <c r="E10" s="75" t="n">
        <v>0</v>
      </c>
      <c r="F10" s="75" t="n">
        <v>0.1</v>
      </c>
      <c r="G10" s="75" t="n">
        <v>4.9</v>
      </c>
      <c r="H10" s="75" t="n">
        <v>46.8</v>
      </c>
      <c r="I10" s="75" t="n">
        <v>86.1</v>
      </c>
      <c r="J10" s="75" t="n">
        <v>182.9</v>
      </c>
      <c r="K10" s="75" t="n">
        <v>1422.2</v>
      </c>
    </row>
    <row r="11" customFormat="false" ht="12.75" hidden="false" customHeight="false" outlineLevel="0" collapsed="false">
      <c r="B11" s="8" t="s">
        <v>282</v>
      </c>
      <c r="C11" s="75" t="n">
        <v>46.2</v>
      </c>
      <c r="D11" s="75" t="n">
        <v>2.3</v>
      </c>
      <c r="E11" s="75" t="n">
        <v>727.9</v>
      </c>
      <c r="F11" s="75" t="n">
        <v>30.6</v>
      </c>
      <c r="G11" s="75" t="n">
        <v>8.3</v>
      </c>
      <c r="H11" s="75" t="n">
        <v>0.5</v>
      </c>
      <c r="I11" s="75" t="n">
        <v>0.5</v>
      </c>
      <c r="J11" s="75" t="n">
        <v>104.2</v>
      </c>
      <c r="K11" s="75" t="n">
        <v>920.5</v>
      </c>
    </row>
    <row r="12" customFormat="false" ht="12.75" hidden="false" customHeight="false" outlineLevel="0" collapsed="false">
      <c r="A12" s="2" t="s">
        <v>283</v>
      </c>
      <c r="B12" s="2"/>
      <c r="C12" s="75" t="n">
        <v>15285.2</v>
      </c>
      <c r="D12" s="75" t="n">
        <v>0</v>
      </c>
      <c r="E12" s="75" t="n">
        <v>11303.2</v>
      </c>
      <c r="F12" s="75" t="n">
        <v>2932.6</v>
      </c>
      <c r="G12" s="75" t="n">
        <f aca="false">2511.5+0.8</f>
        <v>2512.3</v>
      </c>
      <c r="H12" s="75" t="n">
        <v>1021.9</v>
      </c>
      <c r="I12" s="75" t="n">
        <v>1246.8</v>
      </c>
      <c r="J12" s="75" t="n">
        <v>1776.4</v>
      </c>
      <c r="K12" s="75" t="n">
        <f aca="false">36077.6+0.8</f>
        <v>36078.4</v>
      </c>
    </row>
    <row r="13" customFormat="false" ht="12.75" hidden="false" customHeight="false" outlineLevel="0" collapsed="false">
      <c r="A13" s="2" t="s">
        <v>284</v>
      </c>
      <c r="B13" s="2"/>
      <c r="C13" s="73" t="n">
        <v>14988.8</v>
      </c>
      <c r="D13" s="73" t="n">
        <v>0</v>
      </c>
      <c r="E13" s="73" t="n">
        <v>11562.7</v>
      </c>
      <c r="F13" s="73" t="n">
        <v>2949.5</v>
      </c>
      <c r="G13" s="73" t="n">
        <v>2861.9</v>
      </c>
      <c r="H13" s="73" t="n">
        <v>1434.7</v>
      </c>
      <c r="I13" s="73" t="n">
        <v>8861.7</v>
      </c>
      <c r="J13" s="73" t="n">
        <v>2495.5</v>
      </c>
      <c r="K13" s="73" t="n">
        <v>45154.8</v>
      </c>
    </row>
    <row r="14" customFormat="false" ht="12.75" hidden="false" customHeight="false" outlineLevel="0" collapsed="false">
      <c r="B14" s="74" t="s">
        <v>285</v>
      </c>
      <c r="C14" s="75" t="n">
        <v>161.6</v>
      </c>
      <c r="D14" s="75" t="n">
        <v>0</v>
      </c>
      <c r="E14" s="75" t="n">
        <v>3969.4</v>
      </c>
      <c r="F14" s="75" t="n">
        <v>391.2</v>
      </c>
      <c r="G14" s="75" t="n">
        <v>328.5</v>
      </c>
      <c r="H14" s="75" t="n">
        <v>1173.5</v>
      </c>
      <c r="I14" s="75" t="n">
        <v>8617.1</v>
      </c>
      <c r="J14" s="75" t="n">
        <v>141.8</v>
      </c>
      <c r="K14" s="75" t="n">
        <v>14783.1</v>
      </c>
    </row>
    <row r="15" customFormat="false" ht="12.75" hidden="false" customHeight="false" outlineLevel="0" collapsed="false">
      <c r="B15" s="74" t="s">
        <v>286</v>
      </c>
      <c r="C15" s="75" t="n">
        <v>14811.9</v>
      </c>
      <c r="D15" s="75" t="n">
        <v>0</v>
      </c>
      <c r="E15" s="75" t="n">
        <v>6596.4</v>
      </c>
      <c r="F15" s="75" t="n">
        <v>2223.6</v>
      </c>
      <c r="G15" s="75" t="n">
        <v>2486.8</v>
      </c>
      <c r="H15" s="75" t="n">
        <v>252.8</v>
      </c>
      <c r="I15" s="75" t="n">
        <v>233.7</v>
      </c>
      <c r="J15" s="75" t="n">
        <v>584.8</v>
      </c>
      <c r="K15" s="75" t="n">
        <v>27190</v>
      </c>
    </row>
    <row r="16" customFormat="false" ht="12.75" hidden="false" customHeight="false" outlineLevel="0" collapsed="false">
      <c r="B16" s="74" t="s">
        <v>287</v>
      </c>
      <c r="C16" s="75" t="n">
        <v>0</v>
      </c>
      <c r="D16" s="75" t="n">
        <v>0</v>
      </c>
      <c r="E16" s="75" t="n">
        <v>0</v>
      </c>
      <c r="F16" s="75" t="n">
        <v>293.2</v>
      </c>
      <c r="G16" s="75" t="n">
        <v>6</v>
      </c>
      <c r="H16" s="75" t="n">
        <v>0</v>
      </c>
      <c r="I16" s="75" t="n">
        <v>0</v>
      </c>
      <c r="J16" s="75" t="n">
        <v>0</v>
      </c>
      <c r="K16" s="75" t="n">
        <v>299.2</v>
      </c>
    </row>
    <row r="17" customFormat="false" ht="12.75" hidden="false" customHeight="false" outlineLevel="0" collapsed="false">
      <c r="B17" s="74" t="s">
        <v>288</v>
      </c>
      <c r="C17" s="75" t="n">
        <v>15.3</v>
      </c>
      <c r="D17" s="75" t="n">
        <v>0</v>
      </c>
      <c r="E17" s="75" t="n">
        <v>996.9</v>
      </c>
      <c r="F17" s="75" t="n">
        <v>41.5</v>
      </c>
      <c r="G17" s="75" t="n">
        <v>40.6</v>
      </c>
      <c r="H17" s="75" t="n">
        <v>8.4</v>
      </c>
      <c r="I17" s="75" t="n">
        <v>10.9</v>
      </c>
      <c r="J17" s="75" t="n">
        <v>1768.9</v>
      </c>
      <c r="K17" s="75" t="n">
        <v>2882.5</v>
      </c>
    </row>
    <row r="19" customFormat="false" ht="12.75" hidden="false" customHeight="false" outlineLevel="0" collapsed="false">
      <c r="A19" s="68"/>
      <c r="B19" s="74" t="s">
        <v>289</v>
      </c>
    </row>
    <row r="20" customFormat="false" ht="12.75" hidden="false" customHeight="false" outlineLevel="0" collapsed="false">
      <c r="A20" s="2"/>
      <c r="B20" s="8"/>
    </row>
    <row r="21" customFormat="false" ht="12.75" hidden="false" customHeight="false" outlineLevel="0" collapsed="false">
      <c r="A21" s="10"/>
      <c r="B21" s="8"/>
    </row>
    <row r="22" customFormat="false" ht="12.75" hidden="false" customHeight="false" outlineLevel="0" collapsed="false">
      <c r="A22" s="10"/>
      <c r="B22" s="8"/>
    </row>
    <row r="23" customFormat="false" ht="12.75" hidden="false" customHeight="false" outlineLevel="0" collapsed="false">
      <c r="A23" s="10"/>
      <c r="B23" s="2"/>
      <c r="C23" s="8"/>
    </row>
    <row r="24" customFormat="false" ht="12.75" hidden="false" customHeight="false" outlineLevel="0" collapsed="false">
      <c r="A24" s="8"/>
    </row>
    <row r="25" customFormat="false" ht="18.75" hidden="false" customHeight="true" outlineLevel="0" collapsed="false">
      <c r="A25" s="24" t="s">
        <v>28</v>
      </c>
      <c r="B25" s="24" t="s">
        <v>290</v>
      </c>
      <c r="C25" s="10"/>
      <c r="D25" s="10"/>
      <c r="E25" s="10"/>
      <c r="F25" s="10"/>
      <c r="G25" s="10"/>
      <c r="H25" s="10"/>
      <c r="I25" s="102" t="n">
        <v>38717</v>
      </c>
    </row>
    <row r="26" customFormat="false" ht="18.75" hidden="false" customHeight="true" outlineLevel="0" collapsed="false">
      <c r="B26" s="1" t="s">
        <v>200</v>
      </c>
      <c r="I26" s="102"/>
    </row>
    <row r="28" customFormat="false" ht="12.75" hidden="false" customHeight="false" outlineLevel="0" collapsed="false">
      <c r="A28" s="2"/>
      <c r="B28" s="2"/>
      <c r="C28" s="2"/>
      <c r="D28" s="2"/>
      <c r="E28" s="2"/>
      <c r="F28" s="67" t="s">
        <v>201</v>
      </c>
      <c r="G28" s="67"/>
      <c r="H28" s="67" t="s">
        <v>202</v>
      </c>
      <c r="I28" s="67"/>
    </row>
    <row r="29" customFormat="false" ht="41.25" hidden="false" customHeight="true" outlineLevel="0" collapsed="false">
      <c r="A29" s="2"/>
      <c r="B29" s="2"/>
      <c r="C29" s="2"/>
      <c r="D29" s="2"/>
      <c r="E29" s="2"/>
      <c r="F29" s="104" t="s">
        <v>291</v>
      </c>
      <c r="G29" s="104" t="s">
        <v>292</v>
      </c>
      <c r="H29" s="104" t="s">
        <v>291</v>
      </c>
      <c r="I29" s="104" t="s">
        <v>292</v>
      </c>
    </row>
    <row r="30" customFormat="false" ht="12.75" hidden="false" customHeight="false" outlineLevel="0" collapsed="false">
      <c r="A30" s="8" t="s">
        <v>293</v>
      </c>
      <c r="B30" s="2"/>
      <c r="C30" s="2"/>
      <c r="D30" s="2"/>
      <c r="E30" s="2"/>
      <c r="F30" s="105" t="n">
        <v>3</v>
      </c>
      <c r="G30" s="68" t="s">
        <v>244</v>
      </c>
      <c r="H30" s="106" t="n">
        <v>4</v>
      </c>
      <c r="I30" s="68" t="s">
        <v>244</v>
      </c>
    </row>
    <row r="31" customFormat="false" ht="12.75" hidden="false" customHeight="false" outlineLevel="0" collapsed="false">
      <c r="A31" s="8" t="s">
        <v>294</v>
      </c>
      <c r="B31" s="2"/>
      <c r="C31" s="2"/>
      <c r="D31" s="2"/>
      <c r="E31" s="2"/>
      <c r="F31" s="76" t="n">
        <v>2061.4</v>
      </c>
      <c r="G31" s="107" t="n">
        <v>38.6992585872485</v>
      </c>
      <c r="H31" s="76" t="n">
        <v>1994.6</v>
      </c>
      <c r="I31" s="107" t="n">
        <v>46.7900278054178</v>
      </c>
      <c r="K31" s="11"/>
    </row>
    <row r="32" customFormat="false" ht="12.75" hidden="false" customHeight="false" outlineLevel="0" collapsed="false">
      <c r="A32" s="8" t="s">
        <v>295</v>
      </c>
      <c r="B32" s="2"/>
      <c r="C32" s="2"/>
      <c r="D32" s="2"/>
      <c r="E32" s="2"/>
      <c r="F32" s="76" t="n">
        <v>8.6</v>
      </c>
      <c r="G32" s="107" t="n">
        <v>0.160741412751532</v>
      </c>
      <c r="H32" s="76" t="n">
        <v>1.7</v>
      </c>
      <c r="I32" s="107" t="n">
        <v>0.0399721945821828</v>
      </c>
    </row>
    <row r="33" customFormat="false" ht="12.75" hidden="false" customHeight="false" outlineLevel="0" collapsed="false">
      <c r="F33" s="108" t="n">
        <v>2070</v>
      </c>
      <c r="G33" s="109" t="n">
        <v>38.86</v>
      </c>
      <c r="H33" s="108" t="n">
        <v>1996.3</v>
      </c>
      <c r="I33" s="109" t="n">
        <v>46.83</v>
      </c>
    </row>
    <row r="37" customFormat="false" ht="12.75" hidden="false" customHeight="false" outlineLevel="0" collapsed="false">
      <c r="A37" s="1" t="s">
        <v>296</v>
      </c>
      <c r="E37" s="2"/>
      <c r="I37" s="2"/>
    </row>
    <row r="38" customFormat="false" ht="12.75" hidden="false" customHeight="false" outlineLevel="0" collapsed="false">
      <c r="A38" s="1" t="s">
        <v>297</v>
      </c>
      <c r="E38" s="2"/>
      <c r="I38" s="2"/>
    </row>
    <row r="39" customFormat="false" ht="12.75" hidden="false" customHeight="false" outlineLevel="0" collapsed="false">
      <c r="A39" s="1" t="s">
        <v>298</v>
      </c>
      <c r="E39" s="2"/>
      <c r="I39" s="2"/>
    </row>
    <row r="40" customFormat="false" ht="12.75" hidden="false" customHeight="false" outlineLevel="0" collapsed="false">
      <c r="A40" s="1" t="s">
        <v>299</v>
      </c>
      <c r="E40" s="2"/>
      <c r="I40" s="2"/>
    </row>
    <row r="41" customFormat="false" ht="12.75" hidden="false" customHeight="false" outlineLevel="0" collapsed="false">
      <c r="A41" s="1" t="s">
        <v>300</v>
      </c>
      <c r="E41" s="2"/>
      <c r="I41" s="2"/>
    </row>
    <row r="42" customFormat="false" ht="12.75" hidden="false" customHeight="false" outlineLevel="0" collapsed="false">
      <c r="A42" s="1" t="s">
        <v>301</v>
      </c>
      <c r="E42" s="2"/>
      <c r="F42" s="76"/>
      <c r="G42" s="107"/>
      <c r="H42" s="76"/>
      <c r="I42" s="107"/>
    </row>
    <row r="43" customFormat="false" ht="12.75" hidden="false" customHeight="false" outlineLevel="0" collapsed="false">
      <c r="F43" s="76"/>
      <c r="G43" s="107"/>
      <c r="H43" s="76"/>
      <c r="I43" s="107"/>
    </row>
    <row r="44" customFormat="false" ht="12.75" hidden="false" customHeight="false" outlineLevel="0" collapsed="false">
      <c r="F44" s="73"/>
      <c r="G44" s="110"/>
      <c r="H44" s="73"/>
      <c r="I44" s="110"/>
    </row>
  </sheetData>
  <mergeCells count="2">
    <mergeCell ref="F28:G28"/>
    <mergeCell ref="H28:I28"/>
  </mergeCells>
  <printOptions headings="false" gridLines="false" gridLinesSet="true" horizontalCentered="false" verticalCentered="false"/>
  <pageMargins left="0.459722222222222" right="0.329861111111111" top="0.95"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3.14"/>
    <col collapsed="false" customWidth="true" hidden="false" outlineLevel="0" max="3" min="3" style="1" width="13.56"/>
    <col collapsed="false" customWidth="true" hidden="false" outlineLevel="0" max="4" min="4" style="1" width="6.41"/>
    <col collapsed="false" customWidth="false" hidden="false" outlineLevel="0" max="5" min="5" style="1" width="9.14"/>
    <col collapsed="false" customWidth="true" hidden="false" outlineLevel="0" max="6" min="6" style="1" width="8.99"/>
    <col collapsed="false" customWidth="true" hidden="false" outlineLevel="0" max="7" min="7" style="2" width="2.56"/>
    <col collapsed="false" customWidth="true" hidden="false" outlineLevel="0" max="8" min="8" style="1" width="7.99"/>
    <col collapsed="false" customWidth="true" hidden="false" outlineLevel="0" max="9" min="9" style="1" width="9.28"/>
    <col collapsed="false" customWidth="false" hidden="false" outlineLevel="0" max="257" min="10" style="1" width="9.14"/>
  </cols>
  <sheetData>
    <row r="1" customFormat="false" ht="15.75" hidden="false" customHeight="false" outlineLevel="0" collapsed="false">
      <c r="A1" s="34" t="s">
        <v>30</v>
      </c>
      <c r="B1" s="34" t="s">
        <v>302</v>
      </c>
      <c r="D1" s="2"/>
    </row>
    <row r="2" customFormat="false" ht="13.5" hidden="false" customHeight="true" outlineLevel="0" collapsed="false">
      <c r="A2" s="2"/>
      <c r="B2" s="2"/>
    </row>
    <row r="3" customFormat="false" ht="12.75" hidden="false" customHeight="false" outlineLevel="0" collapsed="false">
      <c r="B3" s="14" t="s">
        <v>303</v>
      </c>
      <c r="C3" s="2"/>
      <c r="E3" s="67" t="s">
        <v>201</v>
      </c>
      <c r="F3" s="67"/>
      <c r="G3" s="67"/>
      <c r="H3" s="67" t="s">
        <v>202</v>
      </c>
      <c r="I3" s="67"/>
    </row>
    <row r="4" customFormat="false" ht="12.75" hidden="false" customHeight="false" outlineLevel="0" collapsed="false">
      <c r="A4" s="66"/>
      <c r="C4" s="2"/>
      <c r="E4" s="111" t="n">
        <v>38717</v>
      </c>
      <c r="F4" s="111" t="n">
        <v>38352</v>
      </c>
      <c r="G4" s="112"/>
      <c r="H4" s="111" t="n">
        <v>38717</v>
      </c>
      <c r="I4" s="111" t="n">
        <v>38352</v>
      </c>
    </row>
    <row r="5" customFormat="false" ht="12.75" hidden="false" customHeight="false" outlineLevel="0" collapsed="false">
      <c r="A5" s="107" t="s">
        <v>304</v>
      </c>
      <c r="B5" s="2"/>
      <c r="C5" s="2"/>
      <c r="E5" s="76" t="n">
        <v>923.5</v>
      </c>
      <c r="F5" s="76" t="n">
        <v>743.2</v>
      </c>
      <c r="G5" s="76"/>
      <c r="H5" s="76" t="n">
        <v>536.9</v>
      </c>
      <c r="I5" s="76" t="n">
        <v>439.5</v>
      </c>
    </row>
    <row r="6" customFormat="false" ht="12.75" hidden="false" customHeight="false" outlineLevel="0" collapsed="false">
      <c r="A6" s="107" t="s">
        <v>305</v>
      </c>
      <c r="B6" s="2"/>
      <c r="C6" s="2"/>
      <c r="E6" s="76" t="n">
        <v>4221.95</v>
      </c>
      <c r="F6" s="76" t="n">
        <v>3388.45</v>
      </c>
      <c r="G6" s="76"/>
      <c r="H6" s="76" t="n">
        <v>3375.35</v>
      </c>
      <c r="I6" s="76" t="n">
        <v>2889.75</v>
      </c>
    </row>
    <row r="7" customFormat="false" ht="12.75" hidden="false" customHeight="false" outlineLevel="0" collapsed="false">
      <c r="A7" s="107" t="s">
        <v>306</v>
      </c>
      <c r="B7" s="2"/>
      <c r="C7" s="2"/>
      <c r="D7" s="64"/>
      <c r="E7" s="86" t="n">
        <v>21.87</v>
      </c>
      <c r="F7" s="86" t="n">
        <v>21.93</v>
      </c>
      <c r="G7" s="86"/>
      <c r="H7" s="86" t="n">
        <v>15.91</v>
      </c>
      <c r="I7" s="86" t="n">
        <v>15.21</v>
      </c>
    </row>
    <row r="8" customFormat="false" ht="12.75" hidden="false" customHeight="false" outlineLevel="0" collapsed="false">
      <c r="A8" s="107"/>
      <c r="B8" s="2"/>
      <c r="C8" s="2"/>
      <c r="D8" s="64"/>
      <c r="E8" s="86"/>
      <c r="F8" s="86"/>
      <c r="G8" s="86"/>
      <c r="H8" s="86"/>
      <c r="I8" s="86"/>
    </row>
    <row r="9" customFormat="false" ht="12.75" hidden="false" customHeight="false" outlineLevel="0" collapsed="false">
      <c r="A9" s="107" t="s">
        <v>307</v>
      </c>
      <c r="B9" s="2"/>
      <c r="C9" s="2"/>
      <c r="D9" s="64"/>
      <c r="E9" s="76" t="n">
        <v>42285.95</v>
      </c>
      <c r="F9" s="76" t="n">
        <v>30156.8</v>
      </c>
      <c r="G9" s="76"/>
      <c r="H9" s="76" t="n">
        <v>36634.75</v>
      </c>
      <c r="I9" s="76" t="n">
        <v>29198.85</v>
      </c>
    </row>
    <row r="10" customFormat="false" ht="12.75" hidden="false" customHeight="false" outlineLevel="0" collapsed="false">
      <c r="A10" s="107" t="s">
        <v>305</v>
      </c>
      <c r="B10" s="2"/>
      <c r="C10" s="2"/>
      <c r="D10" s="64"/>
      <c r="E10" s="76" t="n">
        <v>4221.95</v>
      </c>
      <c r="F10" s="76" t="n">
        <v>3388.45</v>
      </c>
      <c r="G10" s="76"/>
      <c r="H10" s="76" t="n">
        <v>3375.35</v>
      </c>
      <c r="I10" s="76" t="n">
        <v>2889.75</v>
      </c>
    </row>
    <row r="11" customFormat="false" ht="12.75" hidden="false" customHeight="false" outlineLevel="0" collapsed="false">
      <c r="A11" s="107" t="s">
        <v>308</v>
      </c>
      <c r="B11" s="2"/>
      <c r="C11" s="2"/>
      <c r="D11" s="64"/>
      <c r="E11" s="86" t="n">
        <v>10.0157391726572</v>
      </c>
      <c r="F11" s="86" t="n">
        <v>8.89988047632398</v>
      </c>
      <c r="G11" s="86"/>
      <c r="H11" s="86" t="n">
        <v>10.85</v>
      </c>
      <c r="I11" s="86" t="n">
        <v>10.1</v>
      </c>
    </row>
    <row r="12" customFormat="false" ht="12.75" hidden="false" customHeight="false" outlineLevel="0" collapsed="false">
      <c r="A12" s="107"/>
      <c r="B12" s="2"/>
      <c r="C12" s="2"/>
      <c r="D12" s="64"/>
      <c r="E12" s="86"/>
      <c r="F12" s="86"/>
      <c r="G12" s="86"/>
      <c r="H12" s="86"/>
      <c r="I12" s="86"/>
    </row>
    <row r="13" customFormat="false" ht="12.75" hidden="false" customHeight="false" outlineLevel="0" collapsed="false">
      <c r="A13" s="107" t="s">
        <v>304</v>
      </c>
      <c r="B13" s="2"/>
      <c r="C13" s="2"/>
      <c r="D13" s="64"/>
      <c r="E13" s="76" t="n">
        <v>923.5</v>
      </c>
      <c r="F13" s="76" t="n">
        <v>743.2</v>
      </c>
      <c r="G13" s="76"/>
      <c r="H13" s="76" t="n">
        <v>536.9</v>
      </c>
      <c r="I13" s="76" t="n">
        <v>439.5</v>
      </c>
    </row>
    <row r="14" customFormat="false" ht="12.75" hidden="false" customHeight="false" outlineLevel="0" collapsed="false">
      <c r="A14" s="107" t="s">
        <v>309</v>
      </c>
      <c r="B14" s="2"/>
      <c r="C14" s="2"/>
      <c r="D14" s="64"/>
      <c r="E14" s="76" t="n">
        <v>2698.3</v>
      </c>
      <c r="F14" s="76" t="n">
        <v>2151.4</v>
      </c>
      <c r="G14" s="76"/>
      <c r="H14" s="76" t="n">
        <v>2084.6</v>
      </c>
      <c r="I14" s="76" t="n">
        <v>1806.6</v>
      </c>
    </row>
    <row r="15" customFormat="false" ht="12.75" hidden="false" customHeight="false" outlineLevel="0" collapsed="false">
      <c r="A15" s="107" t="s">
        <v>310</v>
      </c>
      <c r="B15" s="2"/>
      <c r="C15" s="2"/>
      <c r="D15" s="64"/>
      <c r="E15" s="86" t="n">
        <v>34.2252529370344</v>
      </c>
      <c r="F15" s="86" t="n">
        <v>34.5449474760621</v>
      </c>
      <c r="G15" s="86"/>
      <c r="H15" s="86" t="n">
        <v>25.76</v>
      </c>
      <c r="I15" s="86" t="n">
        <v>24.33</v>
      </c>
    </row>
    <row r="16" customFormat="false" ht="12.75" hidden="false" customHeight="false" outlineLevel="0" collapsed="false">
      <c r="A16" s="107"/>
      <c r="B16" s="2"/>
      <c r="C16" s="2"/>
      <c r="D16" s="64"/>
      <c r="E16" s="86"/>
      <c r="F16" s="86"/>
      <c r="G16" s="86"/>
      <c r="H16" s="86"/>
      <c r="I16" s="86"/>
    </row>
    <row r="17" customFormat="false" ht="12.75" hidden="false" customHeight="false" outlineLevel="0" collapsed="false">
      <c r="A17" s="107" t="s">
        <v>311</v>
      </c>
      <c r="B17" s="2"/>
      <c r="C17" s="2"/>
      <c r="D17" s="64"/>
      <c r="E17" s="76" t="n">
        <v>2698.3</v>
      </c>
      <c r="F17" s="76" t="n">
        <v>2151.4</v>
      </c>
      <c r="G17" s="76"/>
      <c r="H17" s="76" t="n">
        <v>2084.6</v>
      </c>
      <c r="I17" s="76" t="n">
        <v>1806.6</v>
      </c>
    </row>
    <row r="18" customFormat="false" ht="12.75" hidden="false" customHeight="false" outlineLevel="0" collapsed="false">
      <c r="A18" s="107" t="s">
        <v>307</v>
      </c>
      <c r="B18" s="2"/>
      <c r="C18" s="2"/>
      <c r="D18" s="64"/>
      <c r="E18" s="76" t="n">
        <v>42285.95</v>
      </c>
      <c r="F18" s="76" t="n">
        <v>30156.8</v>
      </c>
      <c r="G18" s="76"/>
      <c r="H18" s="76" t="n">
        <v>36634.75</v>
      </c>
      <c r="I18" s="76" t="n">
        <v>29198.85</v>
      </c>
    </row>
    <row r="19" customFormat="false" ht="12.75" hidden="false" customHeight="false" outlineLevel="0" collapsed="false">
      <c r="A19" s="107" t="s">
        <v>312</v>
      </c>
      <c r="B19" s="2"/>
      <c r="C19" s="2"/>
      <c r="D19" s="64"/>
      <c r="E19" s="86" t="n">
        <v>6.38</v>
      </c>
      <c r="F19" s="86" t="n">
        <v>7.13</v>
      </c>
      <c r="G19" s="86"/>
      <c r="H19" s="86" t="n">
        <v>5.69</v>
      </c>
      <c r="I19" s="86" t="n">
        <v>6.19</v>
      </c>
    </row>
    <row r="20" customFormat="false" ht="12.75" hidden="false" customHeight="false" outlineLevel="0" collapsed="false">
      <c r="A20" s="107"/>
      <c r="B20" s="2"/>
      <c r="C20" s="2"/>
      <c r="D20" s="64"/>
      <c r="E20" s="86"/>
      <c r="F20" s="86"/>
      <c r="G20" s="86"/>
      <c r="H20" s="86"/>
      <c r="I20" s="86"/>
    </row>
    <row r="21" customFormat="false" ht="12.75" hidden="false" customHeight="false" outlineLevel="0" collapsed="false">
      <c r="A21" s="107" t="s">
        <v>304</v>
      </c>
      <c r="B21" s="2"/>
      <c r="C21" s="2"/>
      <c r="D21" s="64"/>
      <c r="E21" s="76" t="n">
        <v>923.5</v>
      </c>
      <c r="F21" s="76" t="n">
        <v>743.2</v>
      </c>
      <c r="G21" s="76"/>
      <c r="H21" s="76" t="n">
        <v>536.9</v>
      </c>
      <c r="I21" s="76" t="n">
        <v>439.5</v>
      </c>
    </row>
    <row r="22" customFormat="false" ht="12.75" hidden="false" customHeight="false" outlineLevel="0" collapsed="false">
      <c r="A22" s="107" t="s">
        <v>307</v>
      </c>
      <c r="B22" s="2"/>
      <c r="C22" s="2"/>
      <c r="D22" s="64"/>
      <c r="E22" s="76" t="n">
        <v>42285.95</v>
      </c>
      <c r="F22" s="76" t="n">
        <v>30156.8</v>
      </c>
      <c r="G22" s="76"/>
      <c r="H22" s="76" t="n">
        <v>36634.75</v>
      </c>
      <c r="I22" s="76" t="n">
        <v>29198.85</v>
      </c>
    </row>
    <row r="23" customFormat="false" ht="12.75" hidden="false" customHeight="false" outlineLevel="0" collapsed="false">
      <c r="A23" s="107" t="s">
        <v>313</v>
      </c>
      <c r="B23" s="2"/>
      <c r="C23" s="2"/>
      <c r="D23" s="64"/>
      <c r="E23" s="86" t="n">
        <v>2.18</v>
      </c>
      <c r="F23" s="86" t="n">
        <v>2.46</v>
      </c>
      <c r="G23" s="86"/>
      <c r="H23" s="86" t="n">
        <v>1.47</v>
      </c>
      <c r="I23" s="86" t="n">
        <v>1.51</v>
      </c>
    </row>
    <row r="24" customFormat="false" ht="12.75" hidden="false" customHeight="false" outlineLevel="0" collapsed="false">
      <c r="A24" s="107"/>
      <c r="B24" s="2"/>
      <c r="C24" s="2"/>
      <c r="D24" s="64"/>
      <c r="E24" s="86"/>
      <c r="F24" s="86"/>
      <c r="G24" s="86"/>
      <c r="H24" s="76"/>
      <c r="I24" s="76"/>
    </row>
    <row r="25" customFormat="false" ht="12.75" hidden="false" customHeight="false" outlineLevel="0" collapsed="false">
      <c r="A25" s="76" t="s">
        <v>314</v>
      </c>
      <c r="B25" s="76"/>
      <c r="C25" s="113"/>
      <c r="D25" s="114"/>
      <c r="E25" s="76" t="n">
        <v>894.7</v>
      </c>
      <c r="F25" s="76" t="n">
        <v>871.9</v>
      </c>
      <c r="G25" s="76"/>
      <c r="H25" s="76" t="n">
        <v>662.1</v>
      </c>
      <c r="I25" s="76" t="n">
        <v>647.5</v>
      </c>
    </row>
    <row r="26" customFormat="false" ht="12.75" hidden="false" customHeight="false" outlineLevel="0" collapsed="false">
      <c r="A26" s="76" t="s">
        <v>315</v>
      </c>
      <c r="B26" s="76"/>
      <c r="C26" s="113"/>
      <c r="D26" s="114"/>
      <c r="E26" s="76" t="n">
        <v>39351.9</v>
      </c>
      <c r="F26" s="76" t="n">
        <v>27432.55</v>
      </c>
      <c r="G26" s="76"/>
      <c r="H26" s="76" t="n">
        <v>34598.15</v>
      </c>
      <c r="I26" s="76" t="n">
        <v>27176.35</v>
      </c>
    </row>
    <row r="27" customFormat="false" ht="12.75" hidden="false" customHeight="false" outlineLevel="0" collapsed="false">
      <c r="A27" s="76" t="s">
        <v>316</v>
      </c>
      <c r="B27" s="76"/>
      <c r="C27" s="113"/>
      <c r="D27" s="114"/>
      <c r="E27" s="107" t="n">
        <v>2.27358780643374</v>
      </c>
      <c r="F27" s="107" t="n">
        <v>3.17834105834128</v>
      </c>
      <c r="G27" s="107"/>
      <c r="H27" s="107" t="n">
        <v>1.91368613639747</v>
      </c>
      <c r="I27" s="107" t="n">
        <v>2.38258632965796</v>
      </c>
    </row>
    <row r="28" customFormat="false" ht="12.75" hidden="false" customHeight="false" outlineLevel="0" collapsed="false">
      <c r="A28" s="76"/>
      <c r="B28" s="76"/>
      <c r="C28" s="113"/>
      <c r="D28" s="114"/>
      <c r="E28" s="76"/>
      <c r="F28" s="76"/>
      <c r="G28" s="76"/>
      <c r="H28" s="76"/>
      <c r="I28" s="76"/>
    </row>
    <row r="29" customFormat="false" ht="12.75" hidden="false" customHeight="false" outlineLevel="0" collapsed="false">
      <c r="A29" s="76" t="s">
        <v>317</v>
      </c>
      <c r="B29" s="76"/>
      <c r="C29" s="113"/>
      <c r="D29" s="114"/>
      <c r="E29" s="76" t="n">
        <v>1630.9</v>
      </c>
      <c r="F29" s="76" t="n">
        <v>1368.3</v>
      </c>
      <c r="G29" s="76"/>
      <c r="H29" s="76" t="n">
        <v>1267.5</v>
      </c>
      <c r="I29" s="76" t="n">
        <v>1142.2</v>
      </c>
    </row>
    <row r="30" customFormat="false" ht="12.75" hidden="false" customHeight="false" outlineLevel="0" collapsed="false">
      <c r="A30" s="76" t="s">
        <v>315</v>
      </c>
      <c r="B30" s="76"/>
      <c r="C30" s="113"/>
      <c r="D30" s="114"/>
      <c r="E30" s="76" t="n">
        <v>39351.9</v>
      </c>
      <c r="F30" s="76" t="n">
        <v>27432.55</v>
      </c>
      <c r="G30" s="76"/>
      <c r="H30" s="76" t="n">
        <v>34598.15</v>
      </c>
      <c r="I30" s="76" t="n">
        <v>27176.35</v>
      </c>
    </row>
    <row r="31" customFormat="false" ht="12.75" hidden="false" customHeight="false" outlineLevel="0" collapsed="false">
      <c r="A31" s="76" t="s">
        <v>318</v>
      </c>
      <c r="B31" s="76"/>
      <c r="C31" s="113"/>
      <c r="D31" s="114"/>
      <c r="E31" s="107" t="n">
        <v>4.14</v>
      </c>
      <c r="F31" s="107" t="n">
        <v>4.99</v>
      </c>
      <c r="G31" s="107"/>
      <c r="H31" s="107" t="n">
        <v>3.66</v>
      </c>
      <c r="I31" s="107" t="n">
        <v>4.2</v>
      </c>
    </row>
    <row r="32" customFormat="false" ht="12.75" hidden="false" customHeight="false" outlineLevel="0" collapsed="false">
      <c r="A32" s="76"/>
      <c r="B32" s="76"/>
      <c r="C32" s="113"/>
      <c r="D32" s="114"/>
      <c r="E32" s="107"/>
      <c r="F32" s="107"/>
      <c r="G32" s="107"/>
      <c r="H32" s="107"/>
      <c r="I32" s="107"/>
    </row>
    <row r="33" customFormat="false" ht="12.75" hidden="false" customHeight="false" outlineLevel="0" collapsed="false">
      <c r="A33" s="76" t="s">
        <v>319</v>
      </c>
      <c r="B33" s="76"/>
      <c r="C33" s="113"/>
      <c r="D33" s="114"/>
      <c r="E33" s="76" t="n">
        <v>736.2</v>
      </c>
      <c r="F33" s="76" t="n">
        <v>496.4</v>
      </c>
      <c r="G33" s="76"/>
      <c r="H33" s="76" t="n">
        <v>605.4</v>
      </c>
      <c r="I33" s="76" t="n">
        <v>494.7</v>
      </c>
    </row>
    <row r="34" customFormat="false" ht="12.75" hidden="false" customHeight="false" outlineLevel="0" collapsed="false">
      <c r="A34" s="76" t="s">
        <v>320</v>
      </c>
      <c r="B34" s="76"/>
      <c r="C34" s="113"/>
      <c r="D34" s="114"/>
      <c r="E34" s="76" t="n">
        <v>36541.65</v>
      </c>
      <c r="F34" s="76" t="n">
        <v>25682</v>
      </c>
      <c r="G34" s="76"/>
      <c r="H34" s="76" t="n">
        <v>32558.25</v>
      </c>
      <c r="I34" s="76" t="n">
        <v>25755.1</v>
      </c>
    </row>
    <row r="35" customFormat="false" ht="12.75" hidden="false" customHeight="false" outlineLevel="0" collapsed="false">
      <c r="A35" s="76" t="s">
        <v>321</v>
      </c>
      <c r="B35" s="76"/>
      <c r="C35" s="113"/>
      <c r="D35" s="114"/>
      <c r="E35" s="107" t="n">
        <v>2.02</v>
      </c>
      <c r="F35" s="107" t="n">
        <v>1.93</v>
      </c>
      <c r="G35" s="107"/>
      <c r="H35" s="107" t="n">
        <v>1.86</v>
      </c>
      <c r="I35" s="107" t="n">
        <v>1.92</v>
      </c>
    </row>
    <row r="36" customFormat="false" ht="12.75" hidden="false" customHeight="false" outlineLevel="0" collapsed="false">
      <c r="A36" s="76"/>
      <c r="B36" s="76"/>
      <c r="C36" s="113"/>
      <c r="D36" s="114"/>
      <c r="E36" s="107"/>
      <c r="F36" s="107"/>
      <c r="G36" s="107"/>
      <c r="H36" s="107"/>
      <c r="I36" s="107"/>
    </row>
    <row r="37" customFormat="false" ht="12.75" hidden="false" customHeight="false" outlineLevel="0" collapsed="false">
      <c r="A37" s="107" t="s">
        <v>322</v>
      </c>
      <c r="B37" s="2"/>
      <c r="C37" s="8"/>
      <c r="D37" s="64"/>
      <c r="E37" s="86" t="n">
        <v>2.12</v>
      </c>
      <c r="F37" s="86" t="n">
        <v>3.06</v>
      </c>
      <c r="G37" s="86"/>
      <c r="H37" s="86" t="n">
        <v>1.8</v>
      </c>
      <c r="I37" s="86" t="n">
        <v>2.28</v>
      </c>
    </row>
  </sheetData>
  <mergeCells count="2">
    <mergeCell ref="E3:G3"/>
    <mergeCell ref="H3:I3"/>
  </mergeCells>
  <printOptions headings="false" gridLines="false" gridLinesSet="true" horizontalCentered="false" verticalCentered="false"/>
  <pageMargins left="0.890277777777778" right="0.359722222222222" top="0.829861111111111" bottom="0.30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5" min="5" style="1" width="8.41"/>
    <col collapsed="false" customWidth="true" hidden="false" outlineLevel="0" max="6" min="6" style="1" width="8.56"/>
    <col collapsed="false" customWidth="true" hidden="false" outlineLevel="0" max="7" min="7" style="1" width="2.28"/>
    <col collapsed="false" customWidth="true" hidden="false" outlineLevel="0" max="8" min="8" style="1" width="9.28"/>
    <col collapsed="false" customWidth="true" hidden="false" outlineLevel="0" max="9" min="9" style="1" width="9.85"/>
    <col collapsed="false" customWidth="false" hidden="false" outlineLevel="0" max="257" min="10" style="1" width="9.14"/>
  </cols>
  <sheetData>
    <row r="1" customFormat="false" ht="16.5" hidden="false" customHeight="true" outlineLevel="0" collapsed="false">
      <c r="B1" s="2"/>
      <c r="C1" s="2"/>
      <c r="D1" s="64"/>
      <c r="E1" s="2"/>
      <c r="F1" s="6"/>
      <c r="G1" s="2"/>
      <c r="H1" s="2"/>
      <c r="I1" s="6"/>
    </row>
    <row r="2" customFormat="false" ht="12.75" hidden="false" customHeight="false" outlineLevel="0" collapsed="false">
      <c r="A2" s="11"/>
      <c r="B2" s="14" t="s">
        <v>323</v>
      </c>
      <c r="C2" s="15"/>
      <c r="D2" s="64"/>
      <c r="E2" s="67" t="s">
        <v>201</v>
      </c>
      <c r="F2" s="67"/>
      <c r="G2" s="2"/>
      <c r="H2" s="67" t="s">
        <v>202</v>
      </c>
      <c r="I2" s="67"/>
    </row>
    <row r="3" customFormat="false" ht="12.75" hidden="false" customHeight="false" outlineLevel="0" collapsed="false">
      <c r="A3" s="15"/>
      <c r="B3" s="10"/>
      <c r="C3" s="15"/>
      <c r="D3" s="64"/>
      <c r="E3" s="70" t="n">
        <v>38717</v>
      </c>
      <c r="F3" s="70" t="n">
        <v>38352</v>
      </c>
      <c r="G3" s="71"/>
      <c r="H3" s="70" t="n">
        <v>38717</v>
      </c>
      <c r="I3" s="70" t="n">
        <v>38352</v>
      </c>
    </row>
    <row r="4" customFormat="false" ht="12.75" hidden="false" customHeight="false" outlineLevel="0" collapsed="false">
      <c r="A4" s="15" t="s">
        <v>306</v>
      </c>
      <c r="C4" s="15"/>
      <c r="D4" s="64" t="s">
        <v>324</v>
      </c>
      <c r="E4" s="87" t="n">
        <v>4.45</v>
      </c>
      <c r="F4" s="87" t="n">
        <v>5.7</v>
      </c>
      <c r="G4" s="86"/>
      <c r="H4" s="87" t="n">
        <v>3.14</v>
      </c>
      <c r="I4" s="87" t="n">
        <v>4.04</v>
      </c>
    </row>
    <row r="5" customFormat="false" ht="12.75" hidden="false" customHeight="false" outlineLevel="0" collapsed="false">
      <c r="A5" s="15" t="s">
        <v>308</v>
      </c>
      <c r="C5" s="15"/>
      <c r="D5" s="64"/>
      <c r="E5" s="87" t="n">
        <v>10.2366672123097</v>
      </c>
      <c r="F5" s="87" t="n">
        <v>9.12555048004596</v>
      </c>
      <c r="G5" s="86"/>
      <c r="H5" s="87" t="n">
        <v>10.35</v>
      </c>
      <c r="I5" s="87" t="n">
        <v>10.57</v>
      </c>
    </row>
    <row r="6" customFormat="false" ht="12.75" hidden="false" customHeight="false" outlineLevel="0" collapsed="false">
      <c r="A6" s="15" t="s">
        <v>310</v>
      </c>
      <c r="C6" s="15"/>
      <c r="D6" s="64"/>
      <c r="E6" s="87" t="n">
        <v>27.7173913043478</v>
      </c>
      <c r="F6" s="87" t="n">
        <v>35.0866319959042</v>
      </c>
      <c r="G6" s="86"/>
      <c r="H6" s="87" t="n">
        <v>20.17</v>
      </c>
      <c r="I6" s="87" t="n">
        <v>24.92</v>
      </c>
    </row>
    <row r="7" customFormat="false" ht="12.75" hidden="false" customHeight="false" outlineLevel="0" collapsed="false">
      <c r="A7" s="15" t="s">
        <v>312</v>
      </c>
      <c r="C7" s="15"/>
      <c r="D7" s="64" t="s">
        <v>324</v>
      </c>
      <c r="E7" s="87" t="n">
        <v>1.57</v>
      </c>
      <c r="F7" s="87" t="n">
        <v>1.78</v>
      </c>
      <c r="G7" s="86"/>
      <c r="H7" s="87" t="n">
        <v>1.5</v>
      </c>
      <c r="I7" s="87" t="n">
        <v>1.53</v>
      </c>
    </row>
    <row r="8" customFormat="false" ht="12.75" hidden="false" customHeight="false" outlineLevel="0" collapsed="false">
      <c r="A8" s="15" t="s">
        <v>313</v>
      </c>
      <c r="C8" s="15"/>
      <c r="D8" s="64" t="s">
        <v>324</v>
      </c>
      <c r="E8" s="87" t="n">
        <v>0.43</v>
      </c>
      <c r="F8" s="87" t="n">
        <v>0.62</v>
      </c>
      <c r="G8" s="86"/>
      <c r="H8" s="87" t="n">
        <v>0.3</v>
      </c>
      <c r="I8" s="87" t="n">
        <v>0.38</v>
      </c>
    </row>
    <row r="9" customFormat="false" ht="12.75" hidden="false" customHeight="false" outlineLevel="0" collapsed="false">
      <c r="A9" s="15"/>
      <c r="C9" s="15"/>
      <c r="D9" s="64"/>
      <c r="E9" s="87"/>
      <c r="F9" s="87"/>
      <c r="G9" s="86"/>
      <c r="H9" s="87"/>
      <c r="I9" s="87"/>
    </row>
    <row r="10" customFormat="false" ht="12.75" hidden="false" customHeight="false" outlineLevel="0" collapsed="false">
      <c r="A10" s="15" t="s">
        <v>316</v>
      </c>
      <c r="C10" s="15"/>
      <c r="D10" s="64" t="s">
        <v>324</v>
      </c>
      <c r="E10" s="86" t="n">
        <v>0.510120819890831</v>
      </c>
      <c r="F10" s="86" t="n">
        <v>0.720239085701482</v>
      </c>
      <c r="G10" s="86"/>
      <c r="H10" s="87" t="n">
        <v>0.479984695312511</v>
      </c>
      <c r="I10" s="87" t="n">
        <v>0.550538867843995</v>
      </c>
    </row>
    <row r="11" customFormat="false" ht="12.75" hidden="false" customHeight="false" outlineLevel="0" collapsed="false">
      <c r="A11" s="15" t="s">
        <v>322</v>
      </c>
      <c r="C11" s="15"/>
      <c r="D11" s="64" t="s">
        <v>324</v>
      </c>
      <c r="E11" s="86" t="n">
        <v>0.467328346022759</v>
      </c>
      <c r="F11" s="86" t="n">
        <v>0.685584614612787</v>
      </c>
      <c r="G11" s="86"/>
      <c r="H11" s="87" t="n">
        <v>0.44387114106083</v>
      </c>
      <c r="I11" s="87" t="n">
        <v>0.523266256791839</v>
      </c>
    </row>
    <row r="12" customFormat="false" ht="12.75" hidden="false" customHeight="false" outlineLevel="0" collapsed="false">
      <c r="A12" s="15"/>
      <c r="C12" s="15"/>
      <c r="D12" s="64"/>
      <c r="E12" s="86"/>
      <c r="F12" s="86"/>
      <c r="G12" s="86"/>
      <c r="H12" s="87"/>
      <c r="I12" s="87"/>
    </row>
    <row r="13" customFormat="false" ht="12.75" hidden="false" customHeight="true" outlineLevel="0" collapsed="false">
      <c r="A13" s="34" t="s">
        <v>325</v>
      </c>
      <c r="B13" s="2"/>
      <c r="C13" s="2"/>
      <c r="D13" s="64"/>
      <c r="E13" s="67"/>
      <c r="F13" s="6"/>
      <c r="G13" s="2"/>
      <c r="H13" s="67" t="s">
        <v>202</v>
      </c>
      <c r="I13" s="67"/>
    </row>
    <row r="14" customFormat="false" ht="12.75" hidden="false" customHeight="true" outlineLevel="0" collapsed="false">
      <c r="A14" s="2"/>
      <c r="B14" s="107"/>
      <c r="C14" s="2"/>
      <c r="D14" s="64"/>
      <c r="E14" s="71"/>
      <c r="F14" s="71"/>
      <c r="G14" s="112"/>
      <c r="H14" s="111" t="n">
        <v>38717</v>
      </c>
      <c r="I14" s="111" t="n">
        <v>38352</v>
      </c>
    </row>
    <row r="15" customFormat="false" ht="12.75" hidden="false" customHeight="true" outlineLevel="0" collapsed="false">
      <c r="C15" s="2"/>
      <c r="D15" s="64"/>
      <c r="E15" s="68"/>
      <c r="F15" s="68"/>
      <c r="G15" s="68"/>
      <c r="H15" s="107"/>
      <c r="I15" s="107"/>
    </row>
    <row r="16" customFormat="false" ht="12.75" hidden="false" customHeight="false" outlineLevel="0" collapsed="false">
      <c r="A16" s="107" t="s">
        <v>326</v>
      </c>
      <c r="B16" s="2"/>
      <c r="C16" s="2"/>
      <c r="D16" s="64"/>
      <c r="E16" s="115"/>
      <c r="F16" s="115"/>
      <c r="G16" s="115"/>
      <c r="H16" s="116" t="n">
        <v>66562381</v>
      </c>
      <c r="I16" s="116" t="n">
        <v>66562381</v>
      </c>
    </row>
    <row r="17" customFormat="false" ht="12.75" hidden="false" customHeight="false" outlineLevel="0" collapsed="false">
      <c r="A17" s="107" t="s">
        <v>327</v>
      </c>
      <c r="B17" s="2"/>
      <c r="C17" s="2"/>
      <c r="D17" s="64"/>
      <c r="E17" s="115"/>
      <c r="F17" s="115"/>
      <c r="G17" s="115"/>
      <c r="H17" s="116" t="n">
        <v>66562381</v>
      </c>
      <c r="I17" s="116" t="n">
        <v>66562381</v>
      </c>
    </row>
    <row r="18" customFormat="false" ht="12.75" hidden="false" customHeight="false" outlineLevel="0" collapsed="false">
      <c r="A18" s="107" t="s">
        <v>328</v>
      </c>
      <c r="B18" s="2"/>
      <c r="C18" s="2"/>
      <c r="D18" s="117"/>
      <c r="E18" s="118"/>
      <c r="F18" s="118"/>
      <c r="G18" s="118"/>
      <c r="H18" s="119" t="n">
        <v>536.9</v>
      </c>
      <c r="I18" s="119" t="n">
        <v>439.5</v>
      </c>
    </row>
    <row r="19" customFormat="false" ht="12.75" hidden="false" customHeight="false" outlineLevel="0" collapsed="false">
      <c r="A19" s="107" t="s">
        <v>329</v>
      </c>
      <c r="B19" s="2"/>
      <c r="C19" s="2"/>
      <c r="D19" s="64"/>
      <c r="E19" s="120"/>
      <c r="F19" s="120"/>
      <c r="G19" s="121"/>
      <c r="H19" s="120" t="n">
        <v>8.0661177069372</v>
      </c>
      <c r="I19" s="120" t="n">
        <v>6.60282870590221</v>
      </c>
    </row>
    <row r="20" customFormat="false" ht="12.75" hidden="false" customHeight="false" outlineLevel="0" collapsed="false">
      <c r="A20" s="107" t="s">
        <v>330</v>
      </c>
      <c r="B20" s="2"/>
      <c r="C20" s="2"/>
      <c r="D20" s="64"/>
      <c r="E20" s="120"/>
      <c r="F20" s="120"/>
      <c r="G20" s="121"/>
      <c r="H20" s="120" t="n">
        <v>8.0661177069372</v>
      </c>
      <c r="I20" s="120" t="n">
        <v>6.60282870590221</v>
      </c>
    </row>
    <row r="21" customFormat="false" ht="33" hidden="false" customHeight="true" outlineLevel="0" collapsed="false">
      <c r="A21" s="122" t="s">
        <v>331</v>
      </c>
      <c r="B21" s="122"/>
      <c r="C21" s="122"/>
      <c r="D21" s="122"/>
      <c r="E21" s="122"/>
      <c r="F21" s="122"/>
      <c r="G21" s="122"/>
      <c r="H21" s="122"/>
      <c r="I21" s="122"/>
    </row>
    <row r="22" customFormat="false" ht="12.75" hidden="false" customHeight="false" outlineLevel="0" collapsed="false">
      <c r="B22" s="8"/>
      <c r="C22" s="2"/>
      <c r="D22" s="15"/>
      <c r="E22" s="121"/>
      <c r="F22" s="121"/>
      <c r="G22" s="121"/>
      <c r="H22" s="120"/>
      <c r="I22" s="120"/>
    </row>
    <row r="23" customFormat="false" ht="12.75" hidden="false" customHeight="false" outlineLevel="0" collapsed="false">
      <c r="A23" s="107" t="s">
        <v>332</v>
      </c>
      <c r="B23" s="2"/>
      <c r="C23" s="2"/>
      <c r="D23" s="15"/>
      <c r="E23" s="121"/>
      <c r="F23" s="121"/>
      <c r="G23" s="121"/>
      <c r="H23" s="123" t="n">
        <v>48.8218713209793</v>
      </c>
      <c r="I23" s="123" t="n">
        <v>40.7422324631086</v>
      </c>
    </row>
    <row r="24" customFormat="false" ht="12.75" hidden="false" customHeight="false" outlineLevel="0" collapsed="false">
      <c r="A24" s="2"/>
      <c r="B24" s="107"/>
      <c r="C24" s="2"/>
      <c r="E24" s="124"/>
      <c r="F24" s="68"/>
      <c r="G24" s="68"/>
      <c r="H24" s="107"/>
      <c r="I24" s="107"/>
    </row>
    <row r="25" customFormat="false" ht="12.75" hidden="false" customHeight="false" outlineLevel="0" collapsed="false">
      <c r="A25" s="2"/>
      <c r="B25" s="107"/>
      <c r="C25" s="2"/>
      <c r="E25" s="124"/>
      <c r="F25" s="68"/>
      <c r="G25" s="68"/>
      <c r="H25" s="107"/>
      <c r="I25" s="107"/>
    </row>
    <row r="26" customFormat="false" ht="12.75" hidden="false" customHeight="false" outlineLevel="0" collapsed="false">
      <c r="A26" s="2"/>
      <c r="B26" s="107"/>
      <c r="C26" s="2"/>
      <c r="E26" s="124"/>
      <c r="F26" s="68"/>
      <c r="G26" s="68"/>
      <c r="H26" s="107"/>
      <c r="I26" s="107"/>
    </row>
    <row r="27" customFormat="false" ht="12.75" hidden="false" customHeight="false" outlineLevel="0" collapsed="false">
      <c r="A27" s="2"/>
      <c r="B27" s="107"/>
      <c r="C27" s="2"/>
      <c r="E27" s="124"/>
      <c r="F27" s="68"/>
      <c r="G27" s="68"/>
      <c r="H27" s="107"/>
      <c r="I27" s="107"/>
    </row>
    <row r="28" customFormat="false" ht="12.75" hidden="false" customHeight="false" outlineLevel="0" collapsed="false">
      <c r="A28" s="2"/>
      <c r="B28" s="107"/>
      <c r="C28" s="2"/>
      <c r="E28" s="124"/>
      <c r="F28" s="68"/>
      <c r="G28" s="68"/>
      <c r="H28" s="107"/>
      <c r="I28" s="107"/>
    </row>
    <row r="29" customFormat="false" ht="12.75" hidden="false" customHeight="false" outlineLevel="0" collapsed="false">
      <c r="A29" s="2"/>
      <c r="B29" s="107"/>
      <c r="C29" s="2"/>
      <c r="E29" s="124"/>
      <c r="F29" s="68"/>
      <c r="G29" s="68"/>
      <c r="H29" s="107"/>
      <c r="I29" s="107"/>
    </row>
    <row r="30" customFormat="false" ht="15.75" hidden="false" customHeight="false" outlineLevel="0" collapsed="false">
      <c r="A30" s="125" t="s">
        <v>333</v>
      </c>
      <c r="B30" s="2"/>
      <c r="C30" s="2"/>
      <c r="E30" s="67" t="s">
        <v>201</v>
      </c>
      <c r="F30" s="67"/>
      <c r="G30" s="67"/>
      <c r="H30" s="67" t="s">
        <v>202</v>
      </c>
      <c r="I30" s="67"/>
    </row>
    <row r="31" customFormat="false" ht="12.75" hidden="false" customHeight="false" outlineLevel="0" collapsed="false">
      <c r="A31" s="8" t="s">
        <v>200</v>
      </c>
      <c r="B31" s="2"/>
      <c r="C31" s="2"/>
      <c r="E31" s="70" t="n">
        <v>38717</v>
      </c>
      <c r="F31" s="70" t="n">
        <v>38352</v>
      </c>
      <c r="G31" s="71"/>
      <c r="H31" s="70" t="n">
        <v>38717</v>
      </c>
      <c r="I31" s="70" t="n">
        <v>38352</v>
      </c>
    </row>
    <row r="32" customFormat="false" ht="12.75" hidden="false" customHeight="false" outlineLevel="0" collapsed="false">
      <c r="A32" s="8"/>
      <c r="B32" s="2"/>
      <c r="C32" s="2"/>
      <c r="E32" s="2"/>
      <c r="F32" s="2"/>
      <c r="G32" s="2"/>
      <c r="H32" s="76"/>
      <c r="I32" s="2"/>
    </row>
    <row r="33" customFormat="false" ht="12.75" hidden="false" customHeight="false" outlineLevel="0" collapsed="false">
      <c r="A33" s="8" t="s">
        <v>334</v>
      </c>
      <c r="B33" s="2"/>
      <c r="C33" s="2"/>
      <c r="E33" s="80" t="n">
        <v>49838.7</v>
      </c>
      <c r="F33" s="80" t="n">
        <v>34733.2</v>
      </c>
      <c r="G33" s="80"/>
      <c r="H33" s="80" t="n">
        <v>39719.6</v>
      </c>
      <c r="I33" s="80" t="n">
        <v>33549.9</v>
      </c>
    </row>
    <row r="34" customFormat="false" ht="12.75" hidden="false" customHeight="false" outlineLevel="0" collapsed="false">
      <c r="A34" s="8" t="s">
        <v>335</v>
      </c>
      <c r="B34" s="2"/>
      <c r="C34" s="2"/>
      <c r="E34" s="75" t="n">
        <v>138.455820170486</v>
      </c>
      <c r="F34" s="113" t="n">
        <v>156.26510716</v>
      </c>
      <c r="G34" s="80"/>
      <c r="H34" s="75" t="n">
        <v>102.497</v>
      </c>
      <c r="I34" s="80" t="n">
        <v>149.595</v>
      </c>
    </row>
    <row r="35" customFormat="false" ht="12.75" hidden="false" customHeight="false" outlineLevel="0" collapsed="false">
      <c r="A35" s="74" t="s">
        <v>336</v>
      </c>
      <c r="B35" s="2"/>
      <c r="C35" s="2"/>
      <c r="E35" s="126" t="n">
        <v>0.00277807848460104</v>
      </c>
      <c r="F35" s="126" t="n">
        <v>0.00449901267835961</v>
      </c>
      <c r="G35" s="126"/>
      <c r="H35" s="126" t="n">
        <v>0.00258051440598596</v>
      </c>
      <c r="I35" s="126" t="n">
        <v>0.00445888065240135</v>
      </c>
    </row>
    <row r="36" customFormat="false" ht="12.75" hidden="false" customHeight="false" outlineLevel="0" collapsed="false">
      <c r="A36" s="8" t="s">
        <v>337</v>
      </c>
      <c r="B36" s="2"/>
      <c r="C36" s="2"/>
      <c r="E36" s="80" t="n">
        <v>203.7</v>
      </c>
      <c r="F36" s="80" t="n">
        <v>278.6</v>
      </c>
      <c r="G36" s="80"/>
      <c r="H36" s="80" t="n">
        <v>146.1</v>
      </c>
      <c r="I36" s="80" t="n">
        <v>219.2</v>
      </c>
    </row>
    <row r="37" customFormat="false" ht="12.75" hidden="false" customHeight="false" outlineLevel="0" collapsed="false">
      <c r="A37" s="8" t="s">
        <v>338</v>
      </c>
      <c r="B37" s="2"/>
      <c r="C37" s="2"/>
      <c r="E37" s="2"/>
      <c r="F37" s="2"/>
      <c r="G37" s="2"/>
      <c r="H37" s="2"/>
      <c r="I37" s="2"/>
    </row>
    <row r="38" customFormat="false" ht="12.75" hidden="false" customHeight="false" outlineLevel="0" collapsed="false">
      <c r="A38" s="8"/>
      <c r="B38" s="2"/>
      <c r="C38" s="2"/>
      <c r="E38" s="2"/>
      <c r="F38" s="2"/>
      <c r="G38" s="2"/>
      <c r="H38" s="2"/>
      <c r="I38" s="2"/>
    </row>
    <row r="39" customFormat="false" ht="12.75" hidden="false" customHeight="false" outlineLevel="0" collapsed="false">
      <c r="A39" s="8" t="s">
        <v>339</v>
      </c>
      <c r="B39" s="2"/>
      <c r="C39" s="2"/>
      <c r="E39" s="76" t="n">
        <v>5327.3</v>
      </c>
      <c r="F39" s="76" t="n">
        <v>3621.5</v>
      </c>
      <c r="G39" s="127"/>
      <c r="H39" s="76" t="n">
        <v>4262.5</v>
      </c>
      <c r="I39" s="76" t="n">
        <v>2932.2</v>
      </c>
    </row>
    <row r="40" customFormat="false" ht="12.75" hidden="false" customHeight="false" outlineLevel="0" collapsed="false">
      <c r="A40" s="8" t="s">
        <v>340</v>
      </c>
      <c r="B40" s="2"/>
      <c r="C40" s="2"/>
      <c r="E40" s="86" t="n">
        <v>13.13</v>
      </c>
      <c r="F40" s="86" t="n">
        <v>12.7918702834062</v>
      </c>
      <c r="G40" s="86"/>
      <c r="H40" s="86" t="n">
        <v>13.8319206656196</v>
      </c>
      <c r="I40" s="86" t="n">
        <v>10.7065982396661</v>
      </c>
    </row>
    <row r="41" customFormat="false" ht="12.75" hidden="false" customHeight="false" outlineLevel="0" collapsed="false">
      <c r="A41" s="8" t="s">
        <v>341</v>
      </c>
      <c r="B41" s="2"/>
      <c r="C41" s="2"/>
      <c r="E41" s="86" t="n">
        <v>10.5432781981565</v>
      </c>
      <c r="F41" s="86" t="n">
        <v>11.8523044970232</v>
      </c>
      <c r="G41" s="86"/>
      <c r="H41" s="86" t="n">
        <v>10.4301605638556</v>
      </c>
      <c r="I41" s="86" t="n">
        <v>9.73532918170582</v>
      </c>
    </row>
    <row r="42" customFormat="false" ht="12.75" hidden="false" customHeight="false" outlineLevel="0" collapsed="false">
      <c r="A42" s="8" t="s">
        <v>342</v>
      </c>
      <c r="B42" s="2"/>
      <c r="C42" s="2"/>
      <c r="E42" s="86" t="n">
        <v>2.58296764083371</v>
      </c>
      <c r="F42" s="86" t="n">
        <v>0.939565786383007</v>
      </c>
      <c r="G42" s="86"/>
      <c r="H42" s="86" t="n">
        <v>3.401760101764</v>
      </c>
      <c r="I42" s="86" t="n">
        <v>0.971269057960298</v>
      </c>
    </row>
    <row r="43" customFormat="false" ht="12.75" hidden="false" customHeight="false" outlineLevel="0" collapsed="false">
      <c r="A43" s="2"/>
      <c r="B43" s="107"/>
      <c r="C43" s="2"/>
      <c r="E43" s="68"/>
      <c r="F43" s="68"/>
      <c r="G43" s="68"/>
      <c r="H43" s="107"/>
      <c r="I43" s="2"/>
    </row>
    <row r="44" customFormat="false" ht="12.75" hidden="false" customHeight="false" outlineLevel="0" collapsed="false">
      <c r="A44" s="2"/>
      <c r="B44" s="107"/>
      <c r="C44" s="2"/>
      <c r="D44" s="68"/>
      <c r="E44" s="68"/>
      <c r="F44" s="107"/>
      <c r="G44" s="107"/>
      <c r="H44" s="107"/>
    </row>
    <row r="47" customFormat="false" ht="12.75" hidden="false" customHeight="false" outlineLevel="0" collapsed="false">
      <c r="G47" s="2"/>
    </row>
    <row r="48" customFormat="false" ht="12.75" hidden="false" customHeight="false" outlineLevel="0" collapsed="false">
      <c r="G48" s="2"/>
    </row>
    <row r="49" customFormat="false" ht="12.75" hidden="false" customHeight="false" outlineLevel="0" collapsed="false">
      <c r="G49" s="2"/>
    </row>
    <row r="50" customFormat="false" ht="12.75" hidden="false" customHeight="false" outlineLevel="0" collapsed="false">
      <c r="G50" s="2"/>
    </row>
    <row r="51" customFormat="false" ht="12.75" hidden="false" customHeight="false" outlineLevel="0" collapsed="false">
      <c r="G51" s="2"/>
    </row>
    <row r="52" customFormat="false" ht="12.75" hidden="false" customHeight="false" outlineLevel="0" collapsed="false">
      <c r="G52" s="2"/>
    </row>
    <row r="53" customFormat="false" ht="12.75" hidden="false" customHeight="false" outlineLevel="0" collapsed="false">
      <c r="G53" s="2"/>
    </row>
    <row r="54" customFormat="false" ht="12.75" hidden="false" customHeight="false" outlineLevel="0" collapsed="false">
      <c r="G54" s="2"/>
    </row>
    <row r="55" customFormat="false" ht="12.75" hidden="false" customHeight="false" outlineLevel="0" collapsed="false">
      <c r="G55" s="2"/>
    </row>
    <row r="56" customFormat="false" ht="12.75" hidden="false" customHeight="false" outlineLevel="0" collapsed="false">
      <c r="G56" s="2"/>
    </row>
    <row r="57" customFormat="false" ht="12.75" hidden="false" customHeight="false" outlineLevel="0" collapsed="false">
      <c r="G57" s="2"/>
    </row>
    <row r="58" customFormat="false" ht="12.75" hidden="false" customHeight="false" outlineLevel="0" collapsed="false">
      <c r="G58" s="2"/>
    </row>
    <row r="59" customFormat="false" ht="12.75" hidden="false" customHeight="false" outlineLevel="0" collapsed="false">
      <c r="G59" s="2"/>
    </row>
    <row r="60" customFormat="false" ht="12.75" hidden="false" customHeight="false" outlineLevel="0" collapsed="false">
      <c r="G60" s="2"/>
    </row>
    <row r="61" customFormat="false" ht="12.75" hidden="false" customHeight="false" outlineLevel="0" collapsed="false">
      <c r="G61" s="2"/>
    </row>
    <row r="62" customFormat="false" ht="12.75" hidden="false" customHeight="false" outlineLevel="0" collapsed="false">
      <c r="G62" s="2"/>
    </row>
    <row r="63" customFormat="false" ht="12.75" hidden="false" customHeight="false" outlineLevel="0" collapsed="false">
      <c r="G63" s="2"/>
    </row>
    <row r="64" customFormat="false" ht="12.75" hidden="false" customHeight="false" outlineLevel="0" collapsed="false">
      <c r="G64" s="2"/>
    </row>
    <row r="65" customFormat="false" ht="12.75" hidden="false" customHeight="false" outlineLevel="0" collapsed="false">
      <c r="G65" s="2"/>
    </row>
    <row r="66" customFormat="false" ht="12.75" hidden="false" customHeight="false" outlineLevel="0" collapsed="false">
      <c r="G66" s="2"/>
    </row>
    <row r="67" customFormat="false" ht="12.75" hidden="false" customHeight="false" outlineLevel="0" collapsed="false">
      <c r="G67" s="2"/>
    </row>
    <row r="68" customFormat="false" ht="12.75" hidden="false" customHeight="false" outlineLevel="0" collapsed="false">
      <c r="G68" s="2"/>
    </row>
    <row r="69" customFormat="false" ht="12.75" hidden="false" customHeight="false" outlineLevel="0" collapsed="false">
      <c r="G69" s="2"/>
    </row>
    <row r="70" customFormat="false" ht="12.75" hidden="false" customHeight="false" outlineLevel="0" collapsed="false">
      <c r="G70" s="2"/>
    </row>
    <row r="71" customFormat="false" ht="12.75" hidden="false" customHeight="false" outlineLevel="0" collapsed="false">
      <c r="G71" s="2"/>
    </row>
    <row r="72" customFormat="false" ht="12.75" hidden="false" customHeight="false" outlineLevel="0" collapsed="false">
      <c r="G72" s="2"/>
    </row>
    <row r="73" customFormat="false" ht="12.75" hidden="false" customHeight="false" outlineLevel="0" collapsed="false">
      <c r="G73" s="2"/>
    </row>
    <row r="74" customFormat="false" ht="12.75" hidden="false" customHeight="false" outlineLevel="0" collapsed="false">
      <c r="G74" s="2"/>
    </row>
    <row r="75" customFormat="false" ht="12.75" hidden="false" customHeight="false" outlineLevel="0" collapsed="false">
      <c r="G75" s="2"/>
    </row>
    <row r="76" customFormat="false" ht="12.75" hidden="false" customHeight="false" outlineLevel="0" collapsed="false">
      <c r="G76" s="2"/>
    </row>
    <row r="77" customFormat="false" ht="12.75" hidden="false" customHeight="false" outlineLevel="0" collapsed="false">
      <c r="G77" s="2"/>
    </row>
    <row r="78" customFormat="false" ht="12.75" hidden="false" customHeight="false" outlineLevel="0" collapsed="false">
      <c r="G78" s="2"/>
    </row>
    <row r="79" customFormat="false" ht="12.75" hidden="false" customHeight="false" outlineLevel="0" collapsed="false">
      <c r="G79" s="2"/>
    </row>
    <row r="80" customFormat="false" ht="12.75" hidden="false" customHeight="false" outlineLevel="0" collapsed="false">
      <c r="G80" s="2"/>
    </row>
    <row r="81" customFormat="false" ht="12.75" hidden="false" customHeight="false" outlineLevel="0" collapsed="false">
      <c r="G81" s="2"/>
    </row>
    <row r="82" customFormat="false" ht="12.75" hidden="false" customHeight="false" outlineLevel="0" collapsed="false">
      <c r="G82" s="2"/>
    </row>
    <row r="83" customFormat="false" ht="12.75" hidden="false" customHeight="false" outlineLevel="0" collapsed="false">
      <c r="G83" s="2"/>
    </row>
    <row r="84" customFormat="false" ht="12.75" hidden="false" customHeight="false" outlineLevel="0" collapsed="false">
      <c r="G84" s="2"/>
    </row>
    <row r="85" customFormat="false" ht="12.75" hidden="false" customHeight="false" outlineLevel="0" collapsed="false">
      <c r="G85" s="2"/>
    </row>
    <row r="86" customFormat="false" ht="12.75" hidden="false" customHeight="false" outlineLevel="0" collapsed="false">
      <c r="G86" s="2"/>
    </row>
    <row r="87" customFormat="false" ht="12.75" hidden="false" customHeight="false" outlineLevel="0" collapsed="false">
      <c r="G87" s="2"/>
    </row>
    <row r="88" customFormat="false" ht="12.75" hidden="false" customHeight="false" outlineLevel="0" collapsed="false">
      <c r="G88" s="2"/>
    </row>
    <row r="89" customFormat="false" ht="12.75" hidden="false" customHeight="false" outlineLevel="0" collapsed="false">
      <c r="G89" s="2"/>
    </row>
    <row r="90" customFormat="false" ht="12.75" hidden="false" customHeight="false" outlineLevel="0" collapsed="false">
      <c r="G90" s="2"/>
    </row>
    <row r="91" customFormat="false" ht="12.75" hidden="false" customHeight="false" outlineLevel="0" collapsed="false">
      <c r="G91" s="2"/>
    </row>
    <row r="92" customFormat="false" ht="12.75" hidden="false" customHeight="false" outlineLevel="0" collapsed="false">
      <c r="G92" s="2"/>
    </row>
    <row r="93" customFormat="false" ht="12.75" hidden="false" customHeight="false" outlineLevel="0" collapsed="false">
      <c r="G93" s="2"/>
    </row>
    <row r="94" customFormat="false" ht="12.75" hidden="false" customHeight="false" outlineLevel="0" collapsed="false">
      <c r="G94" s="2"/>
    </row>
    <row r="95" customFormat="false" ht="12.75" hidden="false" customHeight="false" outlineLevel="0" collapsed="false">
      <c r="G95" s="2"/>
    </row>
  </sheetData>
  <mergeCells count="6">
    <mergeCell ref="E2:F2"/>
    <mergeCell ref="H2:I2"/>
    <mergeCell ref="H13:I13"/>
    <mergeCell ref="A21:I21"/>
    <mergeCell ref="E30:G30"/>
    <mergeCell ref="H30:I30"/>
  </mergeCells>
  <printOptions headings="false" gridLines="false" gridLinesSet="true" horizontalCentered="false" verticalCentered="false"/>
  <pageMargins left="0.759722222222222" right="0.379861111111111"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2" width="2.42"/>
    <col collapsed="false" customWidth="true" hidden="false" outlineLevel="0" max="2" min="2" style="62" width="31.14"/>
    <col collapsed="false" customWidth="true" hidden="false" outlineLevel="0" max="3" min="3" style="62" width="16.13"/>
    <col collapsed="false" customWidth="true" hidden="false" outlineLevel="0" max="4" min="4" style="62" width="42.41"/>
    <col collapsed="false" customWidth="false" hidden="false" outlineLevel="0" max="257" min="5" style="62" width="9.14"/>
  </cols>
  <sheetData>
    <row r="1" s="17" customFormat="true" ht="20.25" hidden="false" customHeight="true" outlineLevel="0" collapsed="false">
      <c r="A1" s="128" t="s">
        <v>343</v>
      </c>
      <c r="B1" s="129"/>
      <c r="C1" s="50"/>
      <c r="D1" s="44"/>
    </row>
    <row r="2" customFormat="false" ht="12.75" hidden="false" customHeight="false" outlineLevel="0" collapsed="false">
      <c r="A2" s="15" t="s">
        <v>344</v>
      </c>
      <c r="B2" s="1"/>
      <c r="C2" s="2"/>
      <c r="D2" s="1"/>
    </row>
    <row r="3" customFormat="false" ht="12.75" hidden="false" customHeight="false" outlineLevel="0" collapsed="false">
      <c r="A3" s="15" t="s">
        <v>345</v>
      </c>
      <c r="B3" s="1"/>
      <c r="C3" s="2"/>
      <c r="D3" s="1"/>
    </row>
    <row r="4" customFormat="false" ht="12.75" hidden="false" customHeight="false" outlineLevel="0" collapsed="false">
      <c r="A4" s="15" t="s">
        <v>346</v>
      </c>
      <c r="B4" s="1"/>
      <c r="C4" s="2"/>
      <c r="D4" s="1"/>
    </row>
    <row r="5" customFormat="false" ht="12.75" hidden="false" customHeight="false" outlineLevel="0" collapsed="false">
      <c r="A5" s="15" t="s">
        <v>347</v>
      </c>
      <c r="B5" s="1"/>
      <c r="C5" s="2"/>
      <c r="D5" s="1"/>
    </row>
    <row r="6" customFormat="false" ht="12.75" hidden="false" customHeight="false" outlineLevel="0" collapsed="false">
      <c r="A6" s="15" t="s">
        <v>348</v>
      </c>
      <c r="B6" s="1"/>
      <c r="C6" s="2"/>
      <c r="D6" s="1"/>
    </row>
    <row r="7" customFormat="false" ht="15" hidden="false" customHeight="true" outlineLevel="0" collapsed="false">
      <c r="A7" s="15" t="s">
        <v>349</v>
      </c>
      <c r="B7" s="1"/>
      <c r="C7" s="74"/>
      <c r="D7" s="130"/>
    </row>
    <row r="8" customFormat="false" ht="14.25" hidden="false" customHeight="true" outlineLevel="0" collapsed="false">
      <c r="A8" s="15" t="s">
        <v>350</v>
      </c>
      <c r="B8" s="1"/>
      <c r="C8" s="74"/>
      <c r="D8" s="130"/>
    </row>
    <row r="9" customFormat="false" ht="12.75" hidden="false" customHeight="false" outlineLevel="0" collapsed="false">
      <c r="A9" s="15" t="s">
        <v>351</v>
      </c>
      <c r="B9" s="1"/>
      <c r="C9" s="74"/>
      <c r="D9" s="130"/>
    </row>
    <row r="10" customFormat="false" ht="12.75" hidden="false" customHeight="false" outlineLevel="0" collapsed="false">
      <c r="A10" s="15" t="s">
        <v>352</v>
      </c>
      <c r="B10" s="1"/>
      <c r="C10" s="107"/>
      <c r="D10" s="1"/>
    </row>
    <row r="11" customFormat="false" ht="12.75" hidden="false" customHeight="false" outlineLevel="0" collapsed="false">
      <c r="A11" s="15" t="s">
        <v>353</v>
      </c>
      <c r="B11" s="1"/>
      <c r="C11" s="107"/>
      <c r="D11" s="1"/>
    </row>
    <row r="12" customFormat="false" ht="12.75" hidden="false" customHeight="true" outlineLevel="0" collapsed="false">
      <c r="A12" s="1"/>
      <c r="B12" s="1"/>
      <c r="C12" s="1"/>
      <c r="D12" s="1"/>
    </row>
    <row r="13" customFormat="false" ht="12.75" hidden="false" customHeight="false" outlineLevel="0" collapsed="false">
      <c r="A13" s="14" t="s">
        <v>354</v>
      </c>
      <c r="B13" s="1"/>
      <c r="C13" s="14" t="s">
        <v>355</v>
      </c>
      <c r="D13" s="1"/>
    </row>
    <row r="14" customFormat="false" ht="12.75" hidden="false" customHeight="false" outlineLevel="0" collapsed="false">
      <c r="A14" s="15"/>
      <c r="B14" s="15" t="s">
        <v>356</v>
      </c>
      <c r="C14" s="2"/>
      <c r="D14" s="15" t="s">
        <v>357</v>
      </c>
    </row>
    <row r="15" customFormat="false" ht="12.75" hidden="false" customHeight="false" outlineLevel="0" collapsed="false">
      <c r="A15" s="15"/>
      <c r="B15" s="15" t="s">
        <v>358</v>
      </c>
      <c r="C15" s="15"/>
      <c r="D15" s="15" t="s">
        <v>359</v>
      </c>
    </row>
    <row r="16" customFormat="false" ht="12.75" hidden="false" customHeight="false" outlineLevel="0" collapsed="false">
      <c r="A16" s="15"/>
      <c r="B16" s="15" t="s">
        <v>360</v>
      </c>
      <c r="C16" s="15"/>
      <c r="D16" s="15" t="s">
        <v>361</v>
      </c>
    </row>
    <row r="17" customFormat="false" ht="12.75" hidden="false" customHeight="false" outlineLevel="0" collapsed="false">
      <c r="A17" s="15"/>
      <c r="B17" s="15" t="s">
        <v>362</v>
      </c>
      <c r="C17" s="15"/>
      <c r="D17" s="15" t="s">
        <v>363</v>
      </c>
    </row>
    <row r="18" customFormat="false" ht="12.75" hidden="false" customHeight="false" outlineLevel="0" collapsed="false">
      <c r="A18" s="15"/>
      <c r="B18" s="15" t="s">
        <v>364</v>
      </c>
      <c r="C18" s="15"/>
      <c r="D18" s="15" t="s">
        <v>365</v>
      </c>
    </row>
    <row r="19" customFormat="false" ht="12.75" hidden="false" customHeight="false" outlineLevel="0" collapsed="false">
      <c r="A19" s="15"/>
      <c r="B19" s="15" t="s">
        <v>366</v>
      </c>
      <c r="C19" s="15"/>
      <c r="D19" s="15" t="s">
        <v>367</v>
      </c>
    </row>
    <row r="20" customFormat="false" ht="12.75" hidden="false" customHeight="false" outlineLevel="0" collapsed="false">
      <c r="A20" s="131"/>
      <c r="B20" s="15" t="s">
        <v>368</v>
      </c>
      <c r="C20" s="131"/>
      <c r="D20" s="131" t="s">
        <v>369</v>
      </c>
    </row>
    <row r="21" s="17" customFormat="true" ht="41.25" hidden="false" customHeight="true" outlineLevel="0" collapsed="false">
      <c r="A21" s="132" t="s">
        <v>370</v>
      </c>
      <c r="B21" s="132"/>
      <c r="C21" s="132"/>
      <c r="D21" s="132"/>
    </row>
    <row r="22" s="17" customFormat="true" ht="16.5" hidden="false" customHeight="true" outlineLevel="0" collapsed="false">
      <c r="A22" s="133" t="s">
        <v>371</v>
      </c>
      <c r="B22" s="1"/>
    </row>
    <row r="23" s="17" customFormat="true" ht="12.75" hidden="false" customHeight="false" outlineLevel="0" collapsed="false">
      <c r="A23" s="1"/>
      <c r="B23" s="2" t="s">
        <v>372</v>
      </c>
    </row>
    <row r="24" s="17" customFormat="true" ht="12.75" hidden="false" customHeight="false" outlineLevel="0" collapsed="false">
      <c r="A24" s="1"/>
      <c r="B24" s="2" t="s">
        <v>373</v>
      </c>
    </row>
    <row r="25" s="17" customFormat="true" ht="12.75" hidden="false" customHeight="false" outlineLevel="0" collapsed="false">
      <c r="A25" s="1"/>
      <c r="B25" s="2" t="s">
        <v>374</v>
      </c>
    </row>
    <row r="26" s="17" customFormat="true" ht="12.75" hidden="false" customHeight="false" outlineLevel="0" collapsed="false">
      <c r="A26" s="1"/>
      <c r="B26" s="2" t="s">
        <v>375</v>
      </c>
    </row>
    <row r="27" s="17" customFormat="true" ht="12.75" hidden="false" customHeight="false" outlineLevel="0" collapsed="false">
      <c r="A27" s="1"/>
      <c r="B27" s="2" t="s">
        <v>376</v>
      </c>
    </row>
    <row r="28" s="17" customFormat="true" ht="12.75" hidden="false" customHeight="false" outlineLevel="0" collapsed="false">
      <c r="A28" s="1"/>
      <c r="B28" s="2" t="s">
        <v>377</v>
      </c>
    </row>
    <row r="29" s="17" customFormat="true" ht="12.75" hidden="false" customHeight="false" outlineLevel="0" collapsed="false">
      <c r="A29" s="1"/>
      <c r="B29" s="2" t="s">
        <v>378</v>
      </c>
    </row>
    <row r="30" s="17" customFormat="true" ht="12.75" hidden="false" customHeight="false" outlineLevel="0" collapsed="false">
      <c r="A30" s="1"/>
      <c r="B30" s="2" t="s">
        <v>379</v>
      </c>
    </row>
    <row r="31" s="17" customFormat="true" ht="12.75" hidden="false" customHeight="false" outlineLevel="0" collapsed="false">
      <c r="A31" s="1"/>
      <c r="B31" s="2" t="s">
        <v>380</v>
      </c>
    </row>
    <row r="32" s="17" customFormat="true" ht="12.75" hidden="false" customHeight="false" outlineLevel="0" collapsed="false">
      <c r="A32" s="1"/>
      <c r="B32" s="2" t="s">
        <v>381</v>
      </c>
      <c r="C32" s="8"/>
      <c r="D32" s="76"/>
    </row>
    <row r="33" s="17" customFormat="true" ht="12.75" hidden="false" customHeight="false" outlineLevel="0" collapsed="false">
      <c r="A33" s="1"/>
      <c r="B33" s="2" t="s">
        <v>382</v>
      </c>
      <c r="C33" s="8"/>
      <c r="D33" s="76"/>
    </row>
    <row r="34" s="17" customFormat="true" ht="12.75" hidden="false" customHeight="false" outlineLevel="0" collapsed="false">
      <c r="A34" s="133" t="s">
        <v>383</v>
      </c>
      <c r="B34" s="1"/>
      <c r="C34" s="8"/>
      <c r="D34" s="76"/>
    </row>
    <row r="35" s="17" customFormat="true" ht="12.75" hidden="false" customHeight="false" outlineLevel="0" collapsed="false">
      <c r="A35" s="1"/>
      <c r="B35" s="76" t="s">
        <v>372</v>
      </c>
      <c r="C35" s="8"/>
      <c r="D35" s="76"/>
    </row>
    <row r="36" s="17" customFormat="true" ht="12.75" hidden="false" customHeight="false" outlineLevel="0" collapsed="false">
      <c r="A36" s="1"/>
      <c r="B36" s="76" t="s">
        <v>384</v>
      </c>
      <c r="C36" s="8"/>
      <c r="D36" s="76"/>
    </row>
    <row r="37" s="17" customFormat="true" ht="12.75" hidden="false" customHeight="false" outlineLevel="0" collapsed="false">
      <c r="A37" s="1"/>
      <c r="B37" s="76" t="s">
        <v>385</v>
      </c>
      <c r="C37" s="8"/>
      <c r="D37" s="76"/>
    </row>
    <row r="38" s="17" customFormat="true" ht="12.75" hidden="false" customHeight="false" outlineLevel="0" collapsed="false">
      <c r="A38" s="1"/>
      <c r="B38" s="76" t="s">
        <v>386</v>
      </c>
      <c r="C38" s="8"/>
      <c r="D38" s="76"/>
    </row>
    <row r="39" s="17" customFormat="true" ht="12.75" hidden="false" customHeight="false" outlineLevel="0" collapsed="false">
      <c r="A39" s="1"/>
      <c r="B39" s="76" t="s">
        <v>387</v>
      </c>
      <c r="C39" s="8"/>
      <c r="D39" s="76"/>
    </row>
    <row r="40" s="17" customFormat="true" ht="12.75" hidden="false" customHeight="false" outlineLevel="0" collapsed="false">
      <c r="A40" s="1"/>
      <c r="B40" s="76" t="s">
        <v>388</v>
      </c>
      <c r="C40" s="8"/>
      <c r="D40" s="76"/>
    </row>
    <row r="41" s="17" customFormat="true" ht="12.75" hidden="false" customHeight="false" outlineLevel="0" collapsed="false">
      <c r="A41" s="1"/>
      <c r="B41" s="76" t="s">
        <v>389</v>
      </c>
      <c r="C41" s="8"/>
      <c r="D41" s="76"/>
    </row>
    <row r="42" s="17" customFormat="true" ht="12.75" hidden="false" customHeight="false" outlineLevel="0" collapsed="false">
      <c r="A42" s="1"/>
      <c r="B42" s="76" t="s">
        <v>390</v>
      </c>
      <c r="C42" s="8"/>
      <c r="D42" s="76"/>
    </row>
    <row r="43" s="17" customFormat="true" ht="12.75" hidden="false" customHeight="false" outlineLevel="0" collapsed="false">
      <c r="A43" s="1"/>
      <c r="B43" s="76" t="s">
        <v>391</v>
      </c>
      <c r="C43" s="8"/>
      <c r="D43" s="76"/>
    </row>
    <row r="44" s="17" customFormat="true" ht="12.75" hidden="false" customHeight="false" outlineLevel="0" collapsed="false">
      <c r="A44" s="1"/>
      <c r="B44" s="2"/>
      <c r="C44" s="8"/>
      <c r="D44" s="76"/>
    </row>
    <row r="45" customFormat="false" ht="12.75" hidden="false" customHeight="false" outlineLevel="0" collapsed="false">
      <c r="A45" s="17"/>
      <c r="B45" s="17"/>
      <c r="C45" s="17"/>
      <c r="D45" s="17"/>
    </row>
    <row r="46" customFormat="false" ht="12.75" hidden="false" customHeight="false" outlineLevel="0" collapsed="false">
      <c r="A46" s="17"/>
      <c r="B46" s="17"/>
      <c r="C46" s="17"/>
      <c r="D46" s="17"/>
    </row>
    <row r="47" customFormat="false" ht="12.75" hidden="false" customHeight="false" outlineLevel="0" collapsed="false">
      <c r="A47" s="17"/>
      <c r="B47" s="17"/>
      <c r="C47" s="17"/>
      <c r="D47" s="17"/>
    </row>
    <row r="48" customFormat="false" ht="12.75" hidden="false" customHeight="false" outlineLevel="0" collapsed="false">
      <c r="A48" s="17"/>
      <c r="B48" s="17"/>
      <c r="C48" s="17"/>
      <c r="D48" s="17"/>
    </row>
    <row r="49" customFormat="false" ht="12.75" hidden="false" customHeight="false" outlineLevel="0" collapsed="false">
      <c r="A49" s="17"/>
      <c r="B49" s="17"/>
      <c r="C49" s="17"/>
      <c r="D49" s="17"/>
    </row>
    <row r="50" customFormat="false" ht="12.75" hidden="false" customHeight="false" outlineLevel="0" collapsed="false">
      <c r="A50" s="17"/>
      <c r="B50" s="17"/>
      <c r="C50" s="17"/>
      <c r="D50" s="17"/>
    </row>
    <row r="51" customFormat="false" ht="12.75" hidden="false" customHeight="false" outlineLevel="0" collapsed="false">
      <c r="A51" s="17"/>
      <c r="B51" s="17"/>
      <c r="C51" s="17"/>
      <c r="D51" s="17"/>
    </row>
    <row r="52" customFormat="false" ht="12.75" hidden="false" customHeight="false" outlineLevel="0" collapsed="false">
      <c r="A52" s="17"/>
      <c r="B52" s="17"/>
      <c r="C52" s="17"/>
      <c r="D52" s="17"/>
    </row>
    <row r="53" customFormat="false" ht="12.75" hidden="false" customHeight="false" outlineLevel="0" collapsed="false">
      <c r="A53" s="17"/>
      <c r="B53" s="17"/>
      <c r="C53" s="17"/>
      <c r="D53" s="17"/>
    </row>
    <row r="54" customFormat="false" ht="12.75" hidden="false" customHeight="false" outlineLevel="0" collapsed="false">
      <c r="A54" s="17"/>
      <c r="B54" s="17"/>
      <c r="C54" s="17"/>
      <c r="D54" s="17"/>
    </row>
    <row r="55" customFormat="false" ht="12.75" hidden="false" customHeight="false" outlineLevel="0" collapsed="false">
      <c r="A55" s="17"/>
      <c r="B55" s="17"/>
      <c r="C55" s="17"/>
      <c r="D55" s="17"/>
    </row>
    <row r="56" customFormat="false" ht="12.75" hidden="false" customHeight="false" outlineLevel="0" collapsed="false">
      <c r="A56" s="17"/>
      <c r="B56" s="17"/>
      <c r="C56" s="17"/>
      <c r="D56" s="17"/>
    </row>
    <row r="57" customFormat="false" ht="12.75" hidden="false" customHeight="false" outlineLevel="0" collapsed="false">
      <c r="A57" s="17"/>
      <c r="B57" s="17"/>
      <c r="C57" s="17"/>
      <c r="D57" s="17"/>
    </row>
    <row r="58" customFormat="false" ht="12.75" hidden="false" customHeight="false" outlineLevel="0" collapsed="false">
      <c r="A58" s="17"/>
      <c r="B58" s="17"/>
      <c r="C58" s="17"/>
      <c r="D58" s="17"/>
    </row>
    <row r="59" customFormat="false" ht="12.75" hidden="false" customHeight="false" outlineLevel="0" collapsed="false">
      <c r="A59" s="17"/>
      <c r="B59" s="17"/>
      <c r="C59" s="17"/>
      <c r="D59" s="17"/>
    </row>
  </sheetData>
  <mergeCells count="1">
    <mergeCell ref="A21:D21"/>
  </mergeCells>
  <printOptions headings="false" gridLines="false" gridLinesSet="true" horizontalCentered="false" verticalCentered="false"/>
  <pageMargins left="0.759722222222222" right="0.279861111111111" top="0.7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2" width="3.85"/>
    <col collapsed="false" customWidth="true" hidden="false" outlineLevel="0" max="2" min="2" style="62" width="32.41"/>
    <col collapsed="false" customWidth="true" hidden="false" outlineLevel="0" max="3" min="3" style="62" width="12.28"/>
    <col collapsed="false" customWidth="false" hidden="false" outlineLevel="0" max="4" min="4" style="62" width="9.14"/>
    <col collapsed="false" customWidth="true" hidden="false" outlineLevel="0" max="5" min="5" style="62" width="9.56"/>
    <col collapsed="false" customWidth="true" hidden="false" outlineLevel="0" max="7" min="6" style="62" width="8.85"/>
    <col collapsed="false" customWidth="true" hidden="false" outlineLevel="0" max="8" min="8" style="62" width="9.85"/>
    <col collapsed="false" customWidth="false" hidden="false" outlineLevel="0" max="257" min="9" style="62" width="9.14"/>
  </cols>
  <sheetData>
    <row r="1" s="17" customFormat="true" ht="12.75" hidden="false" customHeight="false" outlineLevel="0" collapsed="false">
      <c r="A1" s="58"/>
      <c r="E1" s="50"/>
    </row>
    <row r="2" s="17" customFormat="true" ht="15.75" hidden="false" customHeight="false" outlineLevel="0" collapsed="false">
      <c r="A2" s="36" t="s">
        <v>32</v>
      </c>
      <c r="B2" s="134" t="s">
        <v>392</v>
      </c>
      <c r="E2" s="69"/>
      <c r="F2" s="135" t="s">
        <v>393</v>
      </c>
      <c r="G2" s="135" t="s">
        <v>393</v>
      </c>
      <c r="H2" s="135" t="s">
        <v>393</v>
      </c>
    </row>
    <row r="3" s="17" customFormat="true" ht="12.75" hidden="false" customHeight="false" outlineLevel="0" collapsed="false">
      <c r="A3" s="58"/>
      <c r="B3" s="58"/>
      <c r="E3" s="50"/>
      <c r="F3" s="136" t="n">
        <v>38035</v>
      </c>
      <c r="G3" s="136" t="n">
        <v>37631</v>
      </c>
      <c r="H3" s="136" t="n">
        <v>37602</v>
      </c>
    </row>
    <row r="4" s="17" customFormat="true" ht="12.75" hidden="false" customHeight="false" outlineLevel="0" collapsed="false">
      <c r="A4" s="58"/>
      <c r="B4" s="58"/>
      <c r="E4" s="50"/>
      <c r="G4" s="1"/>
      <c r="H4" s="1"/>
    </row>
    <row r="5" s="17" customFormat="true" ht="12.75" hidden="false" customHeight="false" outlineLevel="0" collapsed="false">
      <c r="A5" s="58"/>
      <c r="B5" s="58"/>
      <c r="E5" s="50"/>
      <c r="G5" s="1"/>
      <c r="H5" s="1"/>
    </row>
    <row r="6" s="17" customFormat="true" ht="12.75" hidden="false" customHeight="false" outlineLevel="0" collapsed="false">
      <c r="A6" s="58"/>
      <c r="B6" s="59" t="s">
        <v>394</v>
      </c>
      <c r="E6" s="50"/>
      <c r="G6" s="1"/>
      <c r="H6" s="1"/>
    </row>
    <row r="7" s="17" customFormat="true" ht="15" hidden="false" customHeight="false" outlineLevel="0" collapsed="false">
      <c r="A7" s="58"/>
      <c r="B7" s="50" t="s">
        <v>395</v>
      </c>
      <c r="E7" s="3"/>
      <c r="F7" s="137" t="s">
        <v>396</v>
      </c>
      <c r="G7" s="137" t="s">
        <v>397</v>
      </c>
      <c r="H7" s="137" t="s">
        <v>398</v>
      </c>
    </row>
    <row r="8" s="17" customFormat="true" ht="15" hidden="false" customHeight="false" outlineLevel="0" collapsed="false">
      <c r="A8" s="58"/>
      <c r="B8" s="50" t="s">
        <v>399</v>
      </c>
      <c r="E8" s="3"/>
      <c r="F8" s="137" t="s">
        <v>400</v>
      </c>
      <c r="G8" s="137" t="s">
        <v>400</v>
      </c>
      <c r="H8" s="137" t="s">
        <v>400</v>
      </c>
    </row>
    <row r="9" s="17" customFormat="true" ht="15" hidden="false" customHeight="false" outlineLevel="0" collapsed="false">
      <c r="A9" s="58"/>
      <c r="B9" s="50" t="s">
        <v>401</v>
      </c>
      <c r="E9" s="4"/>
      <c r="F9" s="101"/>
      <c r="G9" s="101"/>
      <c r="H9" s="101"/>
    </row>
    <row r="10" s="17" customFormat="true" ht="15" hidden="false" customHeight="false" outlineLevel="0" collapsed="false">
      <c r="A10" s="58"/>
      <c r="B10" s="138" t="s">
        <v>402</v>
      </c>
      <c r="E10" s="4"/>
      <c r="F10" s="101"/>
      <c r="G10" s="101"/>
      <c r="H10" s="101"/>
    </row>
    <row r="11" s="17" customFormat="true" ht="15" hidden="false" customHeight="false" outlineLevel="0" collapsed="false">
      <c r="A11" s="58"/>
      <c r="B11" s="50"/>
      <c r="E11" s="4"/>
      <c r="F11" s="101"/>
      <c r="G11" s="101"/>
      <c r="H11" s="101"/>
    </row>
    <row r="12" s="17" customFormat="true" ht="12.75" hidden="false" customHeight="false" outlineLevel="0" collapsed="false">
      <c r="A12" s="58"/>
      <c r="G12" s="50"/>
      <c r="H12" s="50"/>
    </row>
    <row r="13" s="17" customFormat="true" ht="12.75" hidden="false" customHeight="false" outlineLevel="0" collapsed="false">
      <c r="A13" s="58"/>
      <c r="G13" s="50"/>
      <c r="H13" s="50"/>
    </row>
    <row r="14" s="17" customFormat="true" ht="15.75" hidden="false" customHeight="false" outlineLevel="0" collapsed="false">
      <c r="A14" s="36" t="s">
        <v>34</v>
      </c>
      <c r="B14" s="134" t="s">
        <v>403</v>
      </c>
      <c r="H14" s="50"/>
    </row>
    <row r="15" s="17" customFormat="true" ht="12.75" hidden="false" customHeight="false" outlineLevel="0" collapsed="false">
      <c r="A15" s="58"/>
      <c r="B15" s="59"/>
      <c r="H15" s="50"/>
    </row>
    <row r="16" s="17" customFormat="true" ht="31.5" hidden="false" customHeight="true" outlineLevel="0" collapsed="false">
      <c r="A16" s="58"/>
      <c r="B16" s="139" t="s">
        <v>404</v>
      </c>
      <c r="C16" s="139"/>
      <c r="D16" s="139"/>
      <c r="E16" s="139"/>
      <c r="F16" s="139"/>
      <c r="G16" s="139"/>
      <c r="H16" s="139"/>
    </row>
    <row r="17" s="17" customFormat="true" ht="43.5" hidden="false" customHeight="true" outlineLevel="0" collapsed="false">
      <c r="A17" s="58"/>
      <c r="B17" s="139" t="s">
        <v>405</v>
      </c>
      <c r="C17" s="139"/>
      <c r="D17" s="139"/>
      <c r="E17" s="139"/>
      <c r="F17" s="139"/>
      <c r="G17" s="139"/>
      <c r="H17" s="139"/>
    </row>
    <row r="18" s="17" customFormat="true" ht="12.75" hidden="false" customHeight="true" outlineLevel="0" collapsed="false"/>
    <row r="19" s="17" customFormat="true" ht="12.75" hidden="false" customHeight="true" outlineLevel="0" collapsed="false"/>
    <row r="20" s="17" customFormat="true" ht="12.75" hidden="false" customHeight="true" outlineLevel="0" collapsed="false">
      <c r="A20" s="58"/>
    </row>
    <row r="21" s="17" customFormat="true" ht="12.75" hidden="false" customHeight="true" outlineLevel="0" collapsed="false">
      <c r="A21" s="58"/>
    </row>
    <row r="22" s="17" customFormat="true" ht="12.75" hidden="false" customHeight="true" outlineLevel="0" collapsed="false">
      <c r="A22" s="58"/>
    </row>
    <row r="23" s="17" customFormat="true" ht="12.75" hidden="false" customHeight="true" outlineLevel="0" collapsed="false">
      <c r="A23" s="58"/>
    </row>
    <row r="24" s="17" customFormat="true" ht="12.75" hidden="false" customHeight="true" outlineLevel="0" collapsed="false">
      <c r="A24" s="58"/>
    </row>
    <row r="25" s="17" customFormat="true" ht="12.75" hidden="false" customHeight="true" outlineLevel="0" collapsed="false">
      <c r="A25" s="58"/>
    </row>
    <row r="26" s="17" customFormat="true" ht="12.75" hidden="false" customHeight="true" outlineLevel="0" collapsed="false"/>
    <row r="27" customFormat="false" ht="12.75" hidden="false" customHeight="false" outlineLevel="0" collapsed="false">
      <c r="B27" s="17"/>
    </row>
    <row r="28" customFormat="false" ht="12.75" hidden="false" customHeight="false" outlineLevel="0" collapsed="false">
      <c r="B28" s="17"/>
    </row>
    <row r="29" customFormat="false" ht="12.75" hidden="false" customHeight="false" outlineLevel="0" collapsed="false">
      <c r="B29" s="17"/>
    </row>
    <row r="30" customFormat="false" ht="12.75" hidden="false" customHeight="false" outlineLevel="0" collapsed="false">
      <c r="B30" s="17"/>
    </row>
    <row r="31" customFormat="false" ht="12.75" hidden="false" customHeight="false" outlineLevel="0" collapsed="false">
      <c r="B31" s="17"/>
    </row>
    <row r="32" customFormat="false" ht="12.75" hidden="false" customHeight="false" outlineLevel="0" collapsed="false">
      <c r="B32" s="17"/>
    </row>
    <row r="33" customFormat="false" ht="12.75" hidden="false" customHeight="false" outlineLevel="0" collapsed="false">
      <c r="B33" s="50"/>
    </row>
  </sheetData>
  <mergeCells count="2">
    <mergeCell ref="B16:H16"/>
    <mergeCell ref="B17:H17"/>
  </mergeCells>
  <printOptions headings="false" gridLines="false" gridLinesSet="true" horizontalCentered="false" verticalCentered="false"/>
  <pageMargins left="0.55"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8.41"/>
    <col collapsed="false" customWidth="true" hidden="false" outlineLevel="0" max="3" min="3" style="1" width="8.85"/>
    <col collapsed="false" customWidth="true" hidden="false" outlineLevel="0" max="4" min="4" style="1" width="10.13"/>
    <col collapsed="false" customWidth="true" hidden="false" outlineLevel="0" max="5" min="5" style="2" width="11.13"/>
    <col collapsed="false" customWidth="false" hidden="false" outlineLevel="0" max="257" min="6" style="1" width="9.14"/>
  </cols>
  <sheetData>
    <row r="1" customFormat="false" ht="24.75" hidden="false" customHeight="true" outlineLevel="0" collapsed="false">
      <c r="A1" s="25" t="s">
        <v>36</v>
      </c>
      <c r="B1" s="24" t="s">
        <v>406</v>
      </c>
      <c r="E1" s="107"/>
    </row>
    <row r="2" customFormat="false" ht="16.5" hidden="false" customHeight="true" outlineLevel="0" collapsed="false">
      <c r="A2" s="24" t="s">
        <v>38</v>
      </c>
      <c r="B2" s="24" t="s">
        <v>407</v>
      </c>
      <c r="C2" s="140"/>
      <c r="D2" s="140"/>
      <c r="E2" s="141"/>
    </row>
    <row r="3" customFormat="false" ht="12.75" hidden="false" customHeight="false" outlineLevel="0" collapsed="false">
      <c r="B3" s="1" t="s">
        <v>200</v>
      </c>
      <c r="C3" s="111" t="n">
        <v>38717</v>
      </c>
      <c r="D3" s="111" t="n">
        <v>38352</v>
      </c>
      <c r="E3" s="112"/>
    </row>
    <row r="4" customFormat="false" ht="12.75" hidden="false" customHeight="false" outlineLevel="0" collapsed="false">
      <c r="A4" s="65" t="s">
        <v>408</v>
      </c>
    </row>
    <row r="5" customFormat="false" ht="12.75" hidden="false" customHeight="false" outlineLevel="0" collapsed="false">
      <c r="A5" s="10" t="s">
        <v>6</v>
      </c>
      <c r="B5" s="10" t="s">
        <v>409</v>
      </c>
      <c r="C5" s="77" t="n">
        <v>526.1</v>
      </c>
      <c r="D5" s="77" t="n">
        <v>443.5</v>
      </c>
      <c r="E5" s="73"/>
    </row>
    <row r="6" customFormat="false" ht="12.75" hidden="false" customHeight="false" outlineLevel="0" collapsed="false">
      <c r="A6" s="10" t="s">
        <v>36</v>
      </c>
      <c r="B6" s="10" t="s">
        <v>261</v>
      </c>
      <c r="C6" s="77" t="n">
        <v>45881</v>
      </c>
      <c r="D6" s="77" t="n">
        <v>31692.7</v>
      </c>
      <c r="E6" s="73"/>
    </row>
    <row r="7" customFormat="false" ht="12.75" hidden="false" customHeight="false" outlineLevel="0" collapsed="false">
      <c r="A7" s="1" t="s">
        <v>38</v>
      </c>
      <c r="B7" s="1" t="s">
        <v>356</v>
      </c>
      <c r="C7" s="75" t="n">
        <v>2231.1</v>
      </c>
      <c r="D7" s="75" t="n">
        <v>1701.4</v>
      </c>
      <c r="E7" s="76"/>
    </row>
    <row r="8" customFormat="false" ht="12.75" hidden="false" customHeight="false" outlineLevel="0" collapsed="false">
      <c r="A8" s="1" t="s">
        <v>40</v>
      </c>
      <c r="B8" s="1" t="s">
        <v>358</v>
      </c>
      <c r="C8" s="75" t="n">
        <v>1924.1</v>
      </c>
      <c r="D8" s="75" t="n">
        <v>2119</v>
      </c>
      <c r="E8" s="76"/>
    </row>
    <row r="9" customFormat="false" ht="12.75" hidden="false" customHeight="false" outlineLevel="0" collapsed="false">
      <c r="A9" s="1" t="s">
        <v>42</v>
      </c>
      <c r="B9" s="1" t="s">
        <v>360</v>
      </c>
      <c r="C9" s="75" t="n">
        <v>33493.1</v>
      </c>
      <c r="D9" s="75" t="n">
        <v>22148.4</v>
      </c>
      <c r="E9" s="76"/>
    </row>
    <row r="10" customFormat="false" ht="12.75" hidden="false" customHeight="false" outlineLevel="0" collapsed="false">
      <c r="A10" s="1" t="s">
        <v>44</v>
      </c>
      <c r="B10" s="1" t="s">
        <v>362</v>
      </c>
      <c r="C10" s="75" t="n">
        <v>8434.5</v>
      </c>
      <c r="D10" s="75" t="n">
        <v>6001.2</v>
      </c>
      <c r="E10" s="76"/>
    </row>
    <row r="11" customFormat="false" ht="12.75" hidden="false" customHeight="false" outlineLevel="0" collapsed="false">
      <c r="A11" s="1" t="s">
        <v>46</v>
      </c>
      <c r="B11" s="1" t="s">
        <v>364</v>
      </c>
      <c r="C11" s="75" t="n">
        <v>1.9</v>
      </c>
      <c r="D11" s="75" t="n">
        <v>1.3</v>
      </c>
      <c r="E11" s="76"/>
    </row>
    <row r="12" customFormat="false" ht="12.75" hidden="false" customHeight="false" outlineLevel="0" collapsed="false">
      <c r="A12" s="1" t="s">
        <v>48</v>
      </c>
      <c r="B12" s="1" t="s">
        <v>410</v>
      </c>
      <c r="C12" s="75" t="n">
        <v>0</v>
      </c>
      <c r="D12" s="75" t="n">
        <v>0</v>
      </c>
      <c r="E12" s="76"/>
    </row>
    <row r="13" customFormat="false" ht="12.75" hidden="false" customHeight="false" outlineLevel="0" collapsed="false">
      <c r="A13" s="1" t="s">
        <v>50</v>
      </c>
      <c r="B13" s="1" t="s">
        <v>411</v>
      </c>
      <c r="C13" s="75" t="n">
        <v>-203.7</v>
      </c>
      <c r="D13" s="75" t="n">
        <v>-278.6</v>
      </c>
      <c r="E13" s="76"/>
    </row>
    <row r="14" customFormat="false" ht="12.75" hidden="false" customHeight="false" outlineLevel="0" collapsed="false">
      <c r="A14" s="10" t="s">
        <v>219</v>
      </c>
      <c r="B14" s="10" t="s">
        <v>366</v>
      </c>
      <c r="C14" s="77" t="n">
        <v>834.1</v>
      </c>
      <c r="D14" s="77" t="n">
        <v>296</v>
      </c>
      <c r="E14" s="73"/>
    </row>
    <row r="15" customFormat="false" ht="12.75" hidden="false" customHeight="false" outlineLevel="0" collapsed="false">
      <c r="A15" s="10" t="s">
        <v>221</v>
      </c>
      <c r="B15" s="10" t="s">
        <v>412</v>
      </c>
      <c r="C15" s="77" t="n">
        <v>610.1</v>
      </c>
      <c r="D15" s="77" t="n">
        <v>370</v>
      </c>
      <c r="E15" s="73"/>
    </row>
    <row r="16" customFormat="false" ht="12.75" hidden="false" customHeight="false" outlineLevel="0" collapsed="false">
      <c r="A16" s="1" t="s">
        <v>413</v>
      </c>
      <c r="B16" s="1" t="s">
        <v>414</v>
      </c>
      <c r="C16" s="75" t="n">
        <v>28.5</v>
      </c>
      <c r="D16" s="75" t="n">
        <v>33.6</v>
      </c>
      <c r="E16" s="76"/>
    </row>
    <row r="17" customFormat="false" ht="12.75" hidden="false" customHeight="false" outlineLevel="0" collapsed="false">
      <c r="A17" s="1" t="s">
        <v>415</v>
      </c>
      <c r="B17" s="1" t="s">
        <v>416</v>
      </c>
      <c r="C17" s="75" t="n">
        <v>559.6</v>
      </c>
      <c r="D17" s="75" t="n">
        <v>330.6</v>
      </c>
      <c r="E17" s="76"/>
    </row>
    <row r="18" customFormat="false" ht="12.75" hidden="false" customHeight="false" outlineLevel="0" collapsed="false">
      <c r="A18" s="1" t="s">
        <v>417</v>
      </c>
      <c r="B18" s="1" t="s">
        <v>418</v>
      </c>
      <c r="C18" s="75" t="n">
        <v>22</v>
      </c>
      <c r="D18" s="75" t="n">
        <v>5.8</v>
      </c>
      <c r="E18" s="76"/>
    </row>
    <row r="19" customFormat="false" ht="12.75" hidden="false" customHeight="false" outlineLevel="0" collapsed="false">
      <c r="A19" s="10" t="s">
        <v>223</v>
      </c>
      <c r="B19" s="10" t="s">
        <v>419</v>
      </c>
      <c r="C19" s="77" t="n">
        <v>391.5</v>
      </c>
      <c r="D19" s="77" t="n">
        <v>397.5</v>
      </c>
      <c r="E19" s="73"/>
    </row>
    <row r="20" customFormat="false" ht="12.75" hidden="false" customHeight="false" outlineLevel="0" collapsed="false">
      <c r="A20" s="1" t="s">
        <v>420</v>
      </c>
      <c r="B20" s="1" t="s">
        <v>421</v>
      </c>
      <c r="C20" s="75" t="n">
        <v>379.1</v>
      </c>
      <c r="D20" s="75" t="n">
        <v>379.1</v>
      </c>
      <c r="E20" s="76"/>
    </row>
    <row r="21" customFormat="false" ht="12.75" hidden="false" customHeight="false" outlineLevel="0" collapsed="false">
      <c r="A21" s="1" t="s">
        <v>422</v>
      </c>
      <c r="B21" s="1" t="s">
        <v>423</v>
      </c>
      <c r="C21" s="75" t="n">
        <v>12.4</v>
      </c>
      <c r="D21" s="75" t="n">
        <v>18.4</v>
      </c>
      <c r="E21" s="76"/>
    </row>
    <row r="22" customFormat="false" ht="12.75" hidden="false" customHeight="false" outlineLevel="0" collapsed="false">
      <c r="A22" s="10" t="s">
        <v>225</v>
      </c>
      <c r="B22" s="10" t="s">
        <v>424</v>
      </c>
      <c r="C22" s="77" t="n">
        <v>588.6</v>
      </c>
      <c r="D22" s="77" t="n">
        <v>593.8</v>
      </c>
      <c r="E22" s="73"/>
    </row>
    <row r="23" customFormat="false" ht="12.75" hidden="false" customHeight="false" outlineLevel="0" collapsed="false">
      <c r="A23" s="10" t="s">
        <v>425</v>
      </c>
      <c r="B23" s="10" t="s">
        <v>426</v>
      </c>
      <c r="C23" s="77" t="n">
        <v>108.8</v>
      </c>
      <c r="D23" s="77" t="n">
        <v>108.8</v>
      </c>
      <c r="E23" s="73"/>
    </row>
    <row r="24" customFormat="false" ht="12.75" hidden="false" customHeight="false" outlineLevel="0" collapsed="false">
      <c r="A24" s="10" t="s">
        <v>233</v>
      </c>
      <c r="B24" s="10" t="s">
        <v>427</v>
      </c>
      <c r="C24" s="77" t="n">
        <v>0</v>
      </c>
      <c r="D24" s="77" t="n">
        <v>0</v>
      </c>
      <c r="E24" s="73"/>
    </row>
    <row r="25" customFormat="false" ht="12.75" hidden="false" customHeight="false" outlineLevel="0" collapsed="false">
      <c r="A25" s="10" t="s">
        <v>237</v>
      </c>
      <c r="B25" s="10" t="s">
        <v>428</v>
      </c>
      <c r="C25" s="77" t="n">
        <v>270.3</v>
      </c>
      <c r="D25" s="77" t="n">
        <v>221.8</v>
      </c>
      <c r="E25" s="73"/>
    </row>
    <row r="26" customFormat="false" ht="12.75" hidden="false" customHeight="false" outlineLevel="0" collapsed="false">
      <c r="A26" s="10" t="s">
        <v>239</v>
      </c>
      <c r="B26" s="10" t="s">
        <v>429</v>
      </c>
      <c r="C26" s="77" t="n">
        <v>628.2</v>
      </c>
      <c r="D26" s="77" t="n">
        <v>609.1</v>
      </c>
      <c r="E26" s="73"/>
    </row>
    <row r="27" customFormat="false" ht="12.75" hidden="false" customHeight="false" outlineLevel="0" collapsed="false">
      <c r="A27" s="10" t="s">
        <v>248</v>
      </c>
      <c r="B27" s="10" t="s">
        <v>430</v>
      </c>
      <c r="C27" s="77" t="n">
        <v>49838.7</v>
      </c>
      <c r="D27" s="77" t="n">
        <v>34733.2</v>
      </c>
      <c r="E27" s="73"/>
    </row>
    <row r="28" customFormat="false" ht="12.75" hidden="false" customHeight="false" outlineLevel="0" collapsed="false">
      <c r="C28" s="75"/>
      <c r="D28" s="75"/>
      <c r="E28" s="76"/>
    </row>
    <row r="29" customFormat="false" ht="12.75" hidden="false" customHeight="false" outlineLevel="0" collapsed="false">
      <c r="C29" s="75"/>
      <c r="D29" s="75"/>
      <c r="E29" s="76"/>
    </row>
    <row r="30" customFormat="false" ht="12.75" hidden="false" customHeight="false" outlineLevel="0" collapsed="false">
      <c r="A30" s="10" t="s">
        <v>431</v>
      </c>
      <c r="C30" s="75"/>
      <c r="D30" s="75"/>
      <c r="E30" s="76"/>
    </row>
    <row r="31" customFormat="false" ht="12.75" hidden="false" customHeight="false" outlineLevel="0" collapsed="false">
      <c r="A31" s="10" t="s">
        <v>6</v>
      </c>
      <c r="B31" s="10" t="s">
        <v>432</v>
      </c>
      <c r="C31" s="77" t="n">
        <v>41973.1</v>
      </c>
      <c r="D31" s="77" t="n">
        <v>28739.5</v>
      </c>
      <c r="E31" s="73"/>
    </row>
    <row r="32" customFormat="false" ht="12.75" hidden="false" customHeight="false" outlineLevel="0" collapsed="false">
      <c r="A32" s="1" t="s">
        <v>8</v>
      </c>
      <c r="B32" s="1" t="s">
        <v>357</v>
      </c>
      <c r="C32" s="75" t="n">
        <v>0</v>
      </c>
      <c r="D32" s="75" t="n">
        <v>0</v>
      </c>
      <c r="E32" s="76"/>
    </row>
    <row r="33" customFormat="false" ht="12.75" hidden="false" customHeight="false" outlineLevel="0" collapsed="false">
      <c r="A33" s="1" t="s">
        <v>18</v>
      </c>
      <c r="B33" s="1" t="s">
        <v>359</v>
      </c>
      <c r="C33" s="75" t="n">
        <v>14783.1</v>
      </c>
      <c r="D33" s="75" t="n">
        <v>10088.4</v>
      </c>
      <c r="E33" s="76"/>
    </row>
    <row r="34" customFormat="false" ht="12.75" hidden="false" customHeight="false" outlineLevel="0" collapsed="false">
      <c r="A34" s="1" t="s">
        <v>20</v>
      </c>
      <c r="B34" s="1" t="s">
        <v>361</v>
      </c>
      <c r="C34" s="75" t="n">
        <v>27074.8</v>
      </c>
      <c r="D34" s="75" t="n">
        <v>18482.3</v>
      </c>
      <c r="E34" s="76"/>
    </row>
    <row r="35" customFormat="false" ht="12.75" hidden="false" customHeight="false" outlineLevel="0" collapsed="false">
      <c r="A35" s="1" t="s">
        <v>30</v>
      </c>
      <c r="B35" s="1" t="s">
        <v>363</v>
      </c>
      <c r="C35" s="75" t="n">
        <v>1.3</v>
      </c>
      <c r="D35" s="75" t="n">
        <v>1</v>
      </c>
      <c r="E35" s="76"/>
    </row>
    <row r="36" customFormat="false" ht="12.75" hidden="false" customHeight="false" outlineLevel="0" collapsed="false">
      <c r="A36" s="1" t="s">
        <v>32</v>
      </c>
      <c r="B36" s="1" t="s">
        <v>365</v>
      </c>
      <c r="C36" s="75" t="n">
        <v>113.9</v>
      </c>
      <c r="D36" s="75" t="n">
        <v>167.8</v>
      </c>
      <c r="E36" s="76"/>
    </row>
    <row r="37" customFormat="false" ht="12.75" hidden="false" customHeight="false" outlineLevel="0" collapsed="false">
      <c r="A37" s="10" t="s">
        <v>36</v>
      </c>
      <c r="B37" s="10" t="s">
        <v>433</v>
      </c>
      <c r="C37" s="77" t="n">
        <v>310.5</v>
      </c>
      <c r="D37" s="77" t="n">
        <v>777.5</v>
      </c>
      <c r="E37" s="73"/>
    </row>
    <row r="38" customFormat="false" ht="12.75" hidden="false" customHeight="false" outlineLevel="0" collapsed="false">
      <c r="A38" s="1" t="s">
        <v>38</v>
      </c>
      <c r="B38" s="1" t="s">
        <v>367</v>
      </c>
      <c r="C38" s="75" t="n">
        <v>299.2</v>
      </c>
      <c r="D38" s="75" t="n">
        <v>757.2</v>
      </c>
      <c r="E38" s="76"/>
    </row>
    <row r="39" customFormat="false" ht="12.75" hidden="false" customHeight="false" outlineLevel="0" collapsed="false">
      <c r="A39" s="1" t="s">
        <v>40</v>
      </c>
      <c r="B39" s="1" t="s">
        <v>418</v>
      </c>
      <c r="C39" s="75" t="n">
        <v>11.3</v>
      </c>
      <c r="D39" s="75" t="n">
        <v>13.9</v>
      </c>
      <c r="E39" s="76"/>
    </row>
    <row r="40" customFormat="false" ht="12.75" hidden="false" customHeight="false" outlineLevel="0" collapsed="false">
      <c r="A40" s="1" t="s">
        <v>42</v>
      </c>
      <c r="B40" s="1" t="s">
        <v>434</v>
      </c>
      <c r="C40" s="75" t="n">
        <v>0</v>
      </c>
      <c r="D40" s="75" t="n">
        <v>6.4</v>
      </c>
      <c r="E40" s="76"/>
    </row>
    <row r="41" customFormat="false" ht="12.75" hidden="false" customHeight="false" outlineLevel="0" collapsed="false">
      <c r="A41" s="10" t="s">
        <v>219</v>
      </c>
      <c r="B41" s="10" t="s">
        <v>435</v>
      </c>
      <c r="C41" s="77" t="n">
        <v>1087</v>
      </c>
      <c r="D41" s="77" t="n">
        <v>389.1</v>
      </c>
      <c r="E41" s="73"/>
    </row>
    <row r="42" customFormat="false" ht="12.75" hidden="false" customHeight="false" outlineLevel="0" collapsed="false">
      <c r="A42" s="10" t="s">
        <v>221</v>
      </c>
      <c r="B42" s="10" t="s">
        <v>436</v>
      </c>
      <c r="C42" s="77" t="n">
        <v>422.6</v>
      </c>
      <c r="D42" s="77" t="n">
        <v>398.2</v>
      </c>
      <c r="E42" s="73"/>
    </row>
    <row r="43" customFormat="false" ht="12.75" hidden="false" customHeight="false" outlineLevel="0" collapsed="false">
      <c r="A43" s="10" t="s">
        <v>223</v>
      </c>
      <c r="B43" s="10" t="s">
        <v>437</v>
      </c>
      <c r="C43" s="77" t="n">
        <v>313.3</v>
      </c>
      <c r="D43" s="77" t="n">
        <v>402.9</v>
      </c>
      <c r="E43" s="73"/>
    </row>
    <row r="44" customFormat="false" ht="12.75" hidden="false" customHeight="false" outlineLevel="0" collapsed="false">
      <c r="A44" s="1" t="s">
        <v>420</v>
      </c>
      <c r="B44" s="1" t="s">
        <v>438</v>
      </c>
      <c r="C44" s="75" t="n">
        <v>310.6</v>
      </c>
      <c r="D44" s="75" t="n">
        <v>402.1</v>
      </c>
      <c r="E44" s="76"/>
    </row>
    <row r="45" customFormat="false" ht="12.75" hidden="false" customHeight="false" outlineLevel="0" collapsed="false">
      <c r="A45" s="1" t="s">
        <v>422</v>
      </c>
      <c r="B45" s="1" t="s">
        <v>439</v>
      </c>
      <c r="C45" s="75" t="n">
        <v>0</v>
      </c>
      <c r="D45" s="75" t="n">
        <v>0</v>
      </c>
      <c r="E45" s="76"/>
    </row>
    <row r="46" customFormat="false" ht="12.75" hidden="false" customHeight="false" outlineLevel="0" collapsed="false">
      <c r="A46" s="1" t="s">
        <v>440</v>
      </c>
      <c r="B46" s="1" t="s">
        <v>441</v>
      </c>
      <c r="C46" s="75" t="n">
        <v>2.7</v>
      </c>
      <c r="D46" s="75" t="n">
        <v>0.8</v>
      </c>
      <c r="E46" s="76"/>
    </row>
    <row r="47" customFormat="false" ht="12.75" hidden="false" customHeight="false" outlineLevel="0" collapsed="false">
      <c r="A47" s="10" t="s">
        <v>225</v>
      </c>
      <c r="B47" s="10" t="s">
        <v>369</v>
      </c>
      <c r="C47" s="77" t="n">
        <v>1048.3</v>
      </c>
      <c r="D47" s="77" t="n">
        <v>266</v>
      </c>
      <c r="E47" s="73"/>
    </row>
    <row r="48" customFormat="false" ht="12.75" hidden="false" customHeight="false" outlineLevel="0" collapsed="false">
      <c r="A48" s="10" t="s">
        <v>425</v>
      </c>
      <c r="B48" s="10" t="s">
        <v>442</v>
      </c>
      <c r="C48" s="77" t="n">
        <v>0</v>
      </c>
      <c r="D48" s="77" t="n">
        <v>0</v>
      </c>
      <c r="E48" s="73"/>
    </row>
    <row r="49" customFormat="false" ht="12.75" hidden="false" customHeight="false" outlineLevel="0" collapsed="false">
      <c r="A49" s="10" t="s">
        <v>233</v>
      </c>
      <c r="B49" s="10" t="s">
        <v>443</v>
      </c>
      <c r="C49" s="77" t="n">
        <v>45154.8</v>
      </c>
      <c r="D49" s="77" t="n">
        <v>30973.2</v>
      </c>
      <c r="E49" s="73"/>
    </row>
    <row r="50" customFormat="false" ht="12.75" hidden="false" customHeight="false" outlineLevel="0" collapsed="false">
      <c r="A50" s="1" t="s">
        <v>444</v>
      </c>
      <c r="B50" s="1" t="s">
        <v>445</v>
      </c>
      <c r="C50" s="75" t="n">
        <v>665.6</v>
      </c>
      <c r="D50" s="75" t="n">
        <v>665.6</v>
      </c>
      <c r="E50" s="76"/>
    </row>
    <row r="51" customFormat="false" ht="12.75" hidden="false" customHeight="false" outlineLevel="0" collapsed="false">
      <c r="A51" s="1" t="s">
        <v>446</v>
      </c>
      <c r="B51" s="1" t="s">
        <v>447</v>
      </c>
      <c r="C51" s="75" t="n">
        <v>1346.6</v>
      </c>
      <c r="D51" s="75" t="n">
        <v>1346.6</v>
      </c>
      <c r="E51" s="76"/>
    </row>
    <row r="52" customFormat="false" ht="12.75" hidden="false" customHeight="false" outlineLevel="0" collapsed="false">
      <c r="A52" s="1" t="s">
        <v>448</v>
      </c>
      <c r="B52" s="1" t="s">
        <v>208</v>
      </c>
      <c r="C52" s="75" t="n">
        <v>298.5</v>
      </c>
      <c r="D52" s="75" t="n">
        <v>298.5</v>
      </c>
      <c r="E52" s="76"/>
    </row>
    <row r="53" customFormat="false" ht="12.75" hidden="false" customHeight="false" outlineLevel="0" collapsed="false">
      <c r="A53" s="1" t="s">
        <v>449</v>
      </c>
      <c r="B53" s="1" t="s">
        <v>450</v>
      </c>
      <c r="C53" s="75" t="n">
        <v>8.6</v>
      </c>
      <c r="D53" s="75" t="n">
        <v>0</v>
      </c>
      <c r="E53" s="76"/>
    </row>
    <row r="54" customFormat="false" ht="12.75" hidden="false" customHeight="false" outlineLevel="0" collapsed="false">
      <c r="A54" s="1" t="s">
        <v>451</v>
      </c>
      <c r="B54" s="1" t="s">
        <v>452</v>
      </c>
      <c r="C54" s="75" t="n">
        <v>9.6</v>
      </c>
      <c r="D54" s="75" t="n">
        <v>4.5</v>
      </c>
      <c r="E54" s="76"/>
    </row>
    <row r="55" customFormat="false" ht="12.75" hidden="false" customHeight="false" outlineLevel="0" collapsed="false">
      <c r="A55" s="1" t="s">
        <v>453</v>
      </c>
      <c r="B55" s="1" t="s">
        <v>209</v>
      </c>
      <c r="C55" s="75" t="n">
        <v>0</v>
      </c>
      <c r="D55" s="75" t="n">
        <v>0</v>
      </c>
      <c r="E55" s="76"/>
    </row>
    <row r="56" customFormat="false" ht="12.75" hidden="false" customHeight="false" outlineLevel="0" collapsed="false">
      <c r="A56" s="1" t="s">
        <v>454</v>
      </c>
      <c r="B56" s="1" t="s">
        <v>455</v>
      </c>
      <c r="C56" s="75" t="n">
        <v>0.4</v>
      </c>
      <c r="D56" s="75" t="n">
        <v>0</v>
      </c>
      <c r="E56" s="76"/>
    </row>
    <row r="57" customFormat="false" ht="12.75" hidden="false" customHeight="false" outlineLevel="0" collapsed="false">
      <c r="A57" s="1" t="s">
        <v>456</v>
      </c>
      <c r="B57" s="1" t="s">
        <v>457</v>
      </c>
      <c r="C57" s="75" t="n">
        <v>1431.1</v>
      </c>
      <c r="D57" s="75" t="n">
        <v>701.6</v>
      </c>
      <c r="E57" s="76"/>
    </row>
    <row r="58" customFormat="false" ht="12.75" hidden="false" customHeight="false" outlineLevel="0" collapsed="false">
      <c r="A58" s="1" t="s">
        <v>456</v>
      </c>
      <c r="B58" s="1" t="s">
        <v>458</v>
      </c>
      <c r="C58" s="75" t="n">
        <v>923.5</v>
      </c>
      <c r="D58" s="75" t="n">
        <v>743.2</v>
      </c>
      <c r="E58" s="76"/>
    </row>
    <row r="59" customFormat="false" ht="12.75" hidden="false" customHeight="false" outlineLevel="0" collapsed="false">
      <c r="A59" s="1" t="s">
        <v>459</v>
      </c>
      <c r="B59" s="1" t="s">
        <v>460</v>
      </c>
      <c r="C59" s="75" t="n">
        <v>0</v>
      </c>
      <c r="D59" s="75" t="n">
        <v>0</v>
      </c>
      <c r="E59" s="76"/>
    </row>
    <row r="60" s="10" customFormat="true" ht="12.75" hidden="false" customHeight="false" outlineLevel="0" collapsed="false">
      <c r="A60" s="10" t="s">
        <v>237</v>
      </c>
      <c r="B60" s="10" t="s">
        <v>461</v>
      </c>
      <c r="C60" s="77" t="n">
        <v>4683.9</v>
      </c>
      <c r="D60" s="77" t="n">
        <v>3760</v>
      </c>
      <c r="E60" s="73"/>
    </row>
    <row r="61" customFormat="false" ht="12.75" hidden="false" customHeight="false" outlineLevel="0" collapsed="false">
      <c r="A61" s="10" t="s">
        <v>239</v>
      </c>
      <c r="B61" s="10" t="s">
        <v>462</v>
      </c>
      <c r="C61" s="77" t="n">
        <v>49838.7</v>
      </c>
      <c r="D61" s="77" t="n">
        <v>34733.2</v>
      </c>
      <c r="E61" s="73"/>
    </row>
  </sheetData>
  <printOptions headings="false" gridLines="false" gridLinesSet="true" horizontalCentered="false" verticalCentered="false"/>
  <pageMargins left="1.32013888888889" right="0.747916666666667"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6.7"/>
    <col collapsed="false" customWidth="true" hidden="false" outlineLevel="0" max="5" min="3" style="1" width="11.42"/>
    <col collapsed="false" customWidth="false" hidden="false" outlineLevel="0" max="257" min="6" style="1" width="9.14"/>
  </cols>
  <sheetData>
    <row r="1" customFormat="false" ht="15.75" hidden="false" customHeight="false" outlineLevel="0" collapsed="false">
      <c r="A1" s="24" t="s">
        <v>40</v>
      </c>
      <c r="B1" s="24" t="s">
        <v>463</v>
      </c>
      <c r="F1" s="102"/>
      <c r="G1" s="142"/>
    </row>
    <row r="2" customFormat="false" ht="12.75" hidden="false" customHeight="false" outlineLevel="0" collapsed="false">
      <c r="B2" s="1" t="s">
        <v>200</v>
      </c>
      <c r="F2" s="75"/>
      <c r="G2" s="79"/>
    </row>
    <row r="3" customFormat="false" ht="14.25" hidden="false" customHeight="false" outlineLevel="0" collapsed="false">
      <c r="B3" s="143" t="s">
        <v>408</v>
      </c>
      <c r="C3" s="21"/>
      <c r="D3" s="21"/>
      <c r="E3" s="144"/>
      <c r="F3" s="111" t="n">
        <v>38717</v>
      </c>
      <c r="G3" s="111" t="n">
        <v>38352</v>
      </c>
    </row>
    <row r="4" customFormat="false" ht="12.75" hidden="false" customHeight="false" outlineLevel="0" collapsed="false">
      <c r="C4" s="2"/>
      <c r="D4" s="2"/>
    </row>
    <row r="5" customFormat="false" ht="12.75" hidden="false" customHeight="false" outlineLevel="0" collapsed="false">
      <c r="A5" s="63" t="s">
        <v>464</v>
      </c>
      <c r="B5" s="1" t="s">
        <v>409</v>
      </c>
      <c r="F5" s="75" t="n">
        <v>526.1</v>
      </c>
      <c r="G5" s="75" t="n">
        <v>443.5</v>
      </c>
    </row>
    <row r="6" customFormat="false" ht="12.75" hidden="false" customHeight="false" outlineLevel="0" collapsed="false">
      <c r="A6" s="63" t="s">
        <v>465</v>
      </c>
      <c r="B6" s="1" t="s">
        <v>356</v>
      </c>
      <c r="F6" s="75" t="n">
        <v>2231.1</v>
      </c>
      <c r="G6" s="75" t="n">
        <v>1701.4</v>
      </c>
    </row>
    <row r="7" customFormat="false" ht="12.75" hidden="false" customHeight="false" outlineLevel="0" collapsed="false">
      <c r="A7" s="63" t="s">
        <v>466</v>
      </c>
      <c r="B7" s="1" t="s">
        <v>467</v>
      </c>
      <c r="F7" s="75" t="n">
        <v>2231.1</v>
      </c>
      <c r="G7" s="75" t="n">
        <v>1701.4</v>
      </c>
    </row>
    <row r="8" customFormat="false" ht="12.75" hidden="false" customHeight="false" outlineLevel="0" collapsed="false">
      <c r="A8" s="63" t="s">
        <v>468</v>
      </c>
      <c r="B8" s="1" t="s">
        <v>469</v>
      </c>
      <c r="F8" s="75" t="n">
        <v>0</v>
      </c>
      <c r="G8" s="75" t="n">
        <v>0</v>
      </c>
    </row>
    <row r="9" customFormat="false" ht="12.75" hidden="false" customHeight="false" outlineLevel="0" collapsed="false">
      <c r="A9" s="63" t="s">
        <v>470</v>
      </c>
      <c r="B9" s="1" t="s">
        <v>471</v>
      </c>
      <c r="F9" s="75" t="n">
        <v>0</v>
      </c>
      <c r="G9" s="75" t="n">
        <v>0</v>
      </c>
    </row>
    <row r="10" customFormat="false" ht="12.75" hidden="false" customHeight="false" outlineLevel="0" collapsed="false">
      <c r="A10" s="63" t="s">
        <v>472</v>
      </c>
      <c r="B10" s="1" t="s">
        <v>358</v>
      </c>
      <c r="F10" s="75" t="n">
        <v>1904.5</v>
      </c>
      <c r="G10" s="75" t="n">
        <v>2105.1</v>
      </c>
    </row>
    <row r="11" customFormat="false" ht="12.75" hidden="false" customHeight="false" outlineLevel="0" collapsed="false">
      <c r="A11" s="63" t="s">
        <v>473</v>
      </c>
      <c r="B11" s="1" t="s">
        <v>467</v>
      </c>
      <c r="F11" s="75" t="n">
        <v>237.8</v>
      </c>
      <c r="G11" s="75" t="n">
        <v>342</v>
      </c>
    </row>
    <row r="12" customFormat="false" ht="12.75" hidden="false" customHeight="false" outlineLevel="0" collapsed="false">
      <c r="A12" s="63" t="s">
        <v>474</v>
      </c>
      <c r="B12" s="1" t="s">
        <v>475</v>
      </c>
      <c r="F12" s="75" t="n">
        <v>175.1</v>
      </c>
      <c r="G12" s="75" t="n">
        <v>23.1</v>
      </c>
    </row>
    <row r="13" customFormat="false" ht="12.75" hidden="false" customHeight="false" outlineLevel="0" collapsed="false">
      <c r="A13" s="63" t="s">
        <v>476</v>
      </c>
      <c r="B13" s="1" t="s">
        <v>477</v>
      </c>
      <c r="F13" s="75" t="n">
        <v>0.4</v>
      </c>
      <c r="G13" s="75" t="n">
        <v>0.5</v>
      </c>
    </row>
    <row r="14" customFormat="false" ht="12.75" hidden="false" customHeight="false" outlineLevel="0" collapsed="false">
      <c r="A14" s="63" t="s">
        <v>478</v>
      </c>
      <c r="B14" s="1" t="s">
        <v>410</v>
      </c>
      <c r="F14" s="75" t="n">
        <v>1491.2</v>
      </c>
      <c r="G14" s="75" t="n">
        <v>1739.5</v>
      </c>
    </row>
    <row r="15" customFormat="false" ht="12.75" hidden="false" customHeight="false" outlineLevel="0" collapsed="false">
      <c r="A15" s="63" t="s">
        <v>479</v>
      </c>
      <c r="B15" s="1" t="s">
        <v>480</v>
      </c>
      <c r="F15" s="75" t="n">
        <v>33082.8</v>
      </c>
      <c r="G15" s="75" t="n">
        <v>27796.6</v>
      </c>
    </row>
    <row r="16" customFormat="false" ht="12.75" hidden="false" customHeight="false" outlineLevel="0" collapsed="false">
      <c r="A16" s="63" t="s">
        <v>481</v>
      </c>
      <c r="B16" s="1" t="s">
        <v>482</v>
      </c>
      <c r="F16" s="75" t="n">
        <v>1913</v>
      </c>
      <c r="G16" s="75" t="n">
        <v>1635.9</v>
      </c>
    </row>
    <row r="17" customFormat="false" ht="12.75" hidden="false" customHeight="false" outlineLevel="0" collapsed="false">
      <c r="A17" s="63" t="s">
        <v>483</v>
      </c>
      <c r="B17" s="1" t="s">
        <v>484</v>
      </c>
      <c r="F17" s="75" t="n">
        <v>23745.8</v>
      </c>
      <c r="G17" s="75" t="n">
        <v>13982</v>
      </c>
    </row>
    <row r="18" customFormat="false" ht="12.75" hidden="false" customHeight="false" outlineLevel="0" collapsed="false">
      <c r="A18" s="63" t="s">
        <v>485</v>
      </c>
      <c r="B18" s="1" t="s">
        <v>486</v>
      </c>
      <c r="F18" s="75" t="n">
        <v>1681.8</v>
      </c>
      <c r="G18" s="75" t="n">
        <v>1466.1</v>
      </c>
    </row>
    <row r="19" customFormat="false" ht="12.75" hidden="false" customHeight="false" outlineLevel="0" collapsed="false">
      <c r="A19" s="63" t="s">
        <v>487</v>
      </c>
      <c r="B19" s="1" t="s">
        <v>488</v>
      </c>
      <c r="F19" s="75" t="n">
        <v>336.5</v>
      </c>
      <c r="G19" s="75" t="n">
        <v>288.5</v>
      </c>
    </row>
    <row r="20" customFormat="false" ht="12.75" hidden="false" customHeight="false" outlineLevel="0" collapsed="false">
      <c r="A20" s="63" t="s">
        <v>489</v>
      </c>
      <c r="B20" s="1" t="s">
        <v>490</v>
      </c>
      <c r="F20" s="75" t="n">
        <v>17.3</v>
      </c>
      <c r="G20" s="75" t="n">
        <v>2.6</v>
      </c>
    </row>
    <row r="21" customFormat="false" ht="12.75" hidden="false" customHeight="false" outlineLevel="0" collapsed="false">
      <c r="A21" s="63" t="s">
        <v>491</v>
      </c>
      <c r="B21" s="1" t="s">
        <v>492</v>
      </c>
      <c r="F21" s="75" t="n">
        <v>15.3</v>
      </c>
      <c r="G21" s="75" t="n">
        <v>20.6</v>
      </c>
    </row>
    <row r="22" customFormat="false" ht="12.75" hidden="false" customHeight="false" outlineLevel="0" collapsed="false">
      <c r="A22" s="63" t="s">
        <v>493</v>
      </c>
      <c r="B22" s="1" t="s">
        <v>494</v>
      </c>
      <c r="F22" s="75" t="n">
        <v>1312.7</v>
      </c>
      <c r="G22" s="75" t="n">
        <v>1154.4</v>
      </c>
    </row>
    <row r="23" customFormat="false" ht="12.75" hidden="false" customHeight="false" outlineLevel="0" collapsed="false">
      <c r="A23" s="63" t="s">
        <v>495</v>
      </c>
      <c r="B23" s="1" t="s">
        <v>496</v>
      </c>
      <c r="F23" s="75" t="n">
        <v>284.8</v>
      </c>
      <c r="G23" s="75" t="n">
        <v>5998</v>
      </c>
    </row>
    <row r="24" customFormat="false" ht="12.75" hidden="false" customHeight="false" outlineLevel="0" collapsed="false">
      <c r="A24" s="63" t="s">
        <v>497</v>
      </c>
      <c r="B24" s="1" t="s">
        <v>498</v>
      </c>
      <c r="F24" s="75" t="n">
        <v>0.2</v>
      </c>
      <c r="G24" s="75" t="n">
        <v>0.1</v>
      </c>
    </row>
    <row r="25" customFormat="false" ht="12.75" hidden="false" customHeight="false" outlineLevel="0" collapsed="false">
      <c r="A25" s="63" t="s">
        <v>499</v>
      </c>
      <c r="B25" s="1" t="s">
        <v>500</v>
      </c>
      <c r="F25" s="75" t="n">
        <v>0</v>
      </c>
      <c r="G25" s="75" t="n">
        <v>0</v>
      </c>
    </row>
    <row r="26" customFormat="false" ht="12.75" hidden="false" customHeight="false" outlineLevel="0" collapsed="false">
      <c r="A26" s="63" t="s">
        <v>501</v>
      </c>
      <c r="B26" s="1" t="s">
        <v>502</v>
      </c>
      <c r="F26" s="75" t="n">
        <v>284.6</v>
      </c>
      <c r="G26" s="75" t="n">
        <v>5997.9</v>
      </c>
    </row>
    <row r="27" customFormat="false" ht="12.75" hidden="false" customHeight="false" outlineLevel="0" collapsed="false">
      <c r="A27" s="63" t="s">
        <v>503</v>
      </c>
      <c r="B27" s="1" t="s">
        <v>504</v>
      </c>
      <c r="F27" s="75" t="n">
        <v>470.9</v>
      </c>
      <c r="G27" s="75" t="n">
        <v>457.6</v>
      </c>
    </row>
    <row r="28" customFormat="false" ht="12.75" hidden="false" customHeight="false" outlineLevel="0" collapsed="false">
      <c r="A28" s="63" t="s">
        <v>505</v>
      </c>
      <c r="B28" s="1" t="s">
        <v>506</v>
      </c>
      <c r="F28" s="75" t="n">
        <v>16631.3</v>
      </c>
      <c r="G28" s="75" t="n">
        <v>11185.2</v>
      </c>
    </row>
    <row r="29" customFormat="false" ht="12.75" hidden="false" customHeight="false" outlineLevel="0" collapsed="false">
      <c r="A29" s="63" t="s">
        <v>507</v>
      </c>
      <c r="B29" s="1" t="s">
        <v>508</v>
      </c>
      <c r="F29" s="75" t="n">
        <v>425</v>
      </c>
      <c r="G29" s="75" t="n">
        <v>191.2</v>
      </c>
    </row>
    <row r="30" customFormat="false" ht="12.75" hidden="false" customHeight="false" outlineLevel="0" collapsed="false">
      <c r="A30" s="63" t="s">
        <v>509</v>
      </c>
      <c r="B30" s="1" t="s">
        <v>510</v>
      </c>
      <c r="F30" s="75" t="n">
        <v>13589</v>
      </c>
      <c r="G30" s="75" t="n">
        <v>8498.5</v>
      </c>
    </row>
    <row r="31" customFormat="false" ht="12.75" hidden="false" customHeight="false" outlineLevel="0" collapsed="false">
      <c r="A31" s="63" t="s">
        <v>511</v>
      </c>
      <c r="B31" s="1" t="s">
        <v>411</v>
      </c>
      <c r="F31" s="75" t="n">
        <v>-146.1</v>
      </c>
      <c r="G31" s="75" t="n">
        <v>-219.2</v>
      </c>
    </row>
    <row r="32" customFormat="false" ht="12.75" hidden="false" customHeight="false" outlineLevel="0" collapsed="false">
      <c r="A32" s="63" t="s">
        <v>512</v>
      </c>
      <c r="B32" s="1" t="s">
        <v>513</v>
      </c>
      <c r="F32" s="75" t="n">
        <v>-2.6</v>
      </c>
      <c r="G32" s="75" t="n">
        <v>-2.6</v>
      </c>
    </row>
    <row r="33" customFormat="false" ht="12.75" hidden="false" customHeight="false" outlineLevel="0" collapsed="false">
      <c r="A33" s="63" t="s">
        <v>514</v>
      </c>
      <c r="B33" s="1" t="s">
        <v>515</v>
      </c>
      <c r="F33" s="75" t="n">
        <v>-143.5</v>
      </c>
      <c r="G33" s="75" t="n">
        <v>-216.6</v>
      </c>
    </row>
    <row r="34" customFormat="false" ht="12.75" hidden="false" customHeight="false" outlineLevel="0" collapsed="false">
      <c r="A34" s="63" t="s">
        <v>516</v>
      </c>
      <c r="B34" s="1" t="s">
        <v>517</v>
      </c>
      <c r="F34" s="75" t="n">
        <v>0</v>
      </c>
      <c r="G34" s="75" t="n">
        <v>0</v>
      </c>
    </row>
    <row r="35" customFormat="false" ht="12.75" hidden="false" customHeight="false" outlineLevel="0" collapsed="false">
      <c r="A35" s="63" t="s">
        <v>518</v>
      </c>
      <c r="B35" s="1" t="s">
        <v>519</v>
      </c>
      <c r="F35" s="75" t="n">
        <v>971.3</v>
      </c>
      <c r="G35" s="75" t="n">
        <v>666.5</v>
      </c>
    </row>
    <row r="36" customFormat="false" ht="12.75" hidden="false" customHeight="false" outlineLevel="0" collapsed="false">
      <c r="A36" s="63" t="s">
        <v>520</v>
      </c>
      <c r="B36" s="1" t="s">
        <v>521</v>
      </c>
      <c r="F36" s="75" t="n">
        <v>0</v>
      </c>
      <c r="G36" s="75" t="n">
        <v>0</v>
      </c>
    </row>
    <row r="37" customFormat="false" ht="12.75" hidden="false" customHeight="false" outlineLevel="0" collapsed="false">
      <c r="A37" s="63" t="s">
        <v>522</v>
      </c>
      <c r="B37" s="1" t="s">
        <v>366</v>
      </c>
      <c r="F37" s="75" t="n">
        <v>550.9</v>
      </c>
      <c r="G37" s="75" t="n">
        <v>189.2</v>
      </c>
    </row>
    <row r="38" customFormat="false" ht="12.75" hidden="false" customHeight="false" outlineLevel="0" collapsed="false">
      <c r="A38" s="63" t="s">
        <v>523</v>
      </c>
      <c r="B38" s="1" t="s">
        <v>524</v>
      </c>
      <c r="F38" s="75" t="n">
        <v>397.7</v>
      </c>
      <c r="G38" s="75" t="n">
        <v>471.5</v>
      </c>
    </row>
    <row r="39" customFormat="false" ht="12.75" hidden="false" customHeight="false" outlineLevel="0" collapsed="false">
      <c r="A39" s="63" t="s">
        <v>525</v>
      </c>
      <c r="B39" s="1" t="s">
        <v>526</v>
      </c>
      <c r="F39" s="75" t="n">
        <v>346.8</v>
      </c>
      <c r="G39" s="75" t="n">
        <v>346.8</v>
      </c>
    </row>
    <row r="40" customFormat="false" ht="12.75" hidden="false" customHeight="false" outlineLevel="0" collapsed="false">
      <c r="A40" s="63" t="s">
        <v>527</v>
      </c>
      <c r="B40" s="1" t="s">
        <v>414</v>
      </c>
      <c r="F40" s="75" t="n">
        <v>12.9</v>
      </c>
      <c r="G40" s="75" t="n">
        <v>27.4</v>
      </c>
    </row>
    <row r="41" customFormat="false" ht="12.75" hidden="false" customHeight="false" outlineLevel="0" collapsed="false">
      <c r="A41" s="63" t="s">
        <v>528</v>
      </c>
      <c r="B41" s="1" t="s">
        <v>416</v>
      </c>
      <c r="F41" s="75" t="n">
        <v>38</v>
      </c>
      <c r="G41" s="75" t="n">
        <v>97.3</v>
      </c>
    </row>
    <row r="42" customFormat="false" ht="12.75" hidden="false" customHeight="false" outlineLevel="0" collapsed="false">
      <c r="A42" s="63" t="s">
        <v>529</v>
      </c>
      <c r="B42" s="1" t="s">
        <v>418</v>
      </c>
      <c r="F42" s="75" t="n">
        <v>22.7</v>
      </c>
      <c r="G42" s="75" t="n">
        <v>5.8</v>
      </c>
    </row>
    <row r="43" customFormat="false" ht="12.75" hidden="false" customHeight="false" outlineLevel="0" collapsed="false">
      <c r="A43" s="63" t="s">
        <v>530</v>
      </c>
      <c r="B43" s="1" t="s">
        <v>419</v>
      </c>
      <c r="F43" s="75" t="n">
        <v>391.5</v>
      </c>
      <c r="G43" s="75" t="n">
        <v>397.6</v>
      </c>
    </row>
    <row r="44" customFormat="false" ht="12.75" hidden="false" customHeight="false" outlineLevel="0" collapsed="false">
      <c r="A44" s="63" t="s">
        <v>531</v>
      </c>
      <c r="B44" s="1" t="s">
        <v>424</v>
      </c>
      <c r="F44" s="75" t="n">
        <v>261.9</v>
      </c>
      <c r="G44" s="75" t="n">
        <v>269</v>
      </c>
    </row>
    <row r="45" customFormat="false" ht="12.75" hidden="false" customHeight="false" outlineLevel="0" collapsed="false">
      <c r="A45" s="63" t="s">
        <v>532</v>
      </c>
      <c r="B45" s="1" t="s">
        <v>533</v>
      </c>
      <c r="F45" s="75" t="n">
        <v>85.6</v>
      </c>
      <c r="G45" s="75" t="n">
        <v>85.6</v>
      </c>
    </row>
    <row r="46" customFormat="false" ht="12.75" hidden="false" customHeight="false" outlineLevel="0" collapsed="false">
      <c r="A46" s="63" t="n">
        <v>10</v>
      </c>
      <c r="B46" s="1" t="s">
        <v>428</v>
      </c>
      <c r="F46" s="75" t="n">
        <v>243.4</v>
      </c>
      <c r="G46" s="75" t="n">
        <v>180.4</v>
      </c>
    </row>
    <row r="47" customFormat="false" ht="12.75" hidden="false" customHeight="false" outlineLevel="0" collapsed="false">
      <c r="A47" s="63" t="s">
        <v>534</v>
      </c>
      <c r="B47" s="1" t="s">
        <v>535</v>
      </c>
      <c r="F47" s="75" t="n">
        <v>240.6</v>
      </c>
      <c r="G47" s="75" t="n">
        <v>177.6</v>
      </c>
    </row>
    <row r="48" customFormat="false" ht="12.75" hidden="false" customHeight="false" outlineLevel="0" collapsed="false">
      <c r="A48" s="63" t="n">
        <v>11</v>
      </c>
      <c r="B48" s="1" t="s">
        <v>429</v>
      </c>
      <c r="F48" s="75" t="n">
        <v>167.5</v>
      </c>
      <c r="G48" s="75" t="n">
        <v>123.4</v>
      </c>
    </row>
    <row r="49" customFormat="false" ht="12.75" hidden="false" customHeight="false" outlineLevel="0" collapsed="false">
      <c r="A49" s="63" t="s">
        <v>536</v>
      </c>
      <c r="B49" s="1" t="s">
        <v>537</v>
      </c>
      <c r="F49" s="75" t="n">
        <v>84</v>
      </c>
      <c r="G49" s="75" t="n">
        <v>78.8</v>
      </c>
    </row>
    <row r="50" customFormat="false" ht="12.75" hidden="false" customHeight="false" outlineLevel="0" collapsed="false">
      <c r="A50" s="63" t="n">
        <v>12</v>
      </c>
      <c r="B50" s="10" t="s">
        <v>430</v>
      </c>
      <c r="C50" s="10"/>
      <c r="D50" s="10"/>
      <c r="E50" s="10"/>
      <c r="F50" s="77" t="n">
        <v>39719.6</v>
      </c>
      <c r="G50" s="77" t="n">
        <v>33549.9</v>
      </c>
    </row>
    <row r="51" customFormat="false" ht="12.75" hidden="false" customHeight="false" outlineLevel="0" collapsed="false">
      <c r="F51" s="75"/>
      <c r="G51" s="75"/>
    </row>
    <row r="52" customFormat="false" ht="12.75" hidden="false" customHeight="false" outlineLevel="0" collapsed="false">
      <c r="B52" s="10" t="s">
        <v>431</v>
      </c>
      <c r="F52" s="111" t="n">
        <v>38717</v>
      </c>
      <c r="G52" s="111" t="n">
        <v>38352</v>
      </c>
    </row>
    <row r="53" customFormat="false" ht="12.75" hidden="false" customHeight="false" outlineLevel="0" collapsed="false">
      <c r="F53" s="75"/>
      <c r="G53" s="75"/>
    </row>
    <row r="54" customFormat="false" ht="12.75" hidden="false" customHeight="false" outlineLevel="0" collapsed="false">
      <c r="A54" s="1" t="s">
        <v>538</v>
      </c>
      <c r="B54" s="1" t="s">
        <v>539</v>
      </c>
      <c r="F54" s="75" t="n">
        <v>0</v>
      </c>
      <c r="G54" s="75" t="n">
        <v>0</v>
      </c>
    </row>
    <row r="55" customFormat="false" ht="12.75" hidden="false" customHeight="false" outlineLevel="0" collapsed="false">
      <c r="A55" s="1" t="s">
        <v>540</v>
      </c>
      <c r="B55" s="1" t="s">
        <v>541</v>
      </c>
      <c r="F55" s="75" t="n">
        <v>6463.4</v>
      </c>
      <c r="G55" s="75" t="n">
        <v>10088.4</v>
      </c>
    </row>
    <row r="56" customFormat="false" ht="12.75" hidden="false" customHeight="false" outlineLevel="0" collapsed="false">
      <c r="A56" s="1" t="s">
        <v>542</v>
      </c>
      <c r="B56" s="1" t="s">
        <v>467</v>
      </c>
      <c r="F56" s="75" t="n">
        <v>161.6</v>
      </c>
      <c r="G56" s="75" t="n">
        <v>355.6</v>
      </c>
    </row>
    <row r="57" customFormat="false" ht="12.75" hidden="false" customHeight="false" outlineLevel="0" collapsed="false">
      <c r="A57" s="1" t="s">
        <v>543</v>
      </c>
      <c r="B57" s="1" t="s">
        <v>475</v>
      </c>
      <c r="F57" s="75" t="n">
        <v>6300.5</v>
      </c>
      <c r="G57" s="75" t="n">
        <v>9732.8</v>
      </c>
    </row>
    <row r="58" customFormat="false" ht="12.75" hidden="false" customHeight="false" outlineLevel="0" collapsed="false">
      <c r="A58" s="1" t="s">
        <v>544</v>
      </c>
      <c r="B58" s="1" t="s">
        <v>477</v>
      </c>
      <c r="F58" s="75" t="n">
        <v>1.3</v>
      </c>
      <c r="G58" s="75" t="n">
        <v>0</v>
      </c>
    </row>
    <row r="59" customFormat="false" ht="12.75" hidden="false" customHeight="false" outlineLevel="0" collapsed="false">
      <c r="A59" s="1" t="s">
        <v>545</v>
      </c>
      <c r="B59" s="1" t="s">
        <v>546</v>
      </c>
      <c r="F59" s="75" t="n">
        <v>0</v>
      </c>
      <c r="G59" s="75" t="n">
        <v>0</v>
      </c>
    </row>
    <row r="60" customFormat="false" ht="12.75" hidden="false" customHeight="false" outlineLevel="0" collapsed="false">
      <c r="A60" s="1" t="s">
        <v>547</v>
      </c>
      <c r="B60" s="1" t="s">
        <v>548</v>
      </c>
      <c r="F60" s="75" t="n">
        <v>27387.4</v>
      </c>
      <c r="G60" s="75" t="n">
        <v>18692.3</v>
      </c>
    </row>
    <row r="61" customFormat="false" ht="12.75" hidden="false" customHeight="false" outlineLevel="0" collapsed="false">
      <c r="A61" s="1" t="s">
        <v>549</v>
      </c>
      <c r="B61" s="1" t="s">
        <v>550</v>
      </c>
      <c r="F61" s="75" t="n">
        <v>3639</v>
      </c>
      <c r="G61" s="75" t="n">
        <v>3021.6</v>
      </c>
    </row>
    <row r="62" customFormat="false" ht="12.75" hidden="false" customHeight="false" outlineLevel="0" collapsed="false">
      <c r="A62" s="1" t="s">
        <v>551</v>
      </c>
      <c r="B62" s="1" t="s">
        <v>552</v>
      </c>
      <c r="F62" s="75" t="n">
        <v>2384.1</v>
      </c>
      <c r="G62" s="75" t="n">
        <v>1831.1</v>
      </c>
    </row>
    <row r="63" customFormat="false" ht="12.75" hidden="false" customHeight="false" outlineLevel="0" collapsed="false">
      <c r="A63" s="1" t="s">
        <v>553</v>
      </c>
      <c r="B63" s="1" t="s">
        <v>467</v>
      </c>
      <c r="F63" s="75" t="n">
        <v>430</v>
      </c>
      <c r="G63" s="75" t="n">
        <v>322.8</v>
      </c>
    </row>
    <row r="64" customFormat="false" ht="12.75" hidden="false" customHeight="false" outlineLevel="0" collapsed="false">
      <c r="A64" s="1" t="s">
        <v>554</v>
      </c>
      <c r="B64" s="1" t="s">
        <v>555</v>
      </c>
      <c r="F64" s="75" t="n">
        <v>1952.8</v>
      </c>
      <c r="G64" s="75" t="n">
        <v>1506.3</v>
      </c>
    </row>
    <row r="65" customFormat="false" ht="12.75" hidden="false" customHeight="false" outlineLevel="0" collapsed="false">
      <c r="A65" s="1" t="s">
        <v>556</v>
      </c>
      <c r="B65" s="1" t="s">
        <v>546</v>
      </c>
      <c r="F65" s="75" t="n">
        <v>1.3</v>
      </c>
      <c r="G65" s="75" t="n">
        <v>2</v>
      </c>
    </row>
    <row r="66" customFormat="false" ht="12.75" hidden="false" customHeight="false" outlineLevel="0" collapsed="false">
      <c r="A66" s="1" t="s">
        <v>557</v>
      </c>
      <c r="B66" s="1" t="s">
        <v>558</v>
      </c>
      <c r="F66" s="75" t="n">
        <v>368.8</v>
      </c>
      <c r="G66" s="75" t="n">
        <v>444.2</v>
      </c>
    </row>
    <row r="67" customFormat="false" ht="12.75" hidden="false" customHeight="false" outlineLevel="0" collapsed="false">
      <c r="A67" s="1" t="s">
        <v>559</v>
      </c>
      <c r="B67" s="1" t="s">
        <v>467</v>
      </c>
      <c r="F67" s="75" t="n">
        <v>117.2</v>
      </c>
      <c r="G67" s="75" t="n">
        <v>80.9</v>
      </c>
    </row>
    <row r="68" customFormat="false" ht="12.75" hidden="false" customHeight="false" outlineLevel="0" collapsed="false">
      <c r="A68" s="1" t="s">
        <v>560</v>
      </c>
      <c r="B68" s="1" t="s">
        <v>555</v>
      </c>
      <c r="F68" s="75" t="n">
        <v>251.6</v>
      </c>
      <c r="G68" s="75" t="n">
        <v>363.3</v>
      </c>
    </row>
    <row r="69" customFormat="false" ht="12.75" hidden="false" customHeight="false" outlineLevel="0" collapsed="false">
      <c r="A69" s="1" t="s">
        <v>561</v>
      </c>
      <c r="B69" s="1" t="s">
        <v>546</v>
      </c>
      <c r="F69" s="75" t="n">
        <v>0</v>
      </c>
      <c r="G69" s="75" t="n">
        <v>0</v>
      </c>
    </row>
    <row r="70" customFormat="false" ht="12.75" hidden="false" customHeight="false" outlineLevel="0" collapsed="false">
      <c r="A70" s="1" t="s">
        <v>562</v>
      </c>
      <c r="B70" s="1" t="s">
        <v>563</v>
      </c>
      <c r="F70" s="75" t="n">
        <v>221.5</v>
      </c>
      <c r="G70" s="75" t="n">
        <v>327.2</v>
      </c>
    </row>
    <row r="71" customFormat="false" ht="12.75" hidden="false" customHeight="false" outlineLevel="0" collapsed="false">
      <c r="A71" s="1" t="s">
        <v>564</v>
      </c>
      <c r="B71" s="1" t="s">
        <v>467</v>
      </c>
      <c r="F71" s="75" t="n">
        <v>77.3</v>
      </c>
      <c r="G71" s="75" t="n">
        <v>76</v>
      </c>
    </row>
    <row r="72" customFormat="false" ht="12.75" hidden="false" customHeight="false" outlineLevel="0" collapsed="false">
      <c r="A72" s="1" t="s">
        <v>565</v>
      </c>
      <c r="B72" s="1" t="s">
        <v>555</v>
      </c>
      <c r="F72" s="75" t="n">
        <v>144.2</v>
      </c>
      <c r="G72" s="75" t="n">
        <v>251.2</v>
      </c>
    </row>
    <row r="73" customFormat="false" ht="12.75" hidden="false" customHeight="false" outlineLevel="0" collapsed="false">
      <c r="A73" s="1" t="s">
        <v>566</v>
      </c>
      <c r="B73" s="1" t="s">
        <v>546</v>
      </c>
      <c r="F73" s="75" t="n">
        <v>0</v>
      </c>
      <c r="G73" s="75" t="n">
        <v>0</v>
      </c>
    </row>
    <row r="74" customFormat="false" ht="12.75" hidden="false" customHeight="false" outlineLevel="0" collapsed="false">
      <c r="A74" s="1" t="s">
        <v>567</v>
      </c>
      <c r="B74" s="1" t="s">
        <v>568</v>
      </c>
      <c r="F74" s="75" t="n">
        <v>664.6</v>
      </c>
      <c r="G74" s="75" t="n">
        <v>419.1</v>
      </c>
    </row>
    <row r="75" customFormat="false" ht="12.75" hidden="false" customHeight="false" outlineLevel="0" collapsed="false">
      <c r="A75" s="1" t="s">
        <v>569</v>
      </c>
      <c r="B75" s="1" t="s">
        <v>467</v>
      </c>
      <c r="F75" s="75" t="n">
        <v>623.6</v>
      </c>
      <c r="G75" s="75" t="n">
        <v>380.1</v>
      </c>
    </row>
    <row r="76" customFormat="false" ht="12.75" hidden="false" customHeight="false" outlineLevel="0" collapsed="false">
      <c r="A76" s="1" t="s">
        <v>570</v>
      </c>
      <c r="B76" s="1" t="s">
        <v>555</v>
      </c>
      <c r="F76" s="75" t="n">
        <v>41</v>
      </c>
      <c r="G76" s="75" t="n">
        <v>39</v>
      </c>
    </row>
    <row r="77" customFormat="false" ht="12.75" hidden="false" customHeight="false" outlineLevel="0" collapsed="false">
      <c r="A77" s="1" t="s">
        <v>571</v>
      </c>
      <c r="B77" s="1" t="s">
        <v>546</v>
      </c>
      <c r="F77" s="75" t="n">
        <v>0</v>
      </c>
      <c r="G77" s="75" t="n">
        <v>0</v>
      </c>
    </row>
    <row r="78" customFormat="false" ht="12.75" hidden="false" customHeight="false" outlineLevel="0" collapsed="false">
      <c r="A78" s="1" t="s">
        <v>572</v>
      </c>
      <c r="B78" s="1" t="s">
        <v>573</v>
      </c>
      <c r="F78" s="75" t="n">
        <v>810.1</v>
      </c>
      <c r="G78" s="75" t="n">
        <v>981.4</v>
      </c>
    </row>
    <row r="79" customFormat="false" ht="12.75" hidden="false" customHeight="false" outlineLevel="0" collapsed="false">
      <c r="A79" s="1" t="s">
        <v>574</v>
      </c>
      <c r="B79" s="1" t="s">
        <v>575</v>
      </c>
      <c r="F79" s="75" t="n">
        <v>371.3</v>
      </c>
      <c r="G79" s="75" t="n">
        <v>197.8</v>
      </c>
    </row>
    <row r="80" customFormat="false" ht="12.75" hidden="false" customHeight="false" outlineLevel="0" collapsed="false">
      <c r="A80" s="1" t="s">
        <v>576</v>
      </c>
      <c r="B80" s="1" t="s">
        <v>467</v>
      </c>
      <c r="F80" s="75" t="n">
        <v>145.1</v>
      </c>
      <c r="G80" s="75" t="n">
        <v>28.8</v>
      </c>
    </row>
    <row r="81" customFormat="false" ht="12.75" hidden="false" customHeight="false" outlineLevel="0" collapsed="false">
      <c r="A81" s="1" t="s">
        <v>577</v>
      </c>
      <c r="B81" s="1" t="s">
        <v>475</v>
      </c>
      <c r="F81" s="75" t="n">
        <v>226.2</v>
      </c>
      <c r="G81" s="75" t="n">
        <v>169</v>
      </c>
    </row>
    <row r="82" customFormat="false" ht="12.75" hidden="false" customHeight="false" outlineLevel="0" collapsed="false">
      <c r="A82" s="1" t="s">
        <v>578</v>
      </c>
      <c r="B82" s="1" t="s">
        <v>579</v>
      </c>
      <c r="F82" s="75" t="n">
        <v>0</v>
      </c>
      <c r="G82" s="75" t="n">
        <v>0</v>
      </c>
    </row>
    <row r="83" customFormat="false" ht="12.75" hidden="false" customHeight="false" outlineLevel="0" collapsed="false">
      <c r="A83" s="1" t="s">
        <v>580</v>
      </c>
      <c r="B83" s="1" t="s">
        <v>546</v>
      </c>
      <c r="F83" s="75" t="n">
        <v>0</v>
      </c>
      <c r="G83" s="75" t="n">
        <v>0</v>
      </c>
    </row>
    <row r="84" customFormat="false" ht="12.75" hidden="false" customHeight="false" outlineLevel="0" collapsed="false">
      <c r="A84" s="1" t="s">
        <v>581</v>
      </c>
      <c r="B84" s="1" t="s">
        <v>582</v>
      </c>
      <c r="F84" s="75" t="n">
        <v>438.8</v>
      </c>
      <c r="G84" s="75" t="n">
        <v>783.6</v>
      </c>
    </row>
    <row r="85" customFormat="false" ht="12.75" hidden="false" customHeight="false" outlineLevel="0" collapsed="false">
      <c r="A85" s="1" t="s">
        <v>583</v>
      </c>
      <c r="B85" s="1" t="s">
        <v>467</v>
      </c>
      <c r="F85" s="75" t="n">
        <v>333</v>
      </c>
      <c r="G85" s="75" t="n">
        <v>315.1</v>
      </c>
    </row>
    <row r="86" customFormat="false" ht="12.75" hidden="false" customHeight="false" outlineLevel="0" collapsed="false">
      <c r="A86" s="1" t="s">
        <v>584</v>
      </c>
      <c r="B86" s="1" t="s">
        <v>475</v>
      </c>
      <c r="F86" s="75" t="n">
        <v>103.8</v>
      </c>
      <c r="G86" s="75" t="n">
        <v>468.5</v>
      </c>
    </row>
    <row r="87" customFormat="false" ht="12.75" hidden="false" customHeight="false" outlineLevel="0" collapsed="false">
      <c r="A87" s="1" t="s">
        <v>585</v>
      </c>
      <c r="B87" s="1" t="s">
        <v>579</v>
      </c>
      <c r="F87" s="75" t="n">
        <v>0</v>
      </c>
      <c r="G87" s="75" t="n">
        <v>0</v>
      </c>
    </row>
    <row r="88" customFormat="false" ht="12.75" hidden="false" customHeight="false" outlineLevel="0" collapsed="false">
      <c r="A88" s="1" t="s">
        <v>586</v>
      </c>
      <c r="B88" s="1" t="s">
        <v>546</v>
      </c>
      <c r="F88" s="75" t="n">
        <v>2</v>
      </c>
      <c r="G88" s="75" t="n">
        <v>0</v>
      </c>
    </row>
    <row r="89" customFormat="false" ht="12.75" hidden="false" customHeight="false" outlineLevel="0" collapsed="false">
      <c r="A89" s="1" t="s">
        <v>587</v>
      </c>
      <c r="B89" s="1" t="s">
        <v>588</v>
      </c>
      <c r="F89" s="75" t="n">
        <v>1859.7</v>
      </c>
      <c r="G89" s="75" t="n">
        <v>1278.2</v>
      </c>
    </row>
    <row r="90" customFormat="false" ht="12.75" hidden="false" customHeight="false" outlineLevel="0" collapsed="false">
      <c r="A90" s="1" t="s">
        <v>589</v>
      </c>
      <c r="B90" s="1" t="s">
        <v>467</v>
      </c>
      <c r="F90" s="75" t="n">
        <v>269</v>
      </c>
      <c r="G90" s="75" t="n">
        <v>760.7</v>
      </c>
    </row>
    <row r="91" customFormat="false" ht="12.75" hidden="false" customHeight="false" outlineLevel="0" collapsed="false">
      <c r="A91" s="1" t="s">
        <v>590</v>
      </c>
      <c r="B91" s="1" t="s">
        <v>475</v>
      </c>
      <c r="F91" s="75" t="n">
        <v>1590.7</v>
      </c>
      <c r="G91" s="75" t="n">
        <v>517.5</v>
      </c>
    </row>
    <row r="92" customFormat="false" ht="12.75" hidden="false" customHeight="false" outlineLevel="0" collapsed="false">
      <c r="A92" s="1" t="s">
        <v>591</v>
      </c>
      <c r="B92" s="1" t="s">
        <v>579</v>
      </c>
      <c r="F92" s="75" t="n">
        <v>0</v>
      </c>
      <c r="G92" s="75" t="n">
        <v>0</v>
      </c>
    </row>
    <row r="93" customFormat="false" ht="12.75" hidden="false" customHeight="false" outlineLevel="0" collapsed="false">
      <c r="A93" s="1" t="s">
        <v>592</v>
      </c>
      <c r="B93" s="1" t="s">
        <v>546</v>
      </c>
      <c r="F93" s="75" t="n">
        <v>0</v>
      </c>
      <c r="G93" s="75" t="n">
        <v>0</v>
      </c>
    </row>
    <row r="94" customFormat="false" ht="12.75" hidden="false" customHeight="false" outlineLevel="0" collapsed="false">
      <c r="A94" s="1" t="s">
        <v>593</v>
      </c>
      <c r="B94" s="1" t="s">
        <v>594</v>
      </c>
      <c r="F94" s="75" t="n">
        <v>12529.8</v>
      </c>
      <c r="G94" s="75" t="n">
        <v>6943.1</v>
      </c>
    </row>
    <row r="95" customFormat="false" ht="12.75" hidden="false" customHeight="false" outlineLevel="0" collapsed="false">
      <c r="A95" s="1" t="s">
        <v>595</v>
      </c>
      <c r="B95" s="1" t="s">
        <v>467</v>
      </c>
      <c r="F95" s="75" t="n">
        <v>7872.8</v>
      </c>
      <c r="G95" s="75" t="n">
        <v>4346.8</v>
      </c>
    </row>
    <row r="96" customFormat="false" ht="12.75" hidden="false" customHeight="false" outlineLevel="0" collapsed="false">
      <c r="A96" s="1" t="s">
        <v>596</v>
      </c>
      <c r="B96" s="1" t="s">
        <v>475</v>
      </c>
      <c r="F96" s="75" t="n">
        <v>4537.7</v>
      </c>
      <c r="G96" s="75" t="n">
        <v>2510.4</v>
      </c>
    </row>
    <row r="97" customFormat="false" ht="12.75" hidden="false" customHeight="false" outlineLevel="0" collapsed="false">
      <c r="A97" s="1" t="s">
        <v>597</v>
      </c>
      <c r="B97" s="1" t="s">
        <v>579</v>
      </c>
      <c r="F97" s="75" t="n">
        <v>32.2</v>
      </c>
      <c r="G97" s="75" t="n">
        <v>22.7</v>
      </c>
    </row>
    <row r="98" customFormat="false" ht="12.75" hidden="false" customHeight="false" outlineLevel="0" collapsed="false">
      <c r="A98" s="1" t="s">
        <v>598</v>
      </c>
      <c r="B98" s="1" t="s">
        <v>546</v>
      </c>
      <c r="F98" s="75" t="n">
        <v>87.1</v>
      </c>
      <c r="G98" s="75" t="n">
        <v>63.2</v>
      </c>
    </row>
    <row r="99" customFormat="false" ht="12.75" hidden="false" customHeight="false" outlineLevel="0" collapsed="false">
      <c r="A99" s="1" t="s">
        <v>599</v>
      </c>
      <c r="B99" s="1" t="s">
        <v>600</v>
      </c>
      <c r="F99" s="75" t="n">
        <v>536</v>
      </c>
      <c r="G99" s="75" t="n">
        <v>449.9</v>
      </c>
    </row>
    <row r="100" customFormat="false" ht="12.75" hidden="false" customHeight="false" outlineLevel="0" collapsed="false">
      <c r="A100" s="1" t="s">
        <v>601</v>
      </c>
      <c r="B100" s="1" t="s">
        <v>467</v>
      </c>
      <c r="F100" s="75" t="n">
        <v>458.9</v>
      </c>
      <c r="G100" s="75" t="n">
        <v>356.4</v>
      </c>
    </row>
    <row r="101" customFormat="false" ht="12.75" hidden="false" customHeight="false" outlineLevel="0" collapsed="false">
      <c r="A101" s="1" t="s">
        <v>602</v>
      </c>
      <c r="B101" s="1" t="s">
        <v>475</v>
      </c>
      <c r="F101" s="75" t="n">
        <v>67.5</v>
      </c>
      <c r="G101" s="75" t="n">
        <v>86.6</v>
      </c>
    </row>
    <row r="102" customFormat="false" ht="12.75" hidden="false" customHeight="false" outlineLevel="0" collapsed="false">
      <c r="A102" s="1" t="s">
        <v>603</v>
      </c>
      <c r="B102" s="1" t="s">
        <v>579</v>
      </c>
      <c r="F102" s="75" t="n">
        <v>8.1</v>
      </c>
      <c r="G102" s="75" t="n">
        <v>4.5</v>
      </c>
    </row>
    <row r="103" customFormat="false" ht="12.75" hidden="false" customHeight="false" outlineLevel="0" collapsed="false">
      <c r="A103" s="1" t="s">
        <v>604</v>
      </c>
      <c r="B103" s="1" t="s">
        <v>546</v>
      </c>
      <c r="F103" s="75" t="n">
        <v>1.5</v>
      </c>
      <c r="G103" s="75" t="n">
        <v>2.4</v>
      </c>
    </row>
    <row r="104" customFormat="false" ht="12.75" hidden="false" customHeight="false" outlineLevel="0" collapsed="false">
      <c r="A104" s="1" t="s">
        <v>605</v>
      </c>
      <c r="B104" s="1" t="s">
        <v>606</v>
      </c>
      <c r="F104" s="75" t="n">
        <v>8012.8</v>
      </c>
      <c r="G104" s="75" t="n">
        <v>6018.1</v>
      </c>
    </row>
    <row r="105" customFormat="false" ht="12.75" hidden="false" customHeight="false" outlineLevel="0" collapsed="false">
      <c r="A105" s="1" t="s">
        <v>607</v>
      </c>
      <c r="B105" s="1" t="s">
        <v>467</v>
      </c>
      <c r="F105" s="75" t="n">
        <v>4796.7</v>
      </c>
      <c r="G105" s="75" t="n">
        <v>3509.9</v>
      </c>
    </row>
    <row r="106" customFormat="false" ht="12.75" hidden="false" customHeight="false" outlineLevel="0" collapsed="false">
      <c r="A106" s="1" t="s">
        <v>608</v>
      </c>
      <c r="B106" s="1" t="s">
        <v>475</v>
      </c>
      <c r="F106" s="75" t="n">
        <v>2247.8</v>
      </c>
      <c r="G106" s="75" t="n">
        <v>2044.6</v>
      </c>
    </row>
    <row r="107" customFormat="false" ht="12.75" hidden="false" customHeight="false" outlineLevel="0" collapsed="false">
      <c r="A107" s="1" t="s">
        <v>609</v>
      </c>
      <c r="B107" s="1" t="s">
        <v>579</v>
      </c>
      <c r="F107" s="75" t="n">
        <v>476.2</v>
      </c>
      <c r="G107" s="75" t="n">
        <v>450</v>
      </c>
    </row>
    <row r="108" customFormat="false" ht="12.75" hidden="false" customHeight="false" outlineLevel="0" collapsed="false">
      <c r="A108" s="1" t="s">
        <v>610</v>
      </c>
      <c r="B108" s="1" t="s">
        <v>546</v>
      </c>
      <c r="F108" s="75" t="n">
        <v>492.1</v>
      </c>
      <c r="G108" s="75" t="n">
        <v>13.6</v>
      </c>
    </row>
    <row r="109" customFormat="false" ht="12.75" hidden="false" customHeight="false" outlineLevel="0" collapsed="false">
      <c r="A109" s="63" t="s">
        <v>611</v>
      </c>
      <c r="B109" s="1" t="s">
        <v>612</v>
      </c>
      <c r="F109" s="75" t="n">
        <v>48.9</v>
      </c>
      <c r="G109" s="75" t="n">
        <v>65.4</v>
      </c>
    </row>
    <row r="110" customFormat="false" ht="12.75" hidden="false" customHeight="false" outlineLevel="0" collapsed="false">
      <c r="A110" s="63" t="s">
        <v>613</v>
      </c>
      <c r="B110" s="1" t="s">
        <v>433</v>
      </c>
      <c r="F110" s="75" t="n">
        <v>310.5</v>
      </c>
      <c r="G110" s="75" t="n">
        <v>778.1</v>
      </c>
    </row>
    <row r="111" customFormat="false" ht="12.75" hidden="false" customHeight="false" outlineLevel="0" collapsed="false">
      <c r="A111" s="63" t="n">
        <v>5.1</v>
      </c>
      <c r="B111" s="1" t="s">
        <v>367</v>
      </c>
      <c r="F111" s="75" t="n">
        <v>299.2</v>
      </c>
      <c r="G111" s="75" t="n">
        <v>757.2</v>
      </c>
    </row>
    <row r="112" customFormat="false" ht="12.75" hidden="false" customHeight="false" outlineLevel="0" collapsed="false">
      <c r="A112" s="63" t="n">
        <v>5.2</v>
      </c>
      <c r="B112" s="1" t="s">
        <v>418</v>
      </c>
      <c r="F112" s="75" t="n">
        <v>11.3</v>
      </c>
      <c r="G112" s="75" t="n">
        <v>14.5</v>
      </c>
    </row>
    <row r="113" customFormat="false" ht="12.75" hidden="false" customHeight="false" outlineLevel="0" collapsed="false">
      <c r="A113" s="63" t="n">
        <v>5.3</v>
      </c>
      <c r="B113" s="1" t="s">
        <v>434</v>
      </c>
      <c r="F113" s="75" t="n">
        <v>0</v>
      </c>
      <c r="G113" s="75" t="n">
        <v>6.4</v>
      </c>
    </row>
    <row r="114" customFormat="false" ht="12.75" hidden="false" customHeight="false" outlineLevel="0" collapsed="false">
      <c r="A114" s="63" t="s">
        <v>614</v>
      </c>
      <c r="B114" s="1" t="s">
        <v>435</v>
      </c>
      <c r="F114" s="75" t="n">
        <v>604.1</v>
      </c>
      <c r="G114" s="75" t="n">
        <v>305.9</v>
      </c>
    </row>
    <row r="115" customFormat="false" ht="12.75" hidden="false" customHeight="false" outlineLevel="0" collapsed="false">
      <c r="A115" s="63" t="s">
        <v>615</v>
      </c>
      <c r="B115" s="1" t="s">
        <v>616</v>
      </c>
      <c r="F115" s="75" t="n">
        <v>604.1</v>
      </c>
      <c r="G115" s="75" t="n">
        <v>305.9</v>
      </c>
    </row>
    <row r="116" customFormat="false" ht="12.75" hidden="false" customHeight="false" outlineLevel="0" collapsed="false">
      <c r="A116" s="63" t="s">
        <v>617</v>
      </c>
      <c r="B116" s="1" t="s">
        <v>436</v>
      </c>
      <c r="F116" s="75" t="n">
        <v>215</v>
      </c>
      <c r="G116" s="75" t="n">
        <v>243.5</v>
      </c>
    </row>
    <row r="117" customFormat="false" ht="12.75" hidden="false" customHeight="false" outlineLevel="0" collapsed="false">
      <c r="A117" s="63" t="s">
        <v>618</v>
      </c>
      <c r="B117" s="1" t="s">
        <v>619</v>
      </c>
      <c r="F117" s="75" t="n">
        <v>104.9</v>
      </c>
      <c r="G117" s="75" t="n">
        <v>134.6</v>
      </c>
    </row>
    <row r="118" customFormat="false" ht="12.75" hidden="false" customHeight="false" outlineLevel="0" collapsed="false">
      <c r="A118" s="63" t="s">
        <v>620</v>
      </c>
      <c r="B118" s="1" t="s">
        <v>437</v>
      </c>
      <c r="F118" s="75" t="n">
        <v>0.8</v>
      </c>
      <c r="G118" s="75" t="n">
        <v>0.8</v>
      </c>
    </row>
    <row r="119" customFormat="false" ht="12.75" hidden="false" customHeight="false" outlineLevel="0" collapsed="false">
      <c r="A119" s="63" t="s">
        <v>621</v>
      </c>
      <c r="B119" s="1" t="s">
        <v>622</v>
      </c>
      <c r="F119" s="75" t="n">
        <v>0.8</v>
      </c>
      <c r="G119" s="75" t="n">
        <v>0.8</v>
      </c>
    </row>
    <row r="120" customFormat="false" ht="12.75" hidden="false" customHeight="false" outlineLevel="0" collapsed="false">
      <c r="A120" s="63" t="s">
        <v>623</v>
      </c>
      <c r="B120" s="1" t="s">
        <v>624</v>
      </c>
      <c r="F120" s="75" t="n">
        <v>0</v>
      </c>
      <c r="G120" s="75" t="n">
        <v>0</v>
      </c>
    </row>
    <row r="121" customFormat="false" ht="12.75" hidden="false" customHeight="false" outlineLevel="0" collapsed="false">
      <c r="A121" s="63" t="s">
        <v>625</v>
      </c>
      <c r="B121" s="63" t="s">
        <v>441</v>
      </c>
      <c r="F121" s="75" t="n">
        <v>0</v>
      </c>
      <c r="G121" s="75" t="n">
        <v>0</v>
      </c>
    </row>
    <row r="122" customFormat="false" ht="12.75" hidden="false" customHeight="false" outlineLevel="0" collapsed="false">
      <c r="A122" s="63" t="s">
        <v>626</v>
      </c>
      <c r="B122" s="1" t="s">
        <v>369</v>
      </c>
      <c r="F122" s="75" t="n">
        <v>1048.3</v>
      </c>
      <c r="G122" s="75" t="n">
        <v>266</v>
      </c>
    </row>
    <row r="123" customFormat="false" ht="12.75" hidden="false" customHeight="false" outlineLevel="0" collapsed="false">
      <c r="A123" s="63" t="n">
        <v>10</v>
      </c>
      <c r="B123" s="65" t="s">
        <v>627</v>
      </c>
      <c r="C123" s="10"/>
      <c r="D123" s="10"/>
      <c r="E123" s="10"/>
      <c r="F123" s="77" t="n">
        <v>36078.4</v>
      </c>
      <c r="G123" s="77" t="n">
        <v>30440.4</v>
      </c>
    </row>
    <row r="124" customFormat="false" ht="12.75" hidden="false" customHeight="false" outlineLevel="0" collapsed="false">
      <c r="A124" s="63" t="n">
        <v>11</v>
      </c>
      <c r="B124" s="1" t="s">
        <v>628</v>
      </c>
      <c r="F124" s="75" t="n">
        <v>665.6</v>
      </c>
      <c r="G124" s="75" t="n">
        <v>665.6</v>
      </c>
    </row>
    <row r="125" customFormat="false" ht="12.75" hidden="false" customHeight="false" outlineLevel="0" collapsed="false">
      <c r="A125" s="63" t="n">
        <v>12</v>
      </c>
      <c r="B125" s="1" t="s">
        <v>447</v>
      </c>
      <c r="F125" s="75" t="n">
        <v>1346.6</v>
      </c>
      <c r="G125" s="75" t="n">
        <v>1346.6</v>
      </c>
    </row>
    <row r="126" customFormat="false" ht="12.75" hidden="false" customHeight="false" outlineLevel="0" collapsed="false">
      <c r="A126" s="63" t="s">
        <v>629</v>
      </c>
      <c r="B126" s="1" t="s">
        <v>208</v>
      </c>
      <c r="F126" s="75" t="n">
        <v>298.5</v>
      </c>
      <c r="G126" s="75" t="n">
        <v>298.5</v>
      </c>
    </row>
    <row r="127" customFormat="false" ht="12.75" hidden="false" customHeight="false" outlineLevel="0" collapsed="false">
      <c r="A127" s="63" t="n">
        <v>14</v>
      </c>
      <c r="B127" s="1" t="s">
        <v>450</v>
      </c>
      <c r="F127" s="75" t="n">
        <v>0</v>
      </c>
      <c r="G127" s="75" t="n">
        <v>0</v>
      </c>
    </row>
    <row r="128" customFormat="false" ht="12.75" hidden="false" customHeight="false" outlineLevel="0" collapsed="false">
      <c r="A128" s="63" t="n">
        <v>15</v>
      </c>
      <c r="B128" s="1" t="s">
        <v>209</v>
      </c>
      <c r="F128" s="75" t="n">
        <v>0</v>
      </c>
      <c r="G128" s="75" t="n">
        <v>0</v>
      </c>
    </row>
    <row r="129" customFormat="false" ht="12.75" hidden="false" customHeight="false" outlineLevel="0" collapsed="false">
      <c r="A129" s="63" t="n">
        <v>16</v>
      </c>
      <c r="B129" s="1" t="s">
        <v>630</v>
      </c>
      <c r="F129" s="75" t="n">
        <v>793.6</v>
      </c>
      <c r="G129" s="75" t="n">
        <v>359.3</v>
      </c>
    </row>
    <row r="130" customFormat="false" ht="12.75" hidden="false" customHeight="false" outlineLevel="0" collapsed="false">
      <c r="A130" s="63" t="n">
        <v>17</v>
      </c>
      <c r="B130" s="1" t="s">
        <v>631</v>
      </c>
      <c r="F130" s="75" t="n">
        <v>536.9</v>
      </c>
      <c r="G130" s="75" t="n">
        <v>439.5</v>
      </c>
    </row>
    <row r="131" customFormat="false" ht="12.75" hidden="false" customHeight="false" outlineLevel="0" collapsed="false">
      <c r="A131" s="63" t="n">
        <v>18</v>
      </c>
      <c r="B131" s="1" t="s">
        <v>632</v>
      </c>
      <c r="F131" s="75" t="n">
        <v>0</v>
      </c>
      <c r="G131" s="75" t="n">
        <v>0</v>
      </c>
    </row>
    <row r="132" customFormat="false" ht="12.75" hidden="false" customHeight="false" outlineLevel="0" collapsed="false">
      <c r="A132" s="63" t="n">
        <v>19</v>
      </c>
      <c r="B132" s="10" t="s">
        <v>461</v>
      </c>
      <c r="C132" s="10"/>
      <c r="D132" s="10"/>
      <c r="E132" s="10"/>
      <c r="F132" s="77" t="n">
        <v>3641.2</v>
      </c>
      <c r="G132" s="77" t="n">
        <v>3109.5</v>
      </c>
    </row>
    <row r="133" customFormat="false" ht="12.75" hidden="false" customHeight="false" outlineLevel="0" collapsed="false">
      <c r="A133" s="63" t="n">
        <v>20</v>
      </c>
      <c r="B133" s="10" t="s">
        <v>462</v>
      </c>
      <c r="C133" s="10"/>
      <c r="D133" s="10"/>
      <c r="E133" s="10"/>
      <c r="F133" s="77" t="n">
        <v>39719.6</v>
      </c>
      <c r="G133" s="77" t="n">
        <v>33549.9</v>
      </c>
    </row>
    <row r="134" customFormat="false" ht="12.75" hidden="false" customHeight="false" outlineLevel="0" collapsed="false">
      <c r="G134" s="2"/>
    </row>
    <row r="135" customFormat="false" ht="12.75" hidden="false" customHeight="false" outlineLevel="0" collapsed="false">
      <c r="E135" s="145"/>
      <c r="F135" s="145"/>
    </row>
  </sheetData>
  <printOptions headings="false" gridLines="false" gridLinesSet="true" horizontalCentered="false" verticalCentered="false"/>
  <pageMargins left="0.940277777777778" right="0.747916666666667" top="0.690277777777778" bottom="0.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3" min="2" style="1" width="17.14"/>
    <col collapsed="false" customWidth="true" hidden="false" outlineLevel="0" max="4" min="4" style="1" width="4.41"/>
    <col collapsed="false" customWidth="true" hidden="false" outlineLevel="0" max="5" min="5" style="1" width="7.7"/>
    <col collapsed="false" customWidth="true" hidden="false" outlineLevel="0" max="6" min="6" style="1" width="7.85"/>
    <col collapsed="false" customWidth="true" hidden="false" outlineLevel="0" max="7" min="7" style="1" width="2.7"/>
    <col collapsed="false" customWidth="true" hidden="false" outlineLevel="0" max="8" min="8" style="1" width="7.7"/>
    <col collapsed="false" customWidth="true" hidden="false" outlineLevel="0" max="9" min="9" style="1" width="8.99"/>
    <col collapsed="false" customWidth="false" hidden="false" outlineLevel="0" max="257" min="10" style="1" width="9.14"/>
  </cols>
  <sheetData>
    <row r="2" customFormat="false" ht="15.75" hidden="false" customHeight="false" outlineLevel="0" collapsed="false">
      <c r="A2" s="24" t="s">
        <v>42</v>
      </c>
      <c r="B2" s="125" t="s">
        <v>633</v>
      </c>
      <c r="C2" s="2"/>
      <c r="D2" s="2"/>
      <c r="E2" s="75"/>
      <c r="F2" s="75"/>
      <c r="H2" s="75"/>
      <c r="I2" s="75"/>
    </row>
    <row r="3" customFormat="false" ht="12.75" hidden="false" customHeight="false" outlineLevel="0" collapsed="false">
      <c r="A3" s="10"/>
      <c r="B3" s="1" t="s">
        <v>200</v>
      </c>
      <c r="C3" s="2"/>
      <c r="D3" s="2"/>
      <c r="I3" s="112" t="n">
        <v>38717</v>
      </c>
    </row>
    <row r="4" customFormat="false" ht="12.75" hidden="false" customHeight="false" outlineLevel="0" collapsed="false">
      <c r="A4" s="66"/>
      <c r="B4" s="2"/>
      <c r="C4" s="2"/>
      <c r="D4" s="2"/>
      <c r="E4" s="67" t="s">
        <v>201</v>
      </c>
      <c r="F4" s="67"/>
      <c r="G4" s="2"/>
      <c r="H4" s="67" t="s">
        <v>202</v>
      </c>
      <c r="I4" s="67"/>
    </row>
    <row r="5" customFormat="false" ht="25.5" hidden="false" customHeight="false" outlineLevel="0" collapsed="false">
      <c r="A5" s="66"/>
      <c r="B5" s="2"/>
      <c r="C5" s="2"/>
      <c r="D5" s="2"/>
      <c r="E5" s="146" t="s">
        <v>261</v>
      </c>
      <c r="F5" s="147" t="s">
        <v>634</v>
      </c>
      <c r="G5" s="81"/>
      <c r="H5" s="146" t="s">
        <v>261</v>
      </c>
      <c r="I5" s="147" t="s">
        <v>634</v>
      </c>
    </row>
    <row r="6" s="10" customFormat="true" ht="12.75" hidden="false" customHeight="false" outlineLevel="0" collapsed="false">
      <c r="A6" s="148" t="s">
        <v>635</v>
      </c>
      <c r="B6" s="148"/>
      <c r="C6" s="148"/>
      <c r="D6" s="148"/>
      <c r="E6" s="73" t="n">
        <v>140.5</v>
      </c>
      <c r="F6" s="73" t="n">
        <v>9149.6</v>
      </c>
      <c r="G6" s="73"/>
      <c r="H6" s="73" t="n">
        <v>140.5</v>
      </c>
      <c r="I6" s="73" t="n">
        <v>9172.3</v>
      </c>
    </row>
    <row r="7" customFormat="false" ht="12.75" hidden="false" customHeight="false" outlineLevel="0" collapsed="false">
      <c r="A7" s="8" t="s">
        <v>636</v>
      </c>
      <c r="B7" s="8"/>
      <c r="C7" s="8"/>
      <c r="D7" s="148"/>
      <c r="E7" s="80" t="n">
        <v>47.6</v>
      </c>
      <c r="F7" s="80" t="n">
        <v>2195.3</v>
      </c>
      <c r="G7" s="80"/>
      <c r="H7" s="80" t="n">
        <v>47.6</v>
      </c>
      <c r="I7" s="80" t="n">
        <v>2385.3</v>
      </c>
    </row>
    <row r="8" customFormat="false" ht="12.75" hidden="false" customHeight="false" outlineLevel="0" collapsed="false">
      <c r="A8" s="8" t="s">
        <v>637</v>
      </c>
      <c r="B8" s="8"/>
      <c r="C8" s="8"/>
      <c r="D8" s="148"/>
      <c r="E8" s="80" t="n">
        <v>0</v>
      </c>
      <c r="F8" s="80" t="n">
        <v>489.4</v>
      </c>
      <c r="G8" s="80"/>
      <c r="H8" s="80" t="n">
        <v>0</v>
      </c>
      <c r="I8" s="80" t="n">
        <v>489.4</v>
      </c>
    </row>
    <row r="9" customFormat="false" ht="19.5" hidden="false" customHeight="true" outlineLevel="0" collapsed="false">
      <c r="A9" s="8" t="s">
        <v>638</v>
      </c>
      <c r="B9" s="8"/>
      <c r="C9" s="8"/>
      <c r="D9" s="8"/>
      <c r="E9" s="80" t="n">
        <v>92.9</v>
      </c>
      <c r="F9" s="80" t="n">
        <v>6954.3</v>
      </c>
      <c r="G9" s="80"/>
      <c r="H9" s="80" t="n">
        <v>92.9</v>
      </c>
      <c r="I9" s="80" t="n">
        <v>6787</v>
      </c>
    </row>
    <row r="10" s="10" customFormat="true" ht="24" hidden="false" customHeight="true" outlineLevel="0" collapsed="false">
      <c r="A10" s="148" t="s">
        <v>639</v>
      </c>
      <c r="B10" s="148"/>
      <c r="C10" s="148"/>
      <c r="D10" s="148"/>
      <c r="E10" s="73" t="n">
        <v>4516.5</v>
      </c>
      <c r="F10" s="73" t="n">
        <v>4504.8</v>
      </c>
      <c r="G10" s="73"/>
      <c r="H10" s="73" t="n">
        <v>4563</v>
      </c>
      <c r="I10" s="73" t="n">
        <v>4550.5</v>
      </c>
    </row>
    <row r="11" customFormat="false" ht="21" hidden="false" customHeight="true" outlineLevel="0" collapsed="false">
      <c r="A11" s="8" t="s">
        <v>640</v>
      </c>
      <c r="B11" s="8"/>
      <c r="C11" s="8"/>
      <c r="D11" s="8"/>
      <c r="E11" s="80" t="n">
        <v>3431.4</v>
      </c>
      <c r="F11" s="80" t="n">
        <v>3419.7</v>
      </c>
      <c r="G11" s="80"/>
      <c r="H11" s="80" t="n">
        <v>3477.9</v>
      </c>
      <c r="I11" s="80" t="n">
        <v>3465.4</v>
      </c>
    </row>
    <row r="12" customFormat="false" ht="12.75" hidden="false" customHeight="false" outlineLevel="0" collapsed="false">
      <c r="A12" s="74" t="s">
        <v>641</v>
      </c>
      <c r="B12" s="8" t="s">
        <v>642</v>
      </c>
      <c r="C12" s="8"/>
      <c r="D12" s="68"/>
      <c r="E12" s="80" t="n">
        <v>448.3</v>
      </c>
      <c r="F12" s="80" t="n">
        <v>446.6</v>
      </c>
      <c r="G12" s="80"/>
      <c r="H12" s="80" t="n">
        <v>454.4</v>
      </c>
      <c r="I12" s="80" t="n">
        <v>452.5</v>
      </c>
    </row>
    <row r="13" customFormat="false" ht="12.75" hidden="false" customHeight="false" outlineLevel="0" collapsed="false">
      <c r="B13" s="8" t="s">
        <v>643</v>
      </c>
      <c r="C13" s="8"/>
      <c r="D13" s="68"/>
      <c r="E13" s="80" t="n">
        <v>2446.8</v>
      </c>
      <c r="F13" s="80" t="n">
        <v>2436.6</v>
      </c>
      <c r="G13" s="80"/>
      <c r="H13" s="80" t="n">
        <v>2487.2</v>
      </c>
      <c r="I13" s="80" t="n">
        <v>2476.4</v>
      </c>
    </row>
    <row r="14" customFormat="false" ht="12.75" hidden="false" customHeight="false" outlineLevel="0" collapsed="false">
      <c r="B14" s="8" t="s">
        <v>644</v>
      </c>
      <c r="C14" s="8"/>
      <c r="D14" s="68"/>
      <c r="E14" s="80" t="n">
        <v>21.7</v>
      </c>
      <c r="F14" s="80" t="n">
        <v>21.7</v>
      </c>
      <c r="G14" s="80"/>
      <c r="H14" s="80" t="n">
        <v>21.7</v>
      </c>
      <c r="I14" s="80" t="n">
        <v>21.7</v>
      </c>
    </row>
    <row r="15" customFormat="false" ht="12.75" hidden="false" customHeight="false" outlineLevel="0" collapsed="false">
      <c r="B15" s="8" t="s">
        <v>645</v>
      </c>
      <c r="C15" s="8"/>
      <c r="D15" s="68"/>
      <c r="E15" s="80" t="n">
        <v>514.6</v>
      </c>
      <c r="F15" s="80" t="n">
        <v>514.8</v>
      </c>
      <c r="G15" s="80"/>
      <c r="H15" s="80" t="n">
        <v>514.6</v>
      </c>
      <c r="I15" s="80" t="n">
        <v>514.8</v>
      </c>
    </row>
    <row r="16" customFormat="false" ht="18.75" hidden="false" customHeight="true" outlineLevel="0" collapsed="false">
      <c r="A16" s="8" t="s">
        <v>646</v>
      </c>
      <c r="B16" s="8"/>
      <c r="C16" s="8"/>
      <c r="D16" s="8"/>
      <c r="E16" s="80" t="n">
        <v>1085.1</v>
      </c>
      <c r="F16" s="80" t="n">
        <v>1085.1</v>
      </c>
      <c r="G16" s="80"/>
      <c r="H16" s="80" t="n">
        <v>1085.1</v>
      </c>
      <c r="I16" s="80" t="n">
        <v>1085.1</v>
      </c>
    </row>
    <row r="17" s="10" customFormat="true" ht="21.75" hidden="false" customHeight="true" outlineLevel="0" collapsed="false">
      <c r="A17" s="148" t="s">
        <v>647</v>
      </c>
      <c r="B17" s="148"/>
      <c r="C17" s="148"/>
      <c r="D17" s="148"/>
      <c r="E17" s="73" t="n">
        <v>0</v>
      </c>
      <c r="F17" s="73" t="n">
        <v>15.4</v>
      </c>
      <c r="G17" s="73"/>
      <c r="H17" s="73" t="n">
        <v>0</v>
      </c>
      <c r="I17" s="73" t="n">
        <v>15.4</v>
      </c>
    </row>
    <row r="18" customFormat="false" ht="12.75" hidden="false" customHeight="false" outlineLevel="0" collapsed="false">
      <c r="A18" s="8" t="s">
        <v>648</v>
      </c>
      <c r="B18" s="8"/>
      <c r="C18" s="8"/>
      <c r="D18" s="8"/>
      <c r="E18" s="80" t="n">
        <v>0</v>
      </c>
      <c r="F18" s="80" t="n">
        <v>15.4</v>
      </c>
      <c r="G18" s="80"/>
      <c r="H18" s="80" t="n">
        <v>0</v>
      </c>
      <c r="I18" s="80" t="n">
        <v>15.4</v>
      </c>
    </row>
  </sheetData>
  <mergeCells count="2">
    <mergeCell ref="E4:F4"/>
    <mergeCell ref="H4:I4"/>
  </mergeCells>
  <printOptions headings="false" gridLines="false" gridLinesSet="true" horizontalCentered="false" verticalCentered="false"/>
  <pageMargins left="1.07986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28"/>
    <col collapsed="false" customWidth="true" hidden="false" outlineLevel="0" max="3" min="3" style="1" width="34.85"/>
    <col collapsed="false" customWidth="true" hidden="false" outlineLevel="0" max="4" min="4" style="1" width="1.28"/>
    <col collapsed="false" customWidth="true" hidden="false" outlineLevel="0" max="5" min="5" style="1" width="7.99"/>
    <col collapsed="false" customWidth="true" hidden="false" outlineLevel="0" max="6" min="6" style="1" width="8.41"/>
    <col collapsed="false" customWidth="true" hidden="false" outlineLevel="0" max="7" min="7" style="1" width="1.56"/>
    <col collapsed="false" customWidth="true" hidden="false" outlineLevel="0" max="8" min="8" style="1" width="7.99"/>
    <col collapsed="false" customWidth="true" hidden="false" outlineLevel="0" max="9" min="9" style="1" width="8.41"/>
    <col collapsed="false" customWidth="false" hidden="false" outlineLevel="0" max="257" min="10" style="1" width="9.14"/>
  </cols>
  <sheetData>
    <row r="1" customFormat="false" ht="15.75" hidden="false" customHeight="true" outlineLevel="0" collapsed="false"/>
    <row r="2" customFormat="false" ht="15.75" hidden="false" customHeight="true" outlineLevel="0" collapsed="false">
      <c r="A2" s="25"/>
      <c r="B2" s="24"/>
      <c r="E2" s="79"/>
      <c r="F2" s="79"/>
      <c r="H2" s="75"/>
      <c r="I2" s="75"/>
    </row>
    <row r="3" customFormat="false" ht="13.5" hidden="false" customHeight="true" outlineLevel="0" collapsed="false">
      <c r="A3" s="63"/>
    </row>
    <row r="4" customFormat="false" ht="15.75" hidden="false" customHeight="false" outlineLevel="0" collapsed="false">
      <c r="A4" s="149" t="s">
        <v>44</v>
      </c>
      <c r="B4" s="24" t="s">
        <v>649</v>
      </c>
      <c r="C4" s="22"/>
      <c r="D4" s="66"/>
      <c r="E4" s="25" t="s">
        <v>303</v>
      </c>
      <c r="F4" s="150"/>
      <c r="G4" s="141"/>
      <c r="H4" s="151" t="s">
        <v>323</v>
      </c>
      <c r="I4" s="151"/>
    </row>
    <row r="5" customFormat="false" ht="12.75" hidden="false" customHeight="false" outlineLevel="0" collapsed="false">
      <c r="A5" s="15"/>
      <c r="B5" s="15" t="s">
        <v>200</v>
      </c>
      <c r="D5" s="64"/>
      <c r="E5" s="70" t="n">
        <v>38717</v>
      </c>
      <c r="F5" s="70" t="n">
        <v>38352</v>
      </c>
      <c r="G5" s="152"/>
      <c r="H5" s="70" t="n">
        <v>38717</v>
      </c>
      <c r="I5" s="70" t="n">
        <v>38352</v>
      </c>
    </row>
    <row r="6" customFormat="false" ht="12.75" hidden="false" customHeight="false" outlineLevel="0" collapsed="false">
      <c r="D6" s="64"/>
    </row>
    <row r="7" customFormat="false" ht="12.75" hidden="false" customHeight="false" outlineLevel="0" collapsed="false">
      <c r="A7" s="14" t="s">
        <v>6</v>
      </c>
      <c r="B7" s="14" t="s">
        <v>372</v>
      </c>
      <c r="C7" s="10"/>
      <c r="D7" s="6"/>
      <c r="E7" s="77" t="n">
        <v>1647.4</v>
      </c>
      <c r="F7" s="77" t="n">
        <v>1369.8</v>
      </c>
      <c r="G7" s="77"/>
      <c r="H7" s="77" t="n">
        <v>468.8</v>
      </c>
      <c r="I7" s="77" t="n">
        <v>361.147</v>
      </c>
    </row>
    <row r="8" customFormat="false" ht="12.75" hidden="false" customHeight="false" outlineLevel="0" collapsed="false">
      <c r="A8" s="15" t="s">
        <v>8</v>
      </c>
      <c r="B8" s="153" t="s">
        <v>650</v>
      </c>
      <c r="C8" s="61"/>
      <c r="D8" s="6"/>
      <c r="E8" s="75" t="n">
        <v>1204.8</v>
      </c>
      <c r="F8" s="75" t="n">
        <v>981.6</v>
      </c>
      <c r="G8" s="75"/>
      <c r="H8" s="75" t="n">
        <v>343.5</v>
      </c>
      <c r="I8" s="75" t="n">
        <v>262.025</v>
      </c>
    </row>
    <row r="9" customFormat="false" ht="12.75" hidden="false" customHeight="false" outlineLevel="0" collapsed="false">
      <c r="A9" s="15" t="s">
        <v>18</v>
      </c>
      <c r="B9" s="153" t="s">
        <v>651</v>
      </c>
      <c r="C9" s="61"/>
      <c r="D9" s="6"/>
      <c r="E9" s="75" t="n">
        <v>387.9</v>
      </c>
      <c r="F9" s="75" t="n">
        <v>356.9</v>
      </c>
      <c r="G9" s="75"/>
      <c r="H9" s="75" t="n">
        <v>107.7</v>
      </c>
      <c r="I9" s="75" t="n">
        <v>90.433</v>
      </c>
    </row>
    <row r="10" customFormat="false" ht="12.75" hidden="false" customHeight="false" outlineLevel="0" collapsed="false">
      <c r="A10" s="15" t="s">
        <v>20</v>
      </c>
      <c r="B10" s="153" t="s">
        <v>652</v>
      </c>
      <c r="C10" s="61"/>
      <c r="D10" s="6"/>
      <c r="E10" s="75" t="n">
        <v>54.7</v>
      </c>
      <c r="F10" s="75" t="n">
        <v>31.3</v>
      </c>
      <c r="G10" s="75"/>
      <c r="H10" s="75" t="n">
        <v>17.6</v>
      </c>
      <c r="I10" s="75" t="n">
        <v>8.689</v>
      </c>
    </row>
    <row r="11" customFormat="false" ht="12.75" hidden="false" customHeight="false" outlineLevel="0" collapsed="false">
      <c r="A11" s="14" t="s">
        <v>36</v>
      </c>
      <c r="B11" s="154" t="s">
        <v>653</v>
      </c>
      <c r="C11" s="13"/>
      <c r="D11" s="6"/>
      <c r="E11" s="77" t="n">
        <v>736.2</v>
      </c>
      <c r="F11" s="77" t="n">
        <v>496.4</v>
      </c>
      <c r="G11" s="77"/>
      <c r="H11" s="77" t="n">
        <v>228.8</v>
      </c>
      <c r="I11" s="77" t="n">
        <v>141.062</v>
      </c>
    </row>
    <row r="12" customFormat="false" ht="12.75" hidden="false" customHeight="false" outlineLevel="0" collapsed="false">
      <c r="A12" s="15" t="s">
        <v>38</v>
      </c>
      <c r="B12" s="153" t="s">
        <v>654</v>
      </c>
      <c r="C12" s="61"/>
      <c r="D12" s="6"/>
      <c r="E12" s="75" t="n">
        <v>601.6</v>
      </c>
      <c r="F12" s="75" t="n">
        <v>492.2</v>
      </c>
      <c r="G12" s="75"/>
      <c r="H12" s="75" t="n">
        <v>173.3</v>
      </c>
      <c r="I12" s="75" t="n">
        <v>140.089</v>
      </c>
    </row>
    <row r="13" customFormat="false" ht="12.75" hidden="false" customHeight="false" outlineLevel="0" collapsed="false">
      <c r="A13" s="15" t="s">
        <v>40</v>
      </c>
      <c r="B13" s="153" t="s">
        <v>655</v>
      </c>
      <c r="C13" s="61"/>
      <c r="D13" s="6"/>
      <c r="E13" s="75" t="n">
        <v>134.6</v>
      </c>
      <c r="F13" s="75" t="n">
        <v>4.2</v>
      </c>
      <c r="G13" s="75"/>
      <c r="H13" s="75" t="n">
        <v>55.5</v>
      </c>
      <c r="I13" s="75" t="n">
        <v>0.973</v>
      </c>
    </row>
    <row r="14" customFormat="false" ht="12.75" hidden="false" customHeight="false" outlineLevel="0" collapsed="false">
      <c r="A14" s="15" t="s">
        <v>42</v>
      </c>
      <c r="B14" s="153" t="s">
        <v>656</v>
      </c>
      <c r="C14" s="61"/>
      <c r="D14" s="6"/>
      <c r="E14" s="75" t="n">
        <v>0</v>
      </c>
      <c r="F14" s="75" t="n">
        <v>0</v>
      </c>
      <c r="G14" s="75"/>
      <c r="H14" s="75" t="n">
        <v>0</v>
      </c>
      <c r="I14" s="75" t="n">
        <v>0</v>
      </c>
    </row>
    <row r="15" customFormat="false" ht="12.75" hidden="false" customHeight="false" outlineLevel="0" collapsed="false">
      <c r="A15" s="14" t="s">
        <v>219</v>
      </c>
      <c r="B15" s="154" t="s">
        <v>657</v>
      </c>
      <c r="C15" s="13"/>
      <c r="D15" s="6"/>
      <c r="E15" s="77" t="n">
        <v>911.2</v>
      </c>
      <c r="F15" s="77" t="n">
        <v>873.4</v>
      </c>
      <c r="G15" s="77"/>
      <c r="H15" s="77" t="n">
        <v>240</v>
      </c>
      <c r="I15" s="77" t="n">
        <v>220.085</v>
      </c>
    </row>
    <row r="16" customFormat="false" ht="12.75" hidden="false" customHeight="false" outlineLevel="0" collapsed="false">
      <c r="A16" s="14" t="s">
        <v>221</v>
      </c>
      <c r="B16" s="154" t="s">
        <v>658</v>
      </c>
      <c r="C16" s="13"/>
      <c r="D16" s="6"/>
      <c r="E16" s="77" t="n">
        <v>0</v>
      </c>
      <c r="F16" s="77" t="n">
        <v>0</v>
      </c>
      <c r="G16" s="77"/>
      <c r="H16" s="77" t="n">
        <v>0</v>
      </c>
      <c r="I16" s="77" t="n">
        <v>0</v>
      </c>
    </row>
    <row r="17" customFormat="false" ht="12.75" hidden="false" customHeight="false" outlineLevel="0" collapsed="false">
      <c r="A17" s="15" t="s">
        <v>413</v>
      </c>
      <c r="B17" s="153" t="s">
        <v>659</v>
      </c>
      <c r="C17" s="61"/>
      <c r="D17" s="6"/>
      <c r="E17" s="75" t="n">
        <v>0</v>
      </c>
      <c r="F17" s="75" t="n">
        <v>0</v>
      </c>
      <c r="G17" s="75"/>
      <c r="H17" s="75" t="n">
        <v>0</v>
      </c>
      <c r="I17" s="75" t="n">
        <v>0</v>
      </c>
    </row>
    <row r="18" customFormat="false" ht="12.75" hidden="false" customHeight="false" outlineLevel="0" collapsed="false">
      <c r="A18" s="15" t="s">
        <v>415</v>
      </c>
      <c r="B18" s="153" t="s">
        <v>660</v>
      </c>
      <c r="C18" s="61"/>
      <c r="D18" s="6"/>
      <c r="E18" s="75" t="n">
        <v>0</v>
      </c>
      <c r="F18" s="75" t="n">
        <v>0</v>
      </c>
      <c r="G18" s="75"/>
      <c r="H18" s="75" t="n">
        <v>0</v>
      </c>
      <c r="I18" s="75" t="n">
        <v>0</v>
      </c>
    </row>
    <row r="19" customFormat="false" ht="12.75" hidden="false" customHeight="false" outlineLevel="0" collapsed="false">
      <c r="A19" s="14" t="s">
        <v>223</v>
      </c>
      <c r="B19" s="154" t="s">
        <v>374</v>
      </c>
      <c r="C19" s="13"/>
      <c r="D19" s="6"/>
      <c r="E19" s="77" t="n">
        <v>22</v>
      </c>
      <c r="F19" s="77" t="n">
        <v>4.2</v>
      </c>
      <c r="H19" s="77" t="n">
        <v>2.1</v>
      </c>
      <c r="I19" s="77" t="n">
        <v>1.766</v>
      </c>
    </row>
    <row r="20" customFormat="false" ht="12.75" hidden="false" customHeight="false" outlineLevel="0" collapsed="false">
      <c r="A20" s="15" t="s">
        <v>420</v>
      </c>
      <c r="B20" s="153" t="s">
        <v>661</v>
      </c>
      <c r="C20" s="61"/>
      <c r="D20" s="6"/>
      <c r="E20" s="75" t="n">
        <v>12.2</v>
      </c>
      <c r="F20" s="75" t="n">
        <v>3.9</v>
      </c>
      <c r="G20" s="75"/>
      <c r="H20" s="75" t="n">
        <v>4.5</v>
      </c>
      <c r="I20" s="75" t="n">
        <v>1.416</v>
      </c>
    </row>
    <row r="21" customFormat="false" ht="12.75" hidden="false" customHeight="false" outlineLevel="0" collapsed="false">
      <c r="A21" s="15" t="s">
        <v>422</v>
      </c>
      <c r="B21" s="153" t="s">
        <v>662</v>
      </c>
      <c r="C21" s="61"/>
      <c r="D21" s="6"/>
      <c r="E21" s="75" t="n">
        <v>8.9</v>
      </c>
      <c r="F21" s="75" t="n">
        <v>0.3</v>
      </c>
      <c r="G21" s="75"/>
      <c r="H21" s="75" t="n">
        <v>-2.4</v>
      </c>
      <c r="I21" s="75" t="n">
        <v>0.35</v>
      </c>
    </row>
    <row r="22" customFormat="false" ht="12.75" hidden="false" customHeight="false" outlineLevel="0" collapsed="false">
      <c r="A22" s="15" t="s">
        <v>440</v>
      </c>
      <c r="B22" s="153" t="s">
        <v>663</v>
      </c>
      <c r="C22" s="61"/>
      <c r="D22" s="6"/>
      <c r="E22" s="75" t="n">
        <v>0.9</v>
      </c>
      <c r="F22" s="75" t="n">
        <v>0</v>
      </c>
      <c r="G22" s="75"/>
      <c r="H22" s="75" t="n">
        <v>0</v>
      </c>
      <c r="I22" s="75" t="n">
        <v>0</v>
      </c>
    </row>
    <row r="23" customFormat="false" ht="12.75" hidden="false" customHeight="false" outlineLevel="0" collapsed="false">
      <c r="A23" s="155" t="s">
        <v>225</v>
      </c>
      <c r="B23" s="154" t="s">
        <v>664</v>
      </c>
      <c r="C23" s="156"/>
      <c r="D23" s="6"/>
      <c r="E23" s="77" t="n">
        <v>545.7</v>
      </c>
      <c r="F23" s="77" t="n">
        <v>416</v>
      </c>
      <c r="G23" s="77"/>
      <c r="H23" s="77" t="n">
        <v>145.2</v>
      </c>
      <c r="I23" s="77" t="n">
        <v>114.207</v>
      </c>
    </row>
    <row r="24" customFormat="false" ht="12.75" hidden="false" customHeight="false" outlineLevel="0" collapsed="false">
      <c r="A24" s="15" t="s">
        <v>665</v>
      </c>
      <c r="B24" s="153" t="s">
        <v>376</v>
      </c>
      <c r="C24" s="156"/>
      <c r="D24" s="6"/>
      <c r="E24" s="75" t="n">
        <v>763.2</v>
      </c>
      <c r="F24" s="75" t="n">
        <v>591.8</v>
      </c>
      <c r="G24" s="75"/>
      <c r="H24" s="75" t="n">
        <v>210.5</v>
      </c>
      <c r="I24" s="75" t="n">
        <v>166.964</v>
      </c>
    </row>
    <row r="25" customFormat="false" ht="12.75" hidden="false" customHeight="false" outlineLevel="0" collapsed="false">
      <c r="A25" s="15" t="s">
        <v>666</v>
      </c>
      <c r="B25" s="153" t="s">
        <v>667</v>
      </c>
      <c r="C25" s="156"/>
      <c r="D25" s="6"/>
      <c r="E25" s="75" t="n">
        <v>217.5</v>
      </c>
      <c r="F25" s="75" t="n">
        <v>175.8</v>
      </c>
      <c r="G25" s="75"/>
      <c r="H25" s="75" t="n">
        <v>65.4</v>
      </c>
      <c r="I25" s="75" t="n">
        <v>52.757</v>
      </c>
    </row>
    <row r="26" customFormat="false" ht="12.75" hidden="false" customHeight="false" outlineLevel="0" collapsed="false">
      <c r="A26" s="14" t="s">
        <v>425</v>
      </c>
      <c r="B26" s="154" t="s">
        <v>668</v>
      </c>
      <c r="C26" s="156"/>
      <c r="D26" s="6"/>
      <c r="E26" s="77" t="n">
        <v>106.9</v>
      </c>
      <c r="F26" s="77" t="n">
        <v>80.4</v>
      </c>
      <c r="G26" s="77"/>
      <c r="H26" s="77" t="n">
        <v>27.6</v>
      </c>
      <c r="I26" s="77" t="n">
        <v>20.966</v>
      </c>
    </row>
    <row r="27" customFormat="false" ht="12.75" hidden="false" customHeight="false" outlineLevel="0" collapsed="false">
      <c r="A27" s="15" t="s">
        <v>669</v>
      </c>
      <c r="B27" s="153" t="s">
        <v>670</v>
      </c>
      <c r="C27" s="156"/>
      <c r="D27" s="6"/>
      <c r="E27" s="75" t="n">
        <v>106.9</v>
      </c>
      <c r="F27" s="75" t="n">
        <v>80.5</v>
      </c>
      <c r="G27" s="77"/>
      <c r="H27" s="75" t="n">
        <v>27.6</v>
      </c>
      <c r="I27" s="75" t="n">
        <v>21.62</v>
      </c>
    </row>
    <row r="28" customFormat="false" ht="12.75" hidden="false" customHeight="false" outlineLevel="0" collapsed="false">
      <c r="A28" s="15" t="s">
        <v>671</v>
      </c>
      <c r="B28" s="153" t="s">
        <v>672</v>
      </c>
      <c r="C28" s="156"/>
      <c r="D28" s="6"/>
      <c r="E28" s="75" t="n">
        <v>0</v>
      </c>
      <c r="F28" s="75" t="n">
        <v>0.1</v>
      </c>
      <c r="G28" s="77"/>
      <c r="H28" s="75" t="n">
        <v>0</v>
      </c>
      <c r="I28" s="75" t="n">
        <v>0.654</v>
      </c>
    </row>
    <row r="29" customFormat="false" ht="12.75" hidden="false" customHeight="false" outlineLevel="0" collapsed="false">
      <c r="A29" s="14" t="s">
        <v>233</v>
      </c>
      <c r="B29" s="154" t="s">
        <v>673</v>
      </c>
      <c r="C29" s="156"/>
      <c r="D29" s="6"/>
      <c r="E29" s="77" t="n">
        <v>693.5</v>
      </c>
      <c r="F29" s="77" t="n">
        <v>591</v>
      </c>
      <c r="G29" s="77"/>
      <c r="H29" s="77" t="n">
        <v>192.7</v>
      </c>
      <c r="I29" s="77" t="n">
        <v>165.711</v>
      </c>
    </row>
    <row r="30" customFormat="false" ht="12.75" hidden="false" customHeight="false" outlineLevel="0" collapsed="false">
      <c r="A30" s="15" t="s">
        <v>444</v>
      </c>
      <c r="B30" s="153" t="s">
        <v>674</v>
      </c>
      <c r="C30" s="156"/>
      <c r="D30" s="6"/>
      <c r="E30" s="75" t="n">
        <v>314.3</v>
      </c>
      <c r="F30" s="75" t="n">
        <v>269.2</v>
      </c>
      <c r="G30" s="75"/>
      <c r="H30" s="75" t="n">
        <v>81.5</v>
      </c>
      <c r="I30" s="75" t="n">
        <v>68.907</v>
      </c>
    </row>
    <row r="31" customFormat="false" ht="12.75" hidden="false" customHeight="false" outlineLevel="0" collapsed="false">
      <c r="A31" s="15" t="s">
        <v>446</v>
      </c>
      <c r="B31" s="153" t="s">
        <v>675</v>
      </c>
      <c r="C31" s="156"/>
      <c r="D31" s="6"/>
      <c r="E31" s="75" t="n">
        <v>106.8</v>
      </c>
      <c r="F31" s="75" t="n">
        <v>92.4</v>
      </c>
      <c r="G31" s="75"/>
      <c r="H31" s="75" t="n">
        <v>27.5</v>
      </c>
      <c r="I31" s="75" t="n">
        <v>23.357</v>
      </c>
    </row>
    <row r="32" customFormat="false" ht="12.75" hidden="false" customHeight="false" outlineLevel="0" collapsed="false">
      <c r="A32" s="15" t="s">
        <v>448</v>
      </c>
      <c r="B32" s="153" t="s">
        <v>676</v>
      </c>
      <c r="C32" s="156"/>
      <c r="D32" s="6"/>
      <c r="E32" s="75" t="n">
        <v>272.4</v>
      </c>
      <c r="F32" s="75" t="n">
        <v>229.4</v>
      </c>
      <c r="G32" s="75"/>
      <c r="H32" s="75" t="n">
        <v>83.7</v>
      </c>
      <c r="I32" s="75" t="n">
        <v>73.447</v>
      </c>
    </row>
    <row r="33" customFormat="false" ht="26.25" hidden="false" customHeight="true" outlineLevel="0" collapsed="false">
      <c r="A33" s="157" t="s">
        <v>237</v>
      </c>
      <c r="B33" s="158" t="s">
        <v>378</v>
      </c>
      <c r="C33" s="158"/>
      <c r="D33" s="6"/>
      <c r="E33" s="77" t="n">
        <v>-78.1</v>
      </c>
      <c r="F33" s="77" t="n">
        <v>-81</v>
      </c>
      <c r="G33" s="77"/>
      <c r="H33" s="77" t="n">
        <v>-19.8</v>
      </c>
      <c r="I33" s="77" t="n">
        <v>-20.151</v>
      </c>
    </row>
    <row r="34" customFormat="false" ht="12.75" hidden="false" customHeight="false" outlineLevel="0" collapsed="false">
      <c r="A34" s="15" t="s">
        <v>677</v>
      </c>
      <c r="B34" s="153" t="s">
        <v>670</v>
      </c>
      <c r="C34" s="156"/>
      <c r="D34" s="6"/>
      <c r="E34" s="75" t="n">
        <v>0</v>
      </c>
      <c r="F34" s="75" t="n">
        <v>0</v>
      </c>
      <c r="G34" s="75"/>
      <c r="H34" s="75" t="n">
        <v>0</v>
      </c>
      <c r="I34" s="75" t="n">
        <v>0</v>
      </c>
    </row>
    <row r="35" customFormat="false" ht="12.75" hidden="false" customHeight="false" outlineLevel="0" collapsed="false">
      <c r="A35" s="15" t="s">
        <v>678</v>
      </c>
      <c r="B35" s="153" t="s">
        <v>672</v>
      </c>
      <c r="C35" s="156"/>
      <c r="D35" s="6"/>
      <c r="E35" s="75" t="n">
        <v>78.1</v>
      </c>
      <c r="F35" s="75" t="n">
        <v>81</v>
      </c>
      <c r="G35" s="75"/>
      <c r="H35" s="75" t="n">
        <v>19.8</v>
      </c>
      <c r="I35" s="75" t="n">
        <v>20.151</v>
      </c>
    </row>
    <row r="36" customFormat="false" ht="12.75" hidden="false" customHeight="false" outlineLevel="0" collapsed="false">
      <c r="A36" s="14" t="s">
        <v>239</v>
      </c>
      <c r="B36" s="154" t="s">
        <v>379</v>
      </c>
      <c r="C36" s="156"/>
      <c r="D36" s="6"/>
      <c r="E36" s="77" t="n">
        <v>23.2</v>
      </c>
      <c r="F36" s="77" t="n">
        <v>-33.5</v>
      </c>
      <c r="G36" s="77"/>
      <c r="H36" s="77" t="n">
        <v>-3.1</v>
      </c>
      <c r="I36" s="77" t="n">
        <v>8.145</v>
      </c>
    </row>
    <row r="37" customFormat="false" ht="12.75" hidden="false" customHeight="false" outlineLevel="0" collapsed="false">
      <c r="A37" s="15" t="s">
        <v>679</v>
      </c>
      <c r="B37" s="153" t="s">
        <v>670</v>
      </c>
      <c r="C37" s="156"/>
      <c r="D37" s="6"/>
      <c r="E37" s="75" t="n">
        <v>104.2</v>
      </c>
      <c r="F37" s="75" t="n">
        <v>102.5</v>
      </c>
      <c r="G37" s="75"/>
      <c r="H37" s="75" t="n">
        <v>18.5</v>
      </c>
      <c r="I37" s="75" t="n">
        <v>32.732</v>
      </c>
    </row>
    <row r="38" customFormat="false" ht="12.75" hidden="false" customHeight="false" outlineLevel="0" collapsed="false">
      <c r="A38" s="15" t="s">
        <v>680</v>
      </c>
      <c r="B38" s="153" t="s">
        <v>672</v>
      </c>
      <c r="C38" s="156"/>
      <c r="D38" s="6"/>
      <c r="E38" s="75" t="n">
        <v>81</v>
      </c>
      <c r="F38" s="75" t="n">
        <v>136</v>
      </c>
      <c r="G38" s="75"/>
      <c r="H38" s="75" t="n">
        <v>21.6</v>
      </c>
      <c r="I38" s="75" t="n">
        <v>24.587</v>
      </c>
    </row>
    <row r="39" customFormat="false" ht="12.75" hidden="false" customHeight="false" outlineLevel="0" collapsed="false">
      <c r="A39" s="14" t="s">
        <v>248</v>
      </c>
      <c r="B39" s="154" t="s">
        <v>681</v>
      </c>
      <c r="C39" s="156"/>
      <c r="D39" s="6"/>
      <c r="E39" s="77" t="n">
        <v>-0.1</v>
      </c>
      <c r="F39" s="77" t="n">
        <v>-2.6</v>
      </c>
      <c r="G39" s="77"/>
      <c r="H39" s="77" t="n">
        <v>-0.1</v>
      </c>
      <c r="I39" s="77" t="n">
        <v>0.895</v>
      </c>
    </row>
    <row r="40" customFormat="false" ht="12.75" hidden="false" customHeight="false" outlineLevel="0" collapsed="false">
      <c r="A40" s="15" t="s">
        <v>682</v>
      </c>
      <c r="B40" s="153" t="s">
        <v>683</v>
      </c>
      <c r="C40" s="156"/>
      <c r="D40" s="6"/>
      <c r="E40" s="75" t="n">
        <v>0</v>
      </c>
      <c r="F40" s="75" t="n">
        <v>8.5</v>
      </c>
      <c r="G40" s="75"/>
      <c r="H40" s="75" t="n">
        <v>0</v>
      </c>
      <c r="I40" s="75" t="n">
        <v>0.909</v>
      </c>
    </row>
    <row r="41" customFormat="false" ht="12.75" hidden="false" customHeight="false" outlineLevel="0" collapsed="false">
      <c r="A41" s="15" t="s">
        <v>684</v>
      </c>
      <c r="B41" s="153" t="s">
        <v>685</v>
      </c>
      <c r="C41" s="156"/>
      <c r="D41" s="6"/>
      <c r="E41" s="75" t="n">
        <v>0.1</v>
      </c>
      <c r="F41" s="75" t="n">
        <v>11.1</v>
      </c>
      <c r="G41" s="75"/>
      <c r="H41" s="75" t="n">
        <v>0.1</v>
      </c>
      <c r="I41" s="75" t="n">
        <v>0.0139999999999993</v>
      </c>
    </row>
    <row r="42" customFormat="false" ht="12.75" hidden="false" customHeight="false" outlineLevel="0" collapsed="false">
      <c r="A42" s="14" t="s">
        <v>250</v>
      </c>
      <c r="B42" s="154" t="s">
        <v>381</v>
      </c>
      <c r="C42" s="156"/>
      <c r="D42" s="6"/>
      <c r="E42" s="77" t="n">
        <v>92.4</v>
      </c>
      <c r="F42" s="77" t="n">
        <v>76.5</v>
      </c>
      <c r="G42" s="77"/>
      <c r="H42" s="77" t="n">
        <v>7.09999999999999</v>
      </c>
      <c r="I42" s="77" t="n">
        <v>27.188</v>
      </c>
    </row>
    <row r="43" customFormat="false" ht="12.75" hidden="false" customHeight="false" outlineLevel="0" collapsed="false">
      <c r="A43" s="15" t="s">
        <v>686</v>
      </c>
      <c r="B43" s="153" t="s">
        <v>381</v>
      </c>
      <c r="C43" s="156"/>
      <c r="D43" s="6"/>
      <c r="E43" s="75" t="n">
        <v>135.6</v>
      </c>
      <c r="F43" s="75" t="n">
        <v>105.2</v>
      </c>
      <c r="G43" s="75"/>
      <c r="H43" s="75" t="n">
        <v>27</v>
      </c>
      <c r="I43" s="75" t="n">
        <v>33.893</v>
      </c>
    </row>
    <row r="44" customFormat="false" ht="12.75" hidden="false" customHeight="false" outlineLevel="0" collapsed="false">
      <c r="A44" s="15" t="s">
        <v>687</v>
      </c>
      <c r="B44" s="153" t="s">
        <v>688</v>
      </c>
      <c r="C44" s="156"/>
      <c r="D44" s="6"/>
      <c r="E44" s="75" t="n">
        <v>43.2</v>
      </c>
      <c r="F44" s="75" t="n">
        <v>28.7</v>
      </c>
      <c r="G44" s="75"/>
      <c r="H44" s="75" t="n">
        <v>19.9</v>
      </c>
      <c r="I44" s="75" t="n">
        <v>6.705</v>
      </c>
    </row>
    <row r="45" customFormat="false" ht="12.75" hidden="false" customHeight="false" outlineLevel="0" collapsed="false">
      <c r="A45" s="14" t="s">
        <v>689</v>
      </c>
      <c r="B45" s="154" t="s">
        <v>690</v>
      </c>
      <c r="C45" s="13"/>
      <c r="D45" s="6"/>
      <c r="E45" s="77" t="n">
        <v>0</v>
      </c>
      <c r="F45" s="77" t="n">
        <v>0</v>
      </c>
      <c r="G45" s="77"/>
      <c r="H45" s="77" t="n">
        <v>0</v>
      </c>
      <c r="I45" s="77" t="n">
        <v>0</v>
      </c>
    </row>
    <row r="46" customFormat="false" ht="12.75" hidden="false" customHeight="false" outlineLevel="0" collapsed="false">
      <c r="A46" s="15" t="s">
        <v>691</v>
      </c>
      <c r="B46" s="153" t="s">
        <v>692</v>
      </c>
      <c r="C46" s="61"/>
      <c r="D46" s="6"/>
      <c r="E46" s="75" t="n">
        <v>0</v>
      </c>
      <c r="F46" s="75" t="n">
        <v>0</v>
      </c>
      <c r="G46" s="75"/>
      <c r="H46" s="75" t="n">
        <v>0</v>
      </c>
      <c r="I46" s="75" t="n">
        <v>0</v>
      </c>
    </row>
    <row r="47" customFormat="false" ht="12.75" hidden="false" customHeight="false" outlineLevel="0" collapsed="false">
      <c r="A47" s="15" t="s">
        <v>693</v>
      </c>
      <c r="B47" s="153" t="s">
        <v>694</v>
      </c>
      <c r="C47" s="61"/>
      <c r="D47" s="6"/>
      <c r="E47" s="75" t="n">
        <v>0</v>
      </c>
      <c r="F47" s="75" t="n">
        <v>0</v>
      </c>
      <c r="G47" s="75"/>
      <c r="H47" s="75" t="n">
        <v>0</v>
      </c>
      <c r="I47" s="75" t="n">
        <v>0</v>
      </c>
    </row>
    <row r="48" customFormat="false" ht="12.75" hidden="false" customHeight="false" outlineLevel="0" collapsed="false">
      <c r="A48" s="14" t="s">
        <v>695</v>
      </c>
      <c r="B48" s="154" t="s">
        <v>696</v>
      </c>
      <c r="C48" s="13"/>
      <c r="D48" s="6"/>
      <c r="E48" s="77" t="n">
        <v>929.7</v>
      </c>
      <c r="F48" s="77" t="n">
        <v>742.4</v>
      </c>
      <c r="G48" s="77"/>
      <c r="H48" s="77" t="n">
        <v>206.2</v>
      </c>
      <c r="I48" s="77" t="n">
        <v>207.39</v>
      </c>
    </row>
    <row r="49" customFormat="false" ht="12.75" hidden="false" customHeight="false" outlineLevel="0" collapsed="false">
      <c r="A49" s="14" t="s">
        <v>697</v>
      </c>
      <c r="B49" s="154" t="s">
        <v>698</v>
      </c>
      <c r="C49" s="13"/>
      <c r="D49" s="6"/>
      <c r="E49" s="77" t="n">
        <v>6.2</v>
      </c>
      <c r="F49" s="77" t="n">
        <v>-0.8</v>
      </c>
      <c r="G49" s="77"/>
      <c r="H49" s="77" t="n">
        <v>2.3</v>
      </c>
      <c r="I49" s="77" t="n">
        <v>-0.946</v>
      </c>
    </row>
    <row r="50" customFormat="false" ht="12.75" hidden="false" customHeight="false" outlineLevel="0" collapsed="false">
      <c r="A50" s="15" t="s">
        <v>699</v>
      </c>
      <c r="B50" s="153" t="s">
        <v>700</v>
      </c>
      <c r="C50" s="61"/>
      <c r="D50" s="6"/>
      <c r="E50" s="75" t="n">
        <v>6.2</v>
      </c>
      <c r="F50" s="75" t="n">
        <v>-0.8</v>
      </c>
      <c r="G50" s="75"/>
      <c r="H50" s="75" t="n">
        <v>2.3</v>
      </c>
      <c r="I50" s="75" t="n">
        <v>-0.946</v>
      </c>
    </row>
    <row r="51" customFormat="false" ht="12.75" hidden="false" customHeight="false" outlineLevel="0" collapsed="false">
      <c r="A51" s="14" t="s">
        <v>701</v>
      </c>
      <c r="B51" s="154" t="s">
        <v>702</v>
      </c>
      <c r="C51" s="13"/>
      <c r="E51" s="77" t="n">
        <v>0</v>
      </c>
      <c r="F51" s="77" t="n">
        <v>0</v>
      </c>
      <c r="G51" s="77"/>
      <c r="H51" s="77" t="n">
        <v>0</v>
      </c>
      <c r="I51" s="77" t="n">
        <v>0</v>
      </c>
    </row>
    <row r="52" customFormat="false" ht="13.5" hidden="false" customHeight="true" outlineLevel="0" collapsed="false">
      <c r="A52" s="14" t="s">
        <v>703</v>
      </c>
      <c r="B52" s="154" t="s">
        <v>704</v>
      </c>
      <c r="C52" s="13"/>
      <c r="D52" s="6"/>
      <c r="E52" s="77" t="n">
        <v>923.5</v>
      </c>
      <c r="F52" s="77" t="n">
        <v>743.2</v>
      </c>
      <c r="G52" s="77"/>
      <c r="H52" s="77" t="n">
        <v>204</v>
      </c>
      <c r="I52" s="77" t="n">
        <v>208.336</v>
      </c>
    </row>
    <row r="53" customFormat="false" ht="12.75" hidden="false" customHeight="false" outlineLevel="0" collapsed="false">
      <c r="A53" s="10"/>
      <c r="B53" s="15"/>
      <c r="C53" s="15"/>
      <c r="F53" s="64"/>
      <c r="G53" s="64"/>
      <c r="I53" s="64"/>
    </row>
    <row r="54" customFormat="false" ht="12.75" hidden="false" customHeight="false" outlineLevel="0" collapsed="false">
      <c r="A54" s="10"/>
      <c r="B54" s="15"/>
      <c r="C54" s="15"/>
      <c r="F54" s="64"/>
      <c r="G54" s="64"/>
      <c r="I54" s="64"/>
    </row>
    <row r="55" customFormat="false" ht="12.75" hidden="false" customHeight="false" outlineLevel="0" collapsed="false">
      <c r="A55" s="10"/>
      <c r="B55" s="15"/>
      <c r="C55" s="15"/>
      <c r="F55" s="64"/>
      <c r="G55" s="64"/>
      <c r="I55" s="64"/>
    </row>
    <row r="56" customFormat="false" ht="12.75" hidden="false" customHeight="false" outlineLevel="0" collapsed="false">
      <c r="A56" s="10"/>
      <c r="B56" s="15"/>
      <c r="C56" s="15"/>
      <c r="F56" s="64"/>
      <c r="G56" s="64"/>
      <c r="I56" s="64"/>
    </row>
    <row r="57" customFormat="false" ht="12.75" hidden="false" customHeight="false" outlineLevel="0" collapsed="false">
      <c r="A57" s="10"/>
      <c r="B57" s="15"/>
      <c r="C57" s="15"/>
      <c r="F57" s="64"/>
      <c r="G57" s="64"/>
      <c r="I57" s="64"/>
    </row>
    <row r="58" customFormat="false" ht="12.75" hidden="false" customHeight="false" outlineLevel="0" collapsed="false">
      <c r="A58" s="10"/>
      <c r="B58" s="15"/>
      <c r="C58" s="15"/>
      <c r="F58" s="64"/>
      <c r="G58" s="64"/>
      <c r="I58" s="64"/>
    </row>
    <row r="59" customFormat="false" ht="12.75" hidden="false" customHeight="false" outlineLevel="0" collapsed="false">
      <c r="A59" s="10"/>
      <c r="B59" s="15"/>
      <c r="C59" s="15"/>
      <c r="E59" s="75"/>
      <c r="F59" s="75"/>
      <c r="G59" s="64"/>
      <c r="H59" s="75"/>
      <c r="I59" s="75"/>
    </row>
    <row r="60" customFormat="false" ht="12.75" hidden="false" customHeight="false" outlineLevel="0" collapsed="false">
      <c r="A60" s="10"/>
      <c r="B60" s="15"/>
      <c r="C60" s="15"/>
      <c r="F60" s="64"/>
      <c r="G60" s="64"/>
      <c r="I60" s="64"/>
    </row>
    <row r="61" customFormat="false" ht="12.75" hidden="false" customHeight="false" outlineLevel="0" collapsed="false">
      <c r="A61" s="10"/>
      <c r="B61" s="15"/>
      <c r="C61" s="15"/>
      <c r="E61" s="75"/>
      <c r="F61" s="75"/>
      <c r="G61" s="64"/>
      <c r="H61" s="75"/>
      <c r="I61" s="75"/>
    </row>
    <row r="62" customFormat="false" ht="12.75" hidden="false" customHeight="false" outlineLevel="0" collapsed="false">
      <c r="B62" s="15"/>
      <c r="C62" s="15"/>
      <c r="E62" s="75"/>
      <c r="F62" s="75"/>
      <c r="G62" s="64"/>
      <c r="H62" s="75"/>
      <c r="I62" s="75"/>
    </row>
    <row r="63" customFormat="false" ht="12.75" hidden="false" customHeight="false" outlineLevel="0" collapsed="false">
      <c r="B63" s="15"/>
      <c r="C63" s="15"/>
      <c r="F63" s="64"/>
      <c r="G63" s="64"/>
      <c r="I63" s="64"/>
    </row>
    <row r="64" customFormat="false" ht="12.75" hidden="false" customHeight="false" outlineLevel="0" collapsed="false">
      <c r="B64" s="15"/>
      <c r="C64" s="15"/>
      <c r="E64" s="75"/>
      <c r="F64" s="75"/>
      <c r="G64" s="64"/>
      <c r="H64" s="75"/>
      <c r="I64" s="75"/>
    </row>
    <row r="65" customFormat="false" ht="12.75" hidden="false" customHeight="false" outlineLevel="0" collapsed="false">
      <c r="B65" s="15"/>
      <c r="C65" s="15"/>
      <c r="E65" s="159"/>
      <c r="F65" s="159"/>
      <c r="G65" s="64"/>
      <c r="H65" s="159"/>
      <c r="I65" s="159"/>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7"/>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7"/>
    </row>
    <row r="88" customFormat="false" ht="12.75" hidden="false" customHeight="false" outlineLevel="0" collapsed="false">
      <c r="D88" s="2"/>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7"/>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76"/>
    </row>
    <row r="104" customFormat="false" ht="12.75" hidden="false" customHeight="false" outlineLevel="0" collapsed="false">
      <c r="D104" s="76"/>
    </row>
    <row r="105" customFormat="false" ht="12.75" hidden="false" customHeight="false" outlineLevel="0" collapsed="false">
      <c r="D105" s="76"/>
    </row>
    <row r="106" customFormat="false" ht="12.75" hidden="false" customHeight="false" outlineLevel="0" collapsed="false">
      <c r="D106" s="76"/>
    </row>
    <row r="107" customFormat="false" ht="12.75" hidden="false" customHeight="false" outlineLevel="0" collapsed="false">
      <c r="D107" s="2"/>
    </row>
    <row r="108" customFormat="false" ht="12.75" hidden="false" customHeight="false" outlineLevel="0" collapsed="false">
      <c r="D108" s="2"/>
    </row>
    <row r="109" customFormat="false" ht="12.75" hidden="false" customHeight="false" outlineLevel="0" collapsed="false">
      <c r="D109" s="2"/>
    </row>
    <row r="110" customFormat="false" ht="12.75" hidden="false" customHeight="false" outlineLevel="0" collapsed="false">
      <c r="D110" s="2"/>
    </row>
    <row r="111" customFormat="false" ht="12.75" hidden="false" customHeight="false" outlineLevel="0" collapsed="false">
      <c r="D111" s="2"/>
    </row>
    <row r="112" customFormat="false" ht="12.75" hidden="false" customHeight="false" outlineLevel="0" collapsed="false">
      <c r="D112" s="2"/>
    </row>
    <row r="113" customFormat="false" ht="12.75" hidden="false" customHeight="false" outlineLevel="0" collapsed="false">
      <c r="D113" s="66"/>
    </row>
    <row r="114" customFormat="false" ht="12.75" hidden="false" customHeight="false" outlineLevel="0" collapsed="false">
      <c r="D114" s="66"/>
    </row>
    <row r="115" customFormat="false" ht="12.75" hidden="false" customHeight="false" outlineLevel="0" collapsed="false">
      <c r="D115" s="66"/>
    </row>
    <row r="116" customFormat="false" ht="12.75" hidden="false" customHeight="false" outlineLevel="0" collapsed="false">
      <c r="D116" s="66"/>
    </row>
    <row r="117" customFormat="false" ht="12.75" hidden="false" customHeight="false" outlineLevel="0" collapsed="false">
      <c r="D117" s="66"/>
    </row>
    <row r="119" customFormat="false" ht="12.75" hidden="false" customHeight="false" outlineLevel="0" collapsed="false">
      <c r="D119" s="76"/>
    </row>
    <row r="120" customFormat="false" ht="12.75" hidden="false" customHeight="false" outlineLevel="0" collapsed="false">
      <c r="D120" s="2"/>
    </row>
    <row r="121" customFormat="false" ht="12.75" hidden="false" customHeight="false" outlineLevel="0" collapsed="false">
      <c r="D121" s="2"/>
    </row>
    <row r="122" customFormat="false" ht="12.75" hidden="false" customHeight="false" outlineLevel="0" collapsed="false">
      <c r="D122" s="2"/>
    </row>
    <row r="123" customFormat="false" ht="12.75" hidden="false" customHeight="false" outlineLevel="0" collapsed="false">
      <c r="D123" s="2"/>
    </row>
    <row r="124" customFormat="false" ht="12.75" hidden="false" customHeight="false" outlineLevel="0" collapsed="false">
      <c r="D124" s="2"/>
    </row>
    <row r="125" customFormat="false" ht="12.75" hidden="false" customHeight="false" outlineLevel="0" collapsed="false">
      <c r="D125" s="2"/>
    </row>
    <row r="126" customFormat="false" ht="12.75" hidden="false" customHeight="false" outlineLevel="0" collapsed="false">
      <c r="D126" s="2"/>
    </row>
    <row r="127" customFormat="false" ht="12.75" hidden="false" customHeight="false" outlineLevel="0" collapsed="false">
      <c r="D127" s="2"/>
    </row>
    <row r="128" customFormat="false" ht="12.75" hidden="false" customHeight="false" outlineLevel="0" collapsed="false">
      <c r="D128" s="2"/>
    </row>
    <row r="129" customFormat="false" ht="12.75" hidden="false" customHeight="false" outlineLevel="0" collapsed="false">
      <c r="D129" s="2"/>
    </row>
    <row r="130" customFormat="false" ht="12.75" hidden="false" customHeight="false" outlineLevel="0" collapsed="false">
      <c r="D130" s="2"/>
    </row>
    <row r="131" customFormat="false" ht="12.75" hidden="false" customHeight="false" outlineLevel="0" collapsed="false">
      <c r="D131" s="2"/>
    </row>
    <row r="132" customFormat="false" ht="12.75" hidden="false" customHeight="false" outlineLevel="0" collapsed="false">
      <c r="D132" s="2"/>
    </row>
    <row r="133" customFormat="false" ht="12.75" hidden="false" customHeight="false" outlineLevel="0" collapsed="false">
      <c r="D133" s="2"/>
    </row>
    <row r="134" customFormat="false" ht="12.75" hidden="false" customHeight="false" outlineLevel="0" collapsed="false">
      <c r="D134" s="2"/>
    </row>
    <row r="135" customFormat="false" ht="12.75" hidden="false" customHeight="false" outlineLevel="0" collapsed="false">
      <c r="D135" s="2"/>
    </row>
    <row r="136" customFormat="false" ht="12.75" hidden="false" customHeight="false" outlineLevel="0" collapsed="false">
      <c r="D136" s="2"/>
    </row>
    <row r="137" customFormat="false" ht="12.75" hidden="false" customHeight="false" outlineLevel="0" collapsed="false">
      <c r="D137" s="2"/>
    </row>
    <row r="138" customFormat="false" ht="12.75" hidden="false" customHeight="false" outlineLevel="0" collapsed="false">
      <c r="D138" s="2"/>
    </row>
    <row r="139" customFormat="false" ht="12.75" hidden="false" customHeight="false" outlineLevel="0" collapsed="false">
      <c r="D139" s="2"/>
    </row>
    <row r="140" customFormat="false" ht="12.75" hidden="false" customHeight="false" outlineLevel="0" collapsed="false">
      <c r="D140" s="2"/>
    </row>
    <row r="141" customFormat="false" ht="12.75" hidden="false" customHeight="false" outlineLevel="0" collapsed="false">
      <c r="D141" s="2"/>
    </row>
    <row r="142" customFormat="false" ht="12.75" hidden="false" customHeight="false" outlineLevel="0" collapsed="false">
      <c r="D142" s="2"/>
    </row>
    <row r="143" customFormat="false" ht="12.75" hidden="false" customHeight="false" outlineLevel="0" collapsed="false">
      <c r="D143" s="2"/>
    </row>
    <row r="144" customFormat="false" ht="12.75" hidden="false" customHeight="false" outlineLevel="0" collapsed="false">
      <c r="D144" s="2"/>
    </row>
    <row r="145" customFormat="false" ht="12.75" hidden="false" customHeight="false" outlineLevel="0" collapsed="false">
      <c r="D145" s="2"/>
    </row>
    <row r="146" customFormat="false" ht="12.75" hidden="false" customHeight="false" outlineLevel="0" collapsed="false">
      <c r="D146" s="2"/>
    </row>
    <row r="147" customFormat="false" ht="12.75" hidden="false" customHeight="false" outlineLevel="0" collapsed="false">
      <c r="D147" s="2"/>
    </row>
    <row r="148" customFormat="false" ht="12.75" hidden="false" customHeight="false" outlineLevel="0" collapsed="false">
      <c r="D148" s="2"/>
    </row>
    <row r="149" customFormat="false" ht="12.75" hidden="false" customHeight="false" outlineLevel="0" collapsed="false">
      <c r="D149" s="2"/>
    </row>
  </sheetData>
  <mergeCells count="2">
    <mergeCell ref="H4:I4"/>
    <mergeCell ref="B33:C33"/>
  </mergeCells>
  <printOptions headings="false" gridLines="false" gridLinesSet="true" horizontalCentered="false" verticalCentered="false"/>
  <pageMargins left="0.720138888888889" right="0.420138888888889" top="0.8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4" min="2" style="1" width="12.56"/>
    <col collapsed="false" customWidth="true" hidden="false" outlineLevel="0" max="5" min="5" style="1" width="10.56"/>
    <col collapsed="false" customWidth="true" hidden="false" outlineLevel="0" max="6" min="6" style="1" width="1.13"/>
    <col collapsed="false" customWidth="true" hidden="false" outlineLevel="0" max="7" min="7" style="1" width="8.85"/>
    <col collapsed="false" customWidth="true" hidden="false" outlineLevel="0" max="8" min="8" style="1" width="7.85"/>
    <col collapsed="false" customWidth="true" hidden="false" outlineLevel="0" max="9" min="9" style="1" width="1.85"/>
    <col collapsed="false" customWidth="true" hidden="false" outlineLevel="0" max="10" min="10" style="1" width="7.85"/>
    <col collapsed="false" customWidth="true" hidden="false" outlineLevel="0" max="11" min="11" style="1" width="7.99"/>
    <col collapsed="false" customWidth="false" hidden="false" outlineLevel="0" max="257" min="12" style="1" width="9.14"/>
  </cols>
  <sheetData>
    <row r="2" customFormat="false" ht="15.75" hidden="false" customHeight="false" outlineLevel="0" collapsed="false">
      <c r="A2" s="24" t="s">
        <v>46</v>
      </c>
      <c r="B2" s="24" t="s">
        <v>705</v>
      </c>
      <c r="C2" s="14"/>
      <c r="D2" s="72"/>
      <c r="G2" s="77" t="s">
        <v>303</v>
      </c>
      <c r="H2" s="77"/>
      <c r="I2" s="77"/>
      <c r="J2" s="77" t="s">
        <v>323</v>
      </c>
      <c r="K2" s="77"/>
    </row>
    <row r="3" customFormat="false" ht="12.75" hidden="false" customHeight="false" outlineLevel="0" collapsed="false">
      <c r="B3" s="15" t="s">
        <v>200</v>
      </c>
      <c r="D3" s="2"/>
      <c r="G3" s="70" t="n">
        <v>38717</v>
      </c>
      <c r="H3" s="70" t="n">
        <v>38352</v>
      </c>
      <c r="I3" s="152"/>
      <c r="J3" s="111" t="n">
        <v>38717</v>
      </c>
      <c r="K3" s="111" t="n">
        <v>38352</v>
      </c>
    </row>
    <row r="4" customFormat="false" ht="12.75" hidden="false" customHeight="false" outlineLevel="0" collapsed="false">
      <c r="B4" s="10"/>
      <c r="G4" s="77"/>
      <c r="H4" s="77"/>
      <c r="I4" s="77"/>
    </row>
    <row r="5" customFormat="false" ht="12.75" hidden="false" customHeight="false" outlineLevel="0" collapsed="false">
      <c r="J5" s="11"/>
      <c r="K5" s="10"/>
    </row>
    <row r="6" customFormat="false" ht="12.75" hidden="false" customHeight="false" outlineLevel="0" collapsed="false">
      <c r="A6" s="160" t="s">
        <v>6</v>
      </c>
      <c r="B6" s="10" t="s">
        <v>372</v>
      </c>
      <c r="C6" s="10"/>
      <c r="D6" s="72"/>
      <c r="G6" s="77" t="n">
        <v>1285</v>
      </c>
      <c r="H6" s="77" t="n">
        <v>1143.4</v>
      </c>
      <c r="I6" s="77"/>
      <c r="J6" s="77" t="n">
        <v>350.3</v>
      </c>
      <c r="K6" s="77" t="n">
        <v>306.7</v>
      </c>
    </row>
    <row r="7" customFormat="false" ht="12.75" hidden="false" customHeight="false" outlineLevel="0" collapsed="false">
      <c r="A7" s="63" t="s">
        <v>706</v>
      </c>
      <c r="B7" s="1" t="s">
        <v>707</v>
      </c>
      <c r="D7" s="74"/>
      <c r="G7" s="75" t="n">
        <v>1236.2</v>
      </c>
      <c r="H7" s="75" t="n">
        <v>1116.7</v>
      </c>
      <c r="I7" s="75"/>
      <c r="J7" s="75" t="n">
        <v>333.7</v>
      </c>
      <c r="K7" s="75" t="n">
        <v>299</v>
      </c>
    </row>
    <row r="8" customFormat="false" ht="12.75" hidden="false" customHeight="false" outlineLevel="0" collapsed="false">
      <c r="A8" s="63" t="s">
        <v>708</v>
      </c>
      <c r="B8" s="1" t="s">
        <v>709</v>
      </c>
      <c r="D8" s="74"/>
      <c r="G8" s="75" t="n">
        <v>25.5</v>
      </c>
      <c r="H8" s="75" t="n">
        <v>17.8</v>
      </c>
      <c r="I8" s="75"/>
      <c r="J8" s="75" t="n">
        <v>7.8</v>
      </c>
      <c r="K8" s="75" t="n">
        <v>5.1</v>
      </c>
    </row>
    <row r="9" customFormat="false" ht="12.75" hidden="false" customHeight="false" outlineLevel="0" collapsed="false">
      <c r="A9" s="63" t="s">
        <v>710</v>
      </c>
      <c r="B9" s="1" t="s">
        <v>711</v>
      </c>
      <c r="D9" s="74"/>
      <c r="G9" s="75" t="n">
        <v>5.6</v>
      </c>
      <c r="H9" s="75" t="n">
        <v>7.5</v>
      </c>
      <c r="I9" s="75"/>
      <c r="J9" s="75" t="n">
        <v>1.3</v>
      </c>
      <c r="K9" s="75" t="n">
        <v>1.6</v>
      </c>
    </row>
    <row r="10" customFormat="false" ht="12.75" hidden="false" customHeight="false" outlineLevel="0" collapsed="false">
      <c r="A10" s="63" t="s">
        <v>712</v>
      </c>
      <c r="B10" s="1" t="s">
        <v>713</v>
      </c>
      <c r="D10" s="74"/>
      <c r="G10" s="75" t="n">
        <v>17.5</v>
      </c>
      <c r="H10" s="75" t="n">
        <v>1.2</v>
      </c>
      <c r="I10" s="75"/>
      <c r="J10" s="75" t="n">
        <v>7.5</v>
      </c>
      <c r="K10" s="75" t="n">
        <v>0.9</v>
      </c>
    </row>
    <row r="11" customFormat="false" ht="12.75" hidden="false" customHeight="false" outlineLevel="0" collapsed="false">
      <c r="A11" s="63" t="s">
        <v>714</v>
      </c>
      <c r="B11" s="1" t="s">
        <v>715</v>
      </c>
      <c r="D11" s="74"/>
      <c r="G11" s="75" t="n">
        <v>0.2</v>
      </c>
      <c r="H11" s="75" t="n">
        <v>0.2</v>
      </c>
      <c r="I11" s="75"/>
      <c r="J11" s="75" t="n">
        <v>0</v>
      </c>
      <c r="K11" s="75" t="n">
        <v>0.1</v>
      </c>
    </row>
    <row r="12" customFormat="false" ht="12.75" hidden="false" customHeight="false" outlineLevel="0" collapsed="false">
      <c r="A12" s="65" t="s">
        <v>36</v>
      </c>
      <c r="B12" s="10" t="s">
        <v>653</v>
      </c>
      <c r="C12" s="10"/>
      <c r="D12" s="72"/>
      <c r="G12" s="77" t="n">
        <v>605.4</v>
      </c>
      <c r="H12" s="77" t="n">
        <v>494.7</v>
      </c>
      <c r="I12" s="77"/>
      <c r="J12" s="77" t="n">
        <v>174.7</v>
      </c>
      <c r="K12" s="77" t="n">
        <v>140.7</v>
      </c>
    </row>
    <row r="13" customFormat="false" ht="12.75" hidden="false" customHeight="false" outlineLevel="0" collapsed="false">
      <c r="A13" s="63" t="s">
        <v>466</v>
      </c>
      <c r="B13" s="1" t="s">
        <v>707</v>
      </c>
      <c r="D13" s="74"/>
      <c r="G13" s="75" t="n">
        <v>120.8</v>
      </c>
      <c r="H13" s="75" t="n">
        <v>222.3</v>
      </c>
      <c r="I13" s="75"/>
      <c r="J13" s="75" t="n">
        <v>22.4</v>
      </c>
      <c r="K13" s="75" t="n">
        <v>65.1</v>
      </c>
    </row>
    <row r="14" customFormat="false" ht="12.75" hidden="false" customHeight="false" outlineLevel="0" collapsed="false">
      <c r="A14" s="63" t="s">
        <v>468</v>
      </c>
      <c r="B14" s="1" t="s">
        <v>716</v>
      </c>
      <c r="D14" s="74"/>
      <c r="G14" s="75" t="n">
        <v>130.4</v>
      </c>
      <c r="H14" s="75" t="n">
        <v>84</v>
      </c>
      <c r="I14" s="75"/>
      <c r="J14" s="75" t="n">
        <v>42.5</v>
      </c>
      <c r="K14" s="75" t="n">
        <v>23.1</v>
      </c>
    </row>
    <row r="15" customFormat="false" ht="12.75" hidden="false" customHeight="false" outlineLevel="0" collapsed="false">
      <c r="A15" s="63" t="s">
        <v>717</v>
      </c>
      <c r="B15" s="1" t="s">
        <v>718</v>
      </c>
      <c r="D15" s="74"/>
      <c r="G15" s="75" t="n">
        <v>319.7</v>
      </c>
      <c r="H15" s="75" t="n">
        <v>158.4</v>
      </c>
      <c r="I15" s="75"/>
      <c r="J15" s="75" t="n">
        <v>92</v>
      </c>
      <c r="K15" s="75" t="n">
        <v>44.1</v>
      </c>
    </row>
    <row r="16" customFormat="false" ht="12.75" hidden="false" customHeight="false" outlineLevel="0" collapsed="false">
      <c r="A16" s="63" t="s">
        <v>719</v>
      </c>
      <c r="B16" s="1" t="s">
        <v>711</v>
      </c>
      <c r="D16" s="74"/>
      <c r="G16" s="75" t="n">
        <v>12.9</v>
      </c>
      <c r="H16" s="75" t="n">
        <v>22.2</v>
      </c>
      <c r="I16" s="75"/>
      <c r="J16" s="75" t="n">
        <v>2.5</v>
      </c>
      <c r="K16" s="75" t="n">
        <v>6.5</v>
      </c>
    </row>
    <row r="17" customFormat="false" ht="12.75" hidden="false" customHeight="false" outlineLevel="0" collapsed="false">
      <c r="A17" s="63" t="s">
        <v>720</v>
      </c>
      <c r="B17" s="1" t="s">
        <v>721</v>
      </c>
      <c r="D17" s="74"/>
      <c r="G17" s="75" t="n">
        <v>13.8</v>
      </c>
      <c r="H17" s="75" t="n">
        <v>7.8</v>
      </c>
      <c r="I17" s="75"/>
      <c r="J17" s="75" t="n">
        <v>7.5</v>
      </c>
      <c r="K17" s="75" t="n">
        <v>1.9</v>
      </c>
    </row>
    <row r="18" customFormat="false" ht="12.75" hidden="false" customHeight="false" outlineLevel="0" collapsed="false">
      <c r="A18" s="63" t="s">
        <v>722</v>
      </c>
      <c r="B18" s="1" t="s">
        <v>713</v>
      </c>
      <c r="D18" s="74"/>
      <c r="G18" s="75" t="n">
        <v>0</v>
      </c>
      <c r="H18" s="75" t="n">
        <v>0</v>
      </c>
      <c r="I18" s="75"/>
      <c r="J18" s="75" t="n">
        <v>0</v>
      </c>
      <c r="K18" s="75" t="n">
        <v>0</v>
      </c>
    </row>
    <row r="19" customFormat="false" ht="12.75" hidden="false" customHeight="false" outlineLevel="0" collapsed="false">
      <c r="A19" s="63" t="s">
        <v>723</v>
      </c>
      <c r="B19" s="1" t="s">
        <v>724</v>
      </c>
      <c r="D19" s="74"/>
      <c r="G19" s="75" t="n">
        <v>7.8</v>
      </c>
      <c r="H19" s="75" t="n">
        <v>0</v>
      </c>
      <c r="I19" s="75"/>
      <c r="J19" s="75" t="n">
        <v>7.8</v>
      </c>
      <c r="K19" s="75" t="n">
        <v>0</v>
      </c>
    </row>
    <row r="20" customFormat="false" ht="12.75" hidden="false" customHeight="false" outlineLevel="0" collapsed="false">
      <c r="A20" s="65" t="s">
        <v>219</v>
      </c>
      <c r="B20" s="10" t="s">
        <v>657</v>
      </c>
      <c r="C20" s="10"/>
      <c r="D20" s="72"/>
      <c r="G20" s="77" t="n">
        <v>679.6</v>
      </c>
      <c r="H20" s="77" t="n">
        <v>648.7</v>
      </c>
      <c r="I20" s="77"/>
      <c r="J20" s="77" t="n">
        <v>175.6</v>
      </c>
      <c r="K20" s="77" t="n">
        <v>166</v>
      </c>
    </row>
    <row r="21" customFormat="false" ht="12.75" hidden="false" customHeight="false" outlineLevel="0" collapsed="false">
      <c r="A21" s="65" t="s">
        <v>221</v>
      </c>
      <c r="B21" s="10" t="s">
        <v>725</v>
      </c>
      <c r="C21" s="10"/>
      <c r="D21" s="72"/>
      <c r="G21" s="77" t="n">
        <v>12.4</v>
      </c>
      <c r="H21" s="77" t="n">
        <v>0</v>
      </c>
      <c r="I21" s="77"/>
      <c r="J21" s="77" t="n">
        <v>10.3</v>
      </c>
      <c r="K21" s="77" t="n">
        <v>-2.6</v>
      </c>
    </row>
    <row r="22" customFormat="false" ht="12.75" hidden="false" customHeight="false" outlineLevel="0" collapsed="false">
      <c r="A22" s="63" t="s">
        <v>485</v>
      </c>
      <c r="B22" s="1" t="s">
        <v>726</v>
      </c>
      <c r="D22" s="74"/>
      <c r="G22" s="75" t="n">
        <v>0</v>
      </c>
      <c r="H22" s="75" t="n">
        <v>0</v>
      </c>
      <c r="I22" s="75"/>
      <c r="J22" s="75" t="n">
        <v>0</v>
      </c>
      <c r="K22" s="75" t="n">
        <v>0</v>
      </c>
    </row>
    <row r="23" customFormat="false" ht="12.75" hidden="false" customHeight="false" outlineLevel="0" collapsed="false">
      <c r="A23" s="63" t="s">
        <v>487</v>
      </c>
      <c r="B23" s="1" t="s">
        <v>727</v>
      </c>
      <c r="D23" s="74"/>
      <c r="G23" s="75" t="n">
        <v>0</v>
      </c>
      <c r="H23" s="75" t="n">
        <v>0</v>
      </c>
      <c r="I23" s="75"/>
      <c r="J23" s="75" t="n">
        <v>0</v>
      </c>
      <c r="K23" s="75" t="n">
        <v>0</v>
      </c>
    </row>
    <row r="24" customFormat="false" ht="12.75" hidden="false" customHeight="false" outlineLevel="0" collapsed="false">
      <c r="A24" s="63" t="s">
        <v>489</v>
      </c>
      <c r="B24" s="1" t="s">
        <v>728</v>
      </c>
      <c r="D24" s="75"/>
      <c r="E24" s="75"/>
      <c r="G24" s="75" t="n">
        <v>0</v>
      </c>
      <c r="H24" s="75" t="n">
        <v>0</v>
      </c>
      <c r="I24" s="75"/>
      <c r="J24" s="75" t="n">
        <v>0</v>
      </c>
      <c r="K24" s="75" t="n">
        <v>0</v>
      </c>
    </row>
    <row r="25" customFormat="false" ht="12.75" hidden="false" customHeight="false" outlineLevel="0" collapsed="false">
      <c r="A25" s="63" t="s">
        <v>491</v>
      </c>
      <c r="B25" s="1" t="s">
        <v>729</v>
      </c>
      <c r="D25" s="74"/>
      <c r="G25" s="75" t="n">
        <v>0</v>
      </c>
      <c r="H25" s="75" t="n">
        <v>0</v>
      </c>
      <c r="I25" s="75"/>
      <c r="J25" s="75" t="n">
        <v>0</v>
      </c>
      <c r="K25" s="75" t="n">
        <v>0</v>
      </c>
    </row>
    <row r="26" customFormat="false" ht="12.75" hidden="false" customHeight="false" outlineLevel="0" collapsed="false">
      <c r="A26" s="63" t="s">
        <v>493</v>
      </c>
      <c r="B26" s="1" t="s">
        <v>730</v>
      </c>
      <c r="D26" s="74"/>
      <c r="G26" s="75" t="n">
        <v>0</v>
      </c>
      <c r="H26" s="75" t="n">
        <v>0</v>
      </c>
      <c r="I26" s="75"/>
      <c r="J26" s="75" t="n">
        <v>0</v>
      </c>
      <c r="K26" s="75" t="n">
        <v>0</v>
      </c>
    </row>
    <row r="27" customFormat="false" ht="12.75" hidden="false" customHeight="false" outlineLevel="0" collapsed="false">
      <c r="A27" s="63" t="s">
        <v>495</v>
      </c>
      <c r="B27" s="1" t="s">
        <v>731</v>
      </c>
      <c r="D27" s="74"/>
      <c r="G27" s="75" t="n">
        <v>1.2</v>
      </c>
      <c r="H27" s="75" t="n">
        <v>0</v>
      </c>
      <c r="I27" s="75"/>
      <c r="J27" s="75" t="n">
        <v>0</v>
      </c>
      <c r="K27" s="75" t="n">
        <v>0</v>
      </c>
    </row>
    <row r="28" customFormat="false" ht="12.75" hidden="false" customHeight="false" outlineLevel="0" collapsed="false">
      <c r="A28" s="63" t="s">
        <v>497</v>
      </c>
      <c r="B28" s="1" t="s">
        <v>727</v>
      </c>
      <c r="D28" s="74"/>
      <c r="G28" s="75" t="n">
        <v>0</v>
      </c>
      <c r="H28" s="75" t="n">
        <v>0</v>
      </c>
      <c r="I28" s="75"/>
      <c r="J28" s="75" t="n">
        <v>0</v>
      </c>
      <c r="K28" s="75" t="n">
        <v>0</v>
      </c>
    </row>
    <row r="29" customFormat="false" ht="12.75" hidden="false" customHeight="false" outlineLevel="0" collapsed="false">
      <c r="A29" s="63" t="s">
        <v>499</v>
      </c>
      <c r="B29" s="1" t="s">
        <v>728</v>
      </c>
      <c r="D29" s="74"/>
      <c r="G29" s="75" t="n">
        <v>0</v>
      </c>
      <c r="H29" s="75" t="n">
        <v>0</v>
      </c>
      <c r="I29" s="75"/>
      <c r="J29" s="75" t="n">
        <v>0</v>
      </c>
      <c r="K29" s="75" t="n">
        <v>0</v>
      </c>
    </row>
    <row r="30" customFormat="false" ht="12.75" hidden="false" customHeight="false" outlineLevel="0" collapsed="false">
      <c r="A30" s="63" t="s">
        <v>501</v>
      </c>
      <c r="B30" s="1" t="s">
        <v>729</v>
      </c>
      <c r="D30" s="74"/>
      <c r="G30" s="75" t="n">
        <v>0</v>
      </c>
      <c r="H30" s="75" t="n">
        <v>0</v>
      </c>
      <c r="I30" s="75"/>
      <c r="J30" s="75" t="n">
        <v>0</v>
      </c>
      <c r="K30" s="75" t="n">
        <v>0</v>
      </c>
    </row>
    <row r="31" customFormat="false" ht="12.75" hidden="false" customHeight="false" outlineLevel="0" collapsed="false">
      <c r="A31" s="63" t="s">
        <v>732</v>
      </c>
      <c r="B31" s="1" t="s">
        <v>730</v>
      </c>
      <c r="D31" s="74"/>
      <c r="G31" s="75" t="n">
        <v>1.2</v>
      </c>
      <c r="H31" s="75" t="n">
        <v>0</v>
      </c>
      <c r="I31" s="75"/>
      <c r="J31" s="75" t="n">
        <v>0</v>
      </c>
      <c r="K31" s="75" t="n">
        <v>0</v>
      </c>
    </row>
    <row r="32" customFormat="false" ht="12.75" hidden="false" customHeight="false" outlineLevel="0" collapsed="false">
      <c r="A32" s="63" t="s">
        <v>503</v>
      </c>
      <c r="B32" s="1" t="s">
        <v>733</v>
      </c>
      <c r="D32" s="74"/>
      <c r="G32" s="75" t="n">
        <v>11.2</v>
      </c>
      <c r="H32" s="75" t="n">
        <v>0</v>
      </c>
      <c r="I32" s="75"/>
      <c r="J32" s="75" t="n">
        <v>10.3</v>
      </c>
      <c r="K32" s="75" t="n">
        <v>-2.6</v>
      </c>
    </row>
    <row r="33" customFormat="false" ht="12.75" hidden="false" customHeight="false" outlineLevel="0" collapsed="false">
      <c r="A33" s="63" t="s">
        <v>734</v>
      </c>
      <c r="B33" s="1" t="s">
        <v>727</v>
      </c>
      <c r="D33" s="74"/>
      <c r="G33" s="75" t="n">
        <v>0.9</v>
      </c>
      <c r="H33" s="75" t="n">
        <v>0</v>
      </c>
      <c r="I33" s="75"/>
      <c r="J33" s="75" t="n">
        <v>0</v>
      </c>
      <c r="K33" s="75" t="n">
        <v>-2.6</v>
      </c>
    </row>
    <row r="34" customFormat="false" ht="12.75" hidden="false" customHeight="false" outlineLevel="0" collapsed="false">
      <c r="A34" s="63" t="s">
        <v>735</v>
      </c>
      <c r="B34" s="1" t="s">
        <v>730</v>
      </c>
      <c r="D34" s="74"/>
      <c r="G34" s="75" t="n">
        <v>10.3</v>
      </c>
      <c r="H34" s="75" t="n">
        <v>0</v>
      </c>
      <c r="I34" s="75"/>
      <c r="J34" s="75" t="n">
        <v>10.3</v>
      </c>
      <c r="K34" s="75" t="n">
        <v>0</v>
      </c>
    </row>
    <row r="35" customFormat="false" ht="12.75" hidden="false" customHeight="false" outlineLevel="0" collapsed="false">
      <c r="A35" s="65" t="s">
        <v>223</v>
      </c>
      <c r="B35" s="10" t="s">
        <v>385</v>
      </c>
      <c r="C35" s="10"/>
      <c r="D35" s="72"/>
      <c r="G35" s="77" t="n">
        <v>563.5</v>
      </c>
      <c r="H35" s="77" t="n">
        <v>459.7</v>
      </c>
      <c r="I35" s="77"/>
      <c r="J35" s="77" t="n">
        <v>158.7</v>
      </c>
      <c r="K35" s="77" t="n">
        <v>131.1</v>
      </c>
    </row>
    <row r="36" customFormat="false" ht="12.75" hidden="false" customHeight="false" outlineLevel="0" collapsed="false">
      <c r="A36" s="65" t="s">
        <v>225</v>
      </c>
      <c r="B36" s="10" t="s">
        <v>736</v>
      </c>
      <c r="C36" s="10"/>
      <c r="D36" s="72"/>
      <c r="E36" s="10"/>
      <c r="F36" s="10"/>
      <c r="G36" s="77" t="n">
        <v>176.8</v>
      </c>
      <c r="H36" s="77" t="n">
        <v>145.3</v>
      </c>
      <c r="I36" s="77"/>
      <c r="J36" s="77" t="n">
        <v>53.5</v>
      </c>
      <c r="K36" s="77" t="n">
        <v>43.8</v>
      </c>
    </row>
    <row r="37" customFormat="false" ht="12.75" hidden="false" customHeight="false" outlineLevel="0" collapsed="false">
      <c r="A37" s="65" t="s">
        <v>425</v>
      </c>
      <c r="B37" s="10" t="s">
        <v>668</v>
      </c>
      <c r="C37" s="10"/>
      <c r="D37" s="72"/>
      <c r="E37" s="10"/>
      <c r="F37" s="10"/>
      <c r="G37" s="77" t="n">
        <v>107.2</v>
      </c>
      <c r="H37" s="77" t="n">
        <v>83</v>
      </c>
      <c r="I37" s="77"/>
      <c r="J37" s="77" t="n">
        <v>17.5</v>
      </c>
      <c r="K37" s="77" t="n">
        <v>26.1</v>
      </c>
    </row>
    <row r="38" customFormat="false" ht="12.75" hidden="false" customHeight="false" outlineLevel="0" collapsed="false">
      <c r="A38" s="63" t="s">
        <v>737</v>
      </c>
      <c r="B38" s="1" t="s">
        <v>670</v>
      </c>
      <c r="D38" s="74"/>
      <c r="G38" s="75" t="n">
        <v>112.3</v>
      </c>
      <c r="H38" s="75" t="n">
        <v>90.9</v>
      </c>
      <c r="I38" s="75"/>
      <c r="J38" s="75" t="n">
        <v>19.1</v>
      </c>
      <c r="K38" s="75" t="n">
        <v>28.2</v>
      </c>
    </row>
    <row r="39" customFormat="false" ht="12.75" hidden="false" customHeight="false" outlineLevel="0" collapsed="false">
      <c r="A39" s="63" t="s">
        <v>738</v>
      </c>
      <c r="B39" s="1" t="s">
        <v>672</v>
      </c>
      <c r="D39" s="74"/>
      <c r="G39" s="75" t="n">
        <v>5.1</v>
      </c>
      <c r="H39" s="75" t="n">
        <v>7.9</v>
      </c>
      <c r="I39" s="75"/>
      <c r="J39" s="75" t="n">
        <v>1.6</v>
      </c>
      <c r="K39" s="75" t="n">
        <v>2.1</v>
      </c>
    </row>
    <row r="40" customFormat="false" ht="12.75" hidden="false" customHeight="false" outlineLevel="0" collapsed="false">
      <c r="A40" s="65" t="s">
        <v>233</v>
      </c>
      <c r="B40" s="10" t="s">
        <v>739</v>
      </c>
      <c r="C40" s="10"/>
      <c r="D40" s="72"/>
      <c r="E40" s="10"/>
      <c r="F40" s="10"/>
      <c r="G40" s="77" t="n">
        <v>607.3</v>
      </c>
      <c r="H40" s="77" t="n">
        <v>524.6</v>
      </c>
      <c r="I40" s="77"/>
      <c r="J40" s="77" t="n">
        <v>179.3</v>
      </c>
      <c r="K40" s="77" t="n">
        <v>144.6</v>
      </c>
    </row>
    <row r="41" customFormat="false" ht="12.75" hidden="false" customHeight="false" outlineLevel="0" collapsed="false">
      <c r="A41" s="63" t="s">
        <v>621</v>
      </c>
      <c r="B41" s="1" t="s">
        <v>674</v>
      </c>
      <c r="D41" s="74"/>
      <c r="G41" s="75" t="n">
        <v>265</v>
      </c>
      <c r="H41" s="75" t="n">
        <v>227</v>
      </c>
      <c r="I41" s="75"/>
      <c r="J41" s="75" t="n">
        <v>68.7</v>
      </c>
      <c r="K41" s="75" t="n">
        <v>57.8</v>
      </c>
    </row>
    <row r="42" customFormat="false" ht="12.75" hidden="false" customHeight="false" outlineLevel="0" collapsed="false">
      <c r="A42" s="63" t="s">
        <v>623</v>
      </c>
      <c r="B42" s="1" t="s">
        <v>675</v>
      </c>
      <c r="D42" s="74"/>
      <c r="G42" s="75" t="n">
        <v>90.9</v>
      </c>
      <c r="H42" s="75" t="n">
        <v>78.1</v>
      </c>
      <c r="I42" s="75"/>
      <c r="J42" s="75" t="n">
        <v>23.7</v>
      </c>
      <c r="K42" s="75" t="n">
        <v>20</v>
      </c>
    </row>
    <row r="43" customFormat="false" ht="12.75" hidden="false" customHeight="false" outlineLevel="0" collapsed="false">
      <c r="A43" s="63" t="s">
        <v>625</v>
      </c>
      <c r="B43" s="1" t="s">
        <v>740</v>
      </c>
      <c r="D43" s="74"/>
      <c r="G43" s="75" t="n">
        <v>0</v>
      </c>
      <c r="H43" s="75" t="n">
        <v>0</v>
      </c>
      <c r="I43" s="75"/>
      <c r="J43" s="75" t="n">
        <v>0</v>
      </c>
      <c r="K43" s="75" t="n">
        <v>0</v>
      </c>
    </row>
    <row r="44" customFormat="false" ht="12.75" hidden="false" customHeight="false" outlineLevel="0" collapsed="false">
      <c r="A44" s="63" t="s">
        <v>741</v>
      </c>
      <c r="B44" s="1" t="s">
        <v>676</v>
      </c>
      <c r="D44" s="74"/>
      <c r="G44" s="75" t="n">
        <v>251.4</v>
      </c>
      <c r="H44" s="75" t="n">
        <v>219.5</v>
      </c>
      <c r="I44" s="75"/>
      <c r="J44" s="75" t="n">
        <v>86.9</v>
      </c>
      <c r="K44" s="75" t="n">
        <v>66.8</v>
      </c>
    </row>
    <row r="45" customFormat="false" ht="26.25" hidden="false" customHeight="true" outlineLevel="0" collapsed="false">
      <c r="A45" s="161" t="s">
        <v>237</v>
      </c>
      <c r="B45" s="162" t="s">
        <v>742</v>
      </c>
      <c r="C45" s="162"/>
      <c r="D45" s="162"/>
      <c r="E45" s="162"/>
      <c r="F45" s="163"/>
      <c r="G45" s="77" t="n">
        <v>-63.8</v>
      </c>
      <c r="H45" s="77" t="n">
        <v>-66.2</v>
      </c>
      <c r="I45" s="77"/>
      <c r="J45" s="77" t="n">
        <v>-16.3</v>
      </c>
      <c r="K45" s="77" t="n">
        <v>-16.5</v>
      </c>
    </row>
    <row r="46" customFormat="false" ht="12.75" hidden="false" customHeight="false" outlineLevel="0" collapsed="false">
      <c r="A46" s="63" t="s">
        <v>743</v>
      </c>
      <c r="B46" s="1" t="s">
        <v>670</v>
      </c>
      <c r="D46" s="74"/>
      <c r="G46" s="75" t="n">
        <v>0</v>
      </c>
      <c r="H46" s="75" t="n">
        <v>0</v>
      </c>
      <c r="I46" s="75"/>
      <c r="J46" s="75" t="n">
        <v>-0.2</v>
      </c>
      <c r="K46" s="75" t="n">
        <v>0</v>
      </c>
    </row>
    <row r="47" customFormat="false" ht="12.75" hidden="false" customHeight="false" outlineLevel="0" collapsed="false">
      <c r="A47" s="63" t="s">
        <v>744</v>
      </c>
      <c r="B47" s="1" t="s">
        <v>672</v>
      </c>
      <c r="D47" s="74"/>
      <c r="G47" s="75" t="n">
        <v>63.8</v>
      </c>
      <c r="H47" s="75" t="n">
        <v>66.2</v>
      </c>
      <c r="I47" s="75"/>
      <c r="J47" s="75" t="n">
        <v>16.1</v>
      </c>
      <c r="K47" s="75" t="n">
        <v>16.5</v>
      </c>
    </row>
    <row r="48" customFormat="false" ht="12.75" hidden="false" customHeight="false" outlineLevel="0" collapsed="false">
      <c r="A48" s="161" t="s">
        <v>239</v>
      </c>
      <c r="B48" s="10" t="s">
        <v>745</v>
      </c>
      <c r="C48" s="10"/>
      <c r="D48" s="72"/>
      <c r="E48" s="10"/>
      <c r="F48" s="10"/>
      <c r="G48" s="77" t="n">
        <v>23.8</v>
      </c>
      <c r="H48" s="77" t="n">
        <v>-27.8</v>
      </c>
      <c r="I48" s="77"/>
      <c r="J48" s="77" t="n">
        <v>0.299999999999997</v>
      </c>
      <c r="K48" s="77" t="n">
        <v>4.20000000000001</v>
      </c>
    </row>
    <row r="49" customFormat="false" ht="12.75" hidden="false" customHeight="false" outlineLevel="0" collapsed="false">
      <c r="A49" s="63" t="s">
        <v>746</v>
      </c>
      <c r="B49" s="1" t="s">
        <v>670</v>
      </c>
      <c r="D49" s="74"/>
      <c r="G49" s="75" t="n">
        <v>80.9</v>
      </c>
      <c r="H49" s="75" t="n">
        <v>71.8</v>
      </c>
      <c r="I49" s="75"/>
      <c r="J49" s="75" t="n">
        <v>13</v>
      </c>
      <c r="K49" s="75" t="n">
        <v>21.9</v>
      </c>
    </row>
    <row r="50" customFormat="false" ht="12.75" hidden="false" customHeight="false" outlineLevel="0" collapsed="false">
      <c r="A50" s="63" t="s">
        <v>747</v>
      </c>
      <c r="B50" s="1" t="s">
        <v>672</v>
      </c>
      <c r="D50" s="74"/>
      <c r="G50" s="75" t="n">
        <v>57.1</v>
      </c>
      <c r="H50" s="75" t="n">
        <v>99.6</v>
      </c>
      <c r="I50" s="75"/>
      <c r="J50" s="75" t="n">
        <v>12.7</v>
      </c>
      <c r="K50" s="75" t="n">
        <v>17.7</v>
      </c>
    </row>
    <row r="51" customFormat="false" ht="12.75" hidden="false" customHeight="false" outlineLevel="0" collapsed="false">
      <c r="A51" s="164" t="s">
        <v>748</v>
      </c>
      <c r="B51" s="1" t="s">
        <v>749</v>
      </c>
      <c r="D51" s="74"/>
      <c r="G51" s="75" t="n">
        <v>0</v>
      </c>
      <c r="H51" s="75" t="n">
        <v>0</v>
      </c>
      <c r="I51" s="75"/>
      <c r="J51" s="75" t="n">
        <v>0</v>
      </c>
      <c r="K51" s="75" t="n">
        <v>0</v>
      </c>
    </row>
    <row r="52" customFormat="false" ht="12.75" hidden="false" customHeight="false" outlineLevel="0" collapsed="false">
      <c r="A52" s="65" t="s">
        <v>248</v>
      </c>
      <c r="B52" s="10" t="s">
        <v>750</v>
      </c>
      <c r="C52" s="10"/>
      <c r="D52" s="72"/>
      <c r="G52" s="77" t="n">
        <v>-0.1</v>
      </c>
      <c r="H52" s="77" t="n">
        <v>-4.2</v>
      </c>
      <c r="I52" s="77"/>
      <c r="J52" s="77" t="n">
        <v>-0.1</v>
      </c>
      <c r="K52" s="77" t="n">
        <v>0.3</v>
      </c>
    </row>
    <row r="53" customFormat="false" ht="12.75" hidden="false" customHeight="false" outlineLevel="0" collapsed="false">
      <c r="A53" s="63" t="s">
        <v>751</v>
      </c>
      <c r="B53" s="1" t="s">
        <v>683</v>
      </c>
      <c r="D53" s="74"/>
      <c r="G53" s="75" t="n">
        <v>0</v>
      </c>
      <c r="H53" s="75" t="n">
        <v>6.5</v>
      </c>
      <c r="I53" s="75"/>
      <c r="J53" s="75" t="n">
        <v>0</v>
      </c>
      <c r="K53" s="75" t="n">
        <v>0.3</v>
      </c>
    </row>
    <row r="54" customFormat="false" ht="12.75" hidden="false" customHeight="false" outlineLevel="0" collapsed="false">
      <c r="A54" s="63" t="s">
        <v>752</v>
      </c>
      <c r="B54" s="1" t="s">
        <v>685</v>
      </c>
      <c r="D54" s="74"/>
      <c r="G54" s="75" t="n">
        <v>0.1</v>
      </c>
      <c r="H54" s="75" t="n">
        <v>10.7</v>
      </c>
      <c r="I54" s="75"/>
      <c r="J54" s="75" t="n">
        <v>0.1</v>
      </c>
      <c r="K54" s="75" t="n">
        <v>0</v>
      </c>
    </row>
    <row r="55" customFormat="false" ht="12.75" hidden="false" customHeight="false" outlineLevel="0" collapsed="false">
      <c r="A55" s="65" t="s">
        <v>250</v>
      </c>
      <c r="B55" s="10" t="s">
        <v>390</v>
      </c>
      <c r="C55" s="10"/>
      <c r="D55" s="72"/>
      <c r="G55" s="77" t="n">
        <v>30.5</v>
      </c>
      <c r="H55" s="77" t="n">
        <v>34.3</v>
      </c>
      <c r="I55" s="77"/>
      <c r="J55" s="77" t="n">
        <v>6.3</v>
      </c>
      <c r="K55" s="77" t="n">
        <v>7.9</v>
      </c>
    </row>
    <row r="56" customFormat="false" ht="12.75" hidden="false" customHeight="false" outlineLevel="0" collapsed="false">
      <c r="A56" s="65" t="s">
        <v>689</v>
      </c>
      <c r="B56" s="10" t="s">
        <v>753</v>
      </c>
      <c r="C56" s="10"/>
      <c r="D56" s="72"/>
      <c r="G56" s="77" t="n">
        <v>32.1</v>
      </c>
      <c r="H56" s="77" t="n">
        <v>18.1</v>
      </c>
      <c r="I56" s="77"/>
      <c r="J56" s="77" t="n">
        <v>7</v>
      </c>
      <c r="K56" s="77" t="n">
        <v>5.1</v>
      </c>
    </row>
    <row r="57" customFormat="false" ht="12.75" hidden="false" customHeight="false" outlineLevel="0" collapsed="false">
      <c r="A57" s="65" t="s">
        <v>695</v>
      </c>
      <c r="B57" s="10" t="s">
        <v>391</v>
      </c>
      <c r="C57" s="10"/>
      <c r="D57" s="72"/>
      <c r="G57" s="77" t="n">
        <v>0</v>
      </c>
      <c r="H57" s="77" t="n">
        <v>0</v>
      </c>
      <c r="I57" s="77"/>
      <c r="J57" s="77" t="n">
        <v>0</v>
      </c>
      <c r="K57" s="77" t="n">
        <v>0</v>
      </c>
    </row>
    <row r="58" customFormat="false" ht="12.75" hidden="false" customHeight="false" outlineLevel="0" collapsed="false">
      <c r="A58" s="65" t="s">
        <v>697</v>
      </c>
      <c r="B58" s="10" t="s">
        <v>694</v>
      </c>
      <c r="C58" s="10"/>
      <c r="D58" s="72"/>
      <c r="G58" s="77" t="n">
        <v>0</v>
      </c>
      <c r="H58" s="77" t="n">
        <v>0</v>
      </c>
      <c r="I58" s="77"/>
      <c r="J58" s="77" t="n">
        <v>0</v>
      </c>
      <c r="K58" s="77" t="n">
        <v>0</v>
      </c>
    </row>
    <row r="59" customFormat="false" ht="12.75" hidden="false" customHeight="false" outlineLevel="0" collapsed="false">
      <c r="A59" s="65" t="s">
        <v>701</v>
      </c>
      <c r="B59" s="10" t="s">
        <v>696</v>
      </c>
      <c r="C59" s="10"/>
      <c r="D59" s="10"/>
      <c r="E59" s="10"/>
      <c r="F59" s="10"/>
      <c r="G59" s="77" t="n">
        <v>536.9</v>
      </c>
      <c r="H59" s="77" t="n">
        <v>439.5</v>
      </c>
      <c r="I59" s="10"/>
      <c r="J59" s="77" t="n">
        <v>112.5</v>
      </c>
      <c r="K59" s="77" t="n">
        <v>123</v>
      </c>
    </row>
    <row r="60" customFormat="false" ht="12.75" hidden="false" customHeight="false" outlineLevel="0" collapsed="false">
      <c r="A60" s="65" t="s">
        <v>703</v>
      </c>
      <c r="B60" s="10" t="s">
        <v>754</v>
      </c>
      <c r="C60" s="10"/>
      <c r="D60" s="10"/>
      <c r="E60" s="10"/>
      <c r="F60" s="10"/>
      <c r="G60" s="77" t="n">
        <v>0</v>
      </c>
      <c r="H60" s="77" t="n">
        <v>0</v>
      </c>
      <c r="I60" s="10"/>
      <c r="J60" s="77" t="n">
        <v>0</v>
      </c>
      <c r="K60" s="77" t="n">
        <v>0</v>
      </c>
    </row>
    <row r="61" customFormat="false" ht="12.75" hidden="false" customHeight="false" outlineLevel="0" collapsed="false">
      <c r="A61" s="65" t="s">
        <v>755</v>
      </c>
      <c r="B61" s="10" t="s">
        <v>756</v>
      </c>
      <c r="C61" s="10"/>
      <c r="D61" s="10"/>
      <c r="E61" s="10"/>
      <c r="F61" s="10"/>
      <c r="G61" s="77" t="n">
        <v>536.9</v>
      </c>
      <c r="H61" s="77" t="n">
        <v>439.5</v>
      </c>
      <c r="I61" s="10"/>
      <c r="J61" s="77" t="n">
        <v>112.5</v>
      </c>
      <c r="K61" s="77" t="n">
        <v>123</v>
      </c>
    </row>
  </sheetData>
  <mergeCells count="1">
    <mergeCell ref="B45:E45"/>
  </mergeCells>
  <printOptions headings="false" gridLines="false" gridLinesSet="true" horizontalCentered="false" verticalCentered="false"/>
  <pageMargins left="0.659722222222222" right="0.279861111111111"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74.28"/>
    <col collapsed="false" customWidth="true" hidden="false" outlineLevel="0" max="3" min="3" style="1" width="3.28"/>
    <col collapsed="false" customWidth="false" hidden="false" outlineLevel="0" max="257" min="4" style="1" width="9.14"/>
  </cols>
  <sheetData>
    <row r="3" customFormat="false" ht="12.75" hidden="false" customHeight="false" outlineLevel="0" collapsed="false">
      <c r="A3" s="10" t="s">
        <v>2</v>
      </c>
      <c r="C3" s="11" t="s">
        <v>3</v>
      </c>
    </row>
    <row r="5" customFormat="false" ht="10.5" hidden="false" customHeight="true" outlineLevel="0" collapsed="false">
      <c r="A5" s="10" t="s">
        <v>4</v>
      </c>
      <c r="B5" s="10"/>
      <c r="C5" s="1" t="n">
        <v>2</v>
      </c>
      <c r="D5" s="12"/>
      <c r="E5" s="12"/>
      <c r="F5" s="12"/>
      <c r="G5" s="12"/>
      <c r="H5" s="12"/>
    </row>
    <row r="6" customFormat="false" ht="10.5" hidden="false" customHeight="true" outlineLevel="0" collapsed="false">
      <c r="A6" s="10" t="s">
        <v>5</v>
      </c>
      <c r="B6" s="10"/>
      <c r="C6" s="1" t="n">
        <v>3</v>
      </c>
    </row>
    <row r="7" customFormat="false" ht="12.75" hidden="false" customHeight="false" outlineLevel="0" collapsed="false">
      <c r="A7" s="10" t="s">
        <v>6</v>
      </c>
      <c r="B7" s="10" t="s">
        <v>7</v>
      </c>
      <c r="C7" s="1" t="n">
        <v>4</v>
      </c>
    </row>
    <row r="8" customFormat="false" ht="12.75" hidden="false" customHeight="false" outlineLevel="0" collapsed="false">
      <c r="A8" s="10" t="s">
        <v>8</v>
      </c>
      <c r="B8" s="10" t="s">
        <v>9</v>
      </c>
      <c r="C8" s="1" t="n">
        <v>4</v>
      </c>
    </row>
    <row r="9" customFormat="false" ht="12.75" hidden="false" customHeight="false" outlineLevel="0" collapsed="false">
      <c r="A9" s="1" t="s">
        <v>10</v>
      </c>
      <c r="B9" s="1" t="s">
        <v>11</v>
      </c>
      <c r="C9" s="1" t="n">
        <v>4</v>
      </c>
    </row>
    <row r="10" customFormat="false" ht="12.75" hidden="false" customHeight="false" outlineLevel="0" collapsed="false">
      <c r="A10" s="1" t="s">
        <v>12</v>
      </c>
      <c r="B10" s="1" t="s">
        <v>13</v>
      </c>
      <c r="C10" s="1" t="n">
        <v>4</v>
      </c>
    </row>
    <row r="11" customFormat="false" ht="12.75" hidden="false" customHeight="false" outlineLevel="0" collapsed="false">
      <c r="A11" s="1" t="s">
        <v>14</v>
      </c>
      <c r="B11" s="1" t="s">
        <v>15</v>
      </c>
      <c r="C11" s="1" t="n">
        <v>5</v>
      </c>
    </row>
    <row r="12" customFormat="false" ht="12.75" hidden="false" customHeight="false" outlineLevel="0" collapsed="false">
      <c r="A12" s="1" t="s">
        <v>16</v>
      </c>
      <c r="B12" s="1" t="s">
        <v>17</v>
      </c>
      <c r="C12" s="1" t="n">
        <v>5</v>
      </c>
    </row>
    <row r="13" customFormat="false" ht="12.75" hidden="false" customHeight="false" outlineLevel="0" collapsed="false">
      <c r="A13" s="13" t="s">
        <v>18</v>
      </c>
      <c r="B13" s="10" t="s">
        <v>19</v>
      </c>
      <c r="C13" s="1" t="n">
        <v>6</v>
      </c>
    </row>
    <row r="14" customFormat="false" ht="12.75" hidden="false" customHeight="false" outlineLevel="0" collapsed="false">
      <c r="A14" s="10" t="s">
        <v>20</v>
      </c>
      <c r="B14" s="10" t="s">
        <v>21</v>
      </c>
      <c r="C14" s="1" t="n">
        <v>8</v>
      </c>
    </row>
    <row r="15" customFormat="false" ht="12.75" hidden="false" customHeight="false" outlineLevel="0" collapsed="false">
      <c r="A15" s="1" t="s">
        <v>22</v>
      </c>
      <c r="B15" s="1" t="s">
        <v>23</v>
      </c>
      <c r="C15" s="1" t="n">
        <v>8</v>
      </c>
    </row>
    <row r="16" customFormat="false" ht="12.75" hidden="false" customHeight="false" outlineLevel="0" collapsed="false">
      <c r="A16" s="1" t="s">
        <v>24</v>
      </c>
      <c r="B16" s="1" t="s">
        <v>25</v>
      </c>
      <c r="C16" s="1" t="n">
        <v>9</v>
      </c>
    </row>
    <row r="17" customFormat="false" ht="12.75" hidden="false" customHeight="false" outlineLevel="0" collapsed="false">
      <c r="A17" s="1" t="s">
        <v>26</v>
      </c>
      <c r="B17" s="1" t="s">
        <v>27</v>
      </c>
      <c r="C17" s="1" t="n">
        <v>10</v>
      </c>
    </row>
    <row r="18" customFormat="false" ht="12.75" hidden="false" customHeight="false" outlineLevel="0" collapsed="false">
      <c r="A18" s="1" t="s">
        <v>28</v>
      </c>
      <c r="B18" s="1" t="s">
        <v>29</v>
      </c>
      <c r="C18" s="1" t="n">
        <v>10</v>
      </c>
    </row>
    <row r="19" customFormat="false" ht="12.75" hidden="false" customHeight="false" outlineLevel="0" collapsed="false">
      <c r="A19" s="10" t="s">
        <v>30</v>
      </c>
      <c r="B19" s="10" t="s">
        <v>31</v>
      </c>
      <c r="C19" s="1" t="n">
        <v>11</v>
      </c>
    </row>
    <row r="20" customFormat="false" ht="12.75" hidden="false" customHeight="false" outlineLevel="0" collapsed="false">
      <c r="A20" s="10" t="s">
        <v>32</v>
      </c>
      <c r="B20" s="10" t="s">
        <v>33</v>
      </c>
      <c r="C20" s="1" t="n">
        <v>14</v>
      </c>
    </row>
    <row r="21" customFormat="false" ht="12.75" hidden="false" customHeight="false" outlineLevel="0" collapsed="false">
      <c r="A21" s="10" t="s">
        <v>34</v>
      </c>
      <c r="B21" s="10" t="s">
        <v>35</v>
      </c>
      <c r="C21" s="1" t="n">
        <v>14</v>
      </c>
    </row>
    <row r="22" customFormat="false" ht="7.5" hidden="false" customHeight="true" outlineLevel="0" collapsed="false">
      <c r="A22" s="10"/>
      <c r="B22" s="10"/>
    </row>
    <row r="23" customFormat="false" ht="12.75" hidden="false" customHeight="false" outlineLevel="0" collapsed="false">
      <c r="A23" s="10" t="s">
        <v>36</v>
      </c>
      <c r="B23" s="10" t="s">
        <v>37</v>
      </c>
      <c r="C23" s="1" t="n">
        <v>15</v>
      </c>
    </row>
    <row r="24" customFormat="false" ht="12.75" hidden="false" customHeight="false" outlineLevel="0" collapsed="false">
      <c r="A24" s="10" t="s">
        <v>38</v>
      </c>
      <c r="B24" s="10" t="s">
        <v>39</v>
      </c>
      <c r="C24" s="1" t="n">
        <v>15</v>
      </c>
    </row>
    <row r="25" customFormat="false" ht="12.75" hidden="false" customHeight="false" outlineLevel="0" collapsed="false">
      <c r="A25" s="10" t="s">
        <v>40</v>
      </c>
      <c r="B25" s="10" t="s">
        <v>41</v>
      </c>
      <c r="C25" s="1" t="n">
        <v>16</v>
      </c>
    </row>
    <row r="26" customFormat="false" ht="12.75" hidden="false" customHeight="false" outlineLevel="0" collapsed="false">
      <c r="A26" s="10" t="s">
        <v>42</v>
      </c>
      <c r="B26" s="10" t="s">
        <v>43</v>
      </c>
      <c r="C26" s="1" t="n">
        <v>18</v>
      </c>
    </row>
    <row r="27" customFormat="false" ht="12.75" hidden="false" customHeight="false" outlineLevel="0" collapsed="false">
      <c r="A27" s="14" t="s">
        <v>44</v>
      </c>
      <c r="B27" s="10" t="s">
        <v>45</v>
      </c>
      <c r="C27" s="1" t="n">
        <v>19</v>
      </c>
    </row>
    <row r="28" customFormat="false" ht="12.75" hidden="false" customHeight="false" outlineLevel="0" collapsed="false">
      <c r="A28" s="10" t="s">
        <v>46</v>
      </c>
      <c r="B28" s="10" t="s">
        <v>47</v>
      </c>
      <c r="C28" s="1" t="n">
        <v>20</v>
      </c>
    </row>
    <row r="29" customFormat="false" ht="12.75" hidden="false" customHeight="false" outlineLevel="0" collapsed="false">
      <c r="A29" s="10" t="s">
        <v>48</v>
      </c>
      <c r="B29" s="10" t="s">
        <v>49</v>
      </c>
      <c r="C29" s="1" t="n">
        <v>21</v>
      </c>
    </row>
    <row r="30" customFormat="false" ht="12.75" hidden="false" customHeight="false" outlineLevel="0" collapsed="false">
      <c r="A30" s="10" t="s">
        <v>50</v>
      </c>
      <c r="B30" s="10" t="s">
        <v>51</v>
      </c>
      <c r="C30" s="1" t="n">
        <v>22</v>
      </c>
    </row>
    <row r="31" customFormat="false" ht="12.75" hidden="false" customHeight="false" outlineLevel="0" collapsed="false">
      <c r="A31" s="10" t="s">
        <v>52</v>
      </c>
      <c r="B31" s="10" t="s">
        <v>53</v>
      </c>
      <c r="C31" s="1" t="n">
        <v>22</v>
      </c>
    </row>
    <row r="32" customFormat="false" ht="6" hidden="false" customHeight="true" outlineLevel="0" collapsed="false">
      <c r="A32" s="10"/>
      <c r="B32" s="10"/>
    </row>
    <row r="33" customFormat="false" ht="12.75" hidden="false" customHeight="false" outlineLevel="0" collapsed="false">
      <c r="A33" s="15" t="s">
        <v>54</v>
      </c>
      <c r="B33" s="1" t="s">
        <v>55</v>
      </c>
      <c r="C33" s="1" t="n">
        <v>23</v>
      </c>
    </row>
    <row r="34" customFormat="false" ht="12.75" hidden="false" customHeight="false" outlineLevel="0" collapsed="false">
      <c r="A34" s="1" t="s">
        <v>56</v>
      </c>
      <c r="B34" s="1" t="s">
        <v>57</v>
      </c>
      <c r="C34" s="1" t="n">
        <v>39</v>
      </c>
    </row>
    <row r="35" customFormat="false" ht="12.75" hidden="false" customHeight="false" outlineLevel="0" collapsed="false">
      <c r="A35" s="1" t="s">
        <v>58</v>
      </c>
      <c r="B35" s="1" t="s">
        <v>59</v>
      </c>
      <c r="C35" s="1" t="n">
        <v>44</v>
      </c>
    </row>
    <row r="36" customFormat="false" ht="12.75" hidden="false" customHeight="false" outlineLevel="0" collapsed="false">
      <c r="A36" s="1" t="s">
        <v>60</v>
      </c>
      <c r="B36" s="1" t="s">
        <v>61</v>
      </c>
      <c r="C36" s="1" t="n">
        <v>45</v>
      </c>
    </row>
    <row r="37" customFormat="false" ht="12.75" hidden="false" customHeight="false" outlineLevel="0" collapsed="false">
      <c r="A37" s="1" t="s">
        <v>62</v>
      </c>
      <c r="B37" s="1" t="s">
        <v>63</v>
      </c>
      <c r="C37" s="1" t="n">
        <v>46</v>
      </c>
    </row>
    <row r="38" customFormat="false" ht="12.75" hidden="false" customHeight="false" outlineLevel="0" collapsed="false">
      <c r="A38" s="1" t="s">
        <v>64</v>
      </c>
      <c r="B38" s="1" t="s">
        <v>65</v>
      </c>
      <c r="C38" s="1" t="n">
        <v>46</v>
      </c>
    </row>
  </sheetData>
  <printOptions headings="false" gridLines="false" gridLinesSet="true" horizontalCentered="false" verticalCentered="false"/>
  <pageMargins left="0.779861111111111" right="0.379861111111111"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10.13671875" defaultRowHeight="12.75" zeroHeight="false" outlineLevelRow="0" outlineLevelCol="0"/>
  <cols>
    <col collapsed="false" customWidth="true" hidden="false" outlineLevel="0" max="1" min="1" style="11" width="5.13"/>
    <col collapsed="false" customWidth="true" hidden="false" outlineLevel="0" max="2" min="2" style="1" width="40.7"/>
    <col collapsed="false" customWidth="true" hidden="false" outlineLevel="0" max="3" min="3" style="1" width="9.28"/>
    <col collapsed="false" customWidth="true" hidden="false" outlineLevel="0" max="4" min="4" style="1" width="8.14"/>
    <col collapsed="false" customWidth="true" hidden="false" outlineLevel="0" max="8" min="5" style="1" width="9.28"/>
    <col collapsed="false" customWidth="false" hidden="false" outlineLevel="0" max="257" min="9" style="1" width="10.13"/>
  </cols>
  <sheetData>
    <row r="1" customFormat="false" ht="12.75" hidden="false" customHeight="false" outlineLevel="0" collapsed="false">
      <c r="A1" s="165"/>
      <c r="B1" s="10"/>
      <c r="J1" s="166"/>
      <c r="K1" s="166"/>
    </row>
    <row r="2" customFormat="false" ht="15.75" hidden="false" customHeight="false" outlineLevel="0" collapsed="false">
      <c r="A2" s="167" t="s">
        <v>48</v>
      </c>
      <c r="B2" s="24" t="s">
        <v>757</v>
      </c>
    </row>
    <row r="3" customFormat="false" ht="12.75" hidden="false" customHeight="false" outlineLevel="0" collapsed="false">
      <c r="B3" s="153" t="s">
        <v>200</v>
      </c>
      <c r="C3" s="10" t="s">
        <v>201</v>
      </c>
    </row>
    <row r="4" s="10" customFormat="true" ht="54" hidden="false" customHeight="true" outlineLevel="0" collapsed="false">
      <c r="A4" s="165"/>
      <c r="C4" s="104" t="s">
        <v>758</v>
      </c>
      <c r="D4" s="104" t="s">
        <v>759</v>
      </c>
      <c r="E4" s="104" t="s">
        <v>760</v>
      </c>
      <c r="F4" s="104" t="s">
        <v>761</v>
      </c>
      <c r="G4" s="104" t="s">
        <v>762</v>
      </c>
      <c r="H4" s="104" t="s">
        <v>763</v>
      </c>
    </row>
    <row r="5" s="10" customFormat="true" ht="12.75" hidden="false" customHeight="false" outlineLevel="0" collapsed="false">
      <c r="A5" s="165"/>
      <c r="B5" s="10" t="s">
        <v>764</v>
      </c>
      <c r="C5" s="168" t="n">
        <v>665.6</v>
      </c>
      <c r="D5" s="168" t="n">
        <v>1346.6</v>
      </c>
      <c r="E5" s="168" t="n">
        <v>300.7</v>
      </c>
      <c r="F5" s="168" t="n">
        <v>0</v>
      </c>
      <c r="G5" s="168" t="n">
        <v>704</v>
      </c>
      <c r="H5" s="168" t="n">
        <v>3016.9</v>
      </c>
    </row>
    <row r="6" customFormat="false" ht="12.75" hidden="false" customHeight="false" outlineLevel="0" collapsed="false">
      <c r="B6" s="1" t="s">
        <v>765</v>
      </c>
      <c r="C6" s="79" t="s">
        <v>244</v>
      </c>
      <c r="D6" s="79" t="s">
        <v>244</v>
      </c>
      <c r="E6" s="79" t="s">
        <v>244</v>
      </c>
      <c r="F6" s="79" t="s">
        <v>244</v>
      </c>
      <c r="G6" s="79" t="n">
        <v>-0.1</v>
      </c>
      <c r="H6" s="79" t="n">
        <v>-0.1</v>
      </c>
    </row>
    <row r="7" customFormat="false" ht="12.75" hidden="false" customHeight="false" outlineLevel="0" collapsed="false">
      <c r="B7" s="1" t="s">
        <v>452</v>
      </c>
      <c r="C7" s="79" t="s">
        <v>244</v>
      </c>
      <c r="D7" s="79" t="s">
        <v>244</v>
      </c>
      <c r="E7" s="79" t="n">
        <v>2.3</v>
      </c>
      <c r="F7" s="79" t="s">
        <v>244</v>
      </c>
      <c r="G7" s="79" t="n">
        <v>-2.3</v>
      </c>
      <c r="H7" s="79" t="n">
        <v>0</v>
      </c>
    </row>
    <row r="8" customFormat="false" ht="12.75" hidden="false" customHeight="false" outlineLevel="0" collapsed="false">
      <c r="B8" s="1" t="s">
        <v>766</v>
      </c>
      <c r="C8" s="79" t="s">
        <v>244</v>
      </c>
      <c r="D8" s="79" t="s">
        <v>244</v>
      </c>
      <c r="E8" s="79" t="s">
        <v>244</v>
      </c>
      <c r="F8" s="79" t="s">
        <v>244</v>
      </c>
      <c r="G8" s="79" t="n">
        <v>743.2</v>
      </c>
      <c r="H8" s="79" t="n">
        <v>743.2</v>
      </c>
    </row>
    <row r="9" s="10" customFormat="true" ht="12.75" hidden="false" customHeight="false" outlineLevel="0" collapsed="false">
      <c r="A9" s="165"/>
      <c r="B9" s="10" t="s">
        <v>767</v>
      </c>
      <c r="C9" s="169" t="n">
        <v>665.6</v>
      </c>
      <c r="D9" s="169" t="n">
        <v>1346.6</v>
      </c>
      <c r="E9" s="169" t="n">
        <v>303</v>
      </c>
      <c r="F9" s="169" t="n">
        <v>0</v>
      </c>
      <c r="G9" s="169" t="n">
        <v>1444.8</v>
      </c>
      <c r="H9" s="169" t="n">
        <v>3760</v>
      </c>
    </row>
    <row r="10" customFormat="false" ht="12.75" hidden="false" customHeight="false" outlineLevel="0" collapsed="false">
      <c r="C10" s="79"/>
      <c r="D10" s="79"/>
      <c r="E10" s="79"/>
      <c r="F10" s="79"/>
      <c r="G10" s="79"/>
      <c r="H10" s="79"/>
    </row>
    <row r="11" s="10" customFormat="true" ht="25.5" hidden="false" customHeight="false" outlineLevel="0" collapsed="false">
      <c r="A11" s="165"/>
      <c r="B11" s="170" t="s">
        <v>768</v>
      </c>
      <c r="C11" s="168" t="s">
        <v>244</v>
      </c>
      <c r="D11" s="168" t="s">
        <v>244</v>
      </c>
      <c r="E11" s="168" t="n">
        <v>8.6</v>
      </c>
      <c r="F11" s="168" t="s">
        <v>244</v>
      </c>
      <c r="G11" s="168" t="n">
        <v>-8.6</v>
      </c>
      <c r="H11" s="168" t="n">
        <v>0</v>
      </c>
    </row>
    <row r="12" customFormat="false" ht="12.75" hidden="false" customHeight="false" outlineLevel="0" collapsed="false">
      <c r="C12" s="79"/>
      <c r="D12" s="79"/>
      <c r="E12" s="79"/>
      <c r="F12" s="79"/>
      <c r="G12" s="79"/>
      <c r="H12" s="79"/>
    </row>
    <row r="13" s="10" customFormat="true" ht="12.75" hidden="false" customHeight="false" outlineLevel="0" collapsed="false">
      <c r="A13" s="165"/>
      <c r="B13" s="10" t="s">
        <v>769</v>
      </c>
      <c r="C13" s="169" t="n">
        <v>665.6</v>
      </c>
      <c r="D13" s="169" t="n">
        <v>1346.6</v>
      </c>
      <c r="E13" s="169" t="n">
        <v>311.6</v>
      </c>
      <c r="F13" s="169" t="n">
        <v>0</v>
      </c>
      <c r="G13" s="169" t="n">
        <v>1436.2</v>
      </c>
      <c r="H13" s="169" t="n">
        <v>3760</v>
      </c>
    </row>
    <row r="14" customFormat="false" ht="12.75" hidden="false" customHeight="false" outlineLevel="0" collapsed="false">
      <c r="B14" s="1" t="s">
        <v>452</v>
      </c>
      <c r="C14" s="79" t="s">
        <v>244</v>
      </c>
      <c r="D14" s="79" t="s">
        <v>244</v>
      </c>
      <c r="E14" s="79" t="n">
        <v>5.1</v>
      </c>
      <c r="F14" s="79" t="s">
        <v>244</v>
      </c>
      <c r="G14" s="79" t="n">
        <v>-5.1</v>
      </c>
      <c r="H14" s="79" t="n">
        <v>0</v>
      </c>
    </row>
    <row r="15" customFormat="false" ht="12.75" hidden="false" customHeight="false" outlineLevel="0" collapsed="false">
      <c r="B15" s="1" t="s">
        <v>770</v>
      </c>
      <c r="C15" s="79" t="s">
        <v>244</v>
      </c>
      <c r="D15" s="79" t="s">
        <v>244</v>
      </c>
      <c r="E15" s="79" t="n">
        <v>5.2</v>
      </c>
      <c r="F15" s="79" t="s">
        <v>244</v>
      </c>
      <c r="G15" s="79" t="s">
        <v>244</v>
      </c>
      <c r="H15" s="79" t="n">
        <v>5.2</v>
      </c>
    </row>
    <row r="16" customFormat="false" ht="28.5" hidden="false" customHeight="true" outlineLevel="0" collapsed="false">
      <c r="B16" s="171" t="s">
        <v>771</v>
      </c>
      <c r="C16" s="79" t="s">
        <v>244</v>
      </c>
      <c r="D16" s="79" t="s">
        <v>244</v>
      </c>
      <c r="E16" s="79" t="n">
        <v>-5.2</v>
      </c>
      <c r="F16" s="79" t="s">
        <v>244</v>
      </c>
      <c r="G16" s="79" t="s">
        <v>244</v>
      </c>
      <c r="H16" s="79" t="n">
        <v>-5.2</v>
      </c>
    </row>
    <row r="17" customFormat="false" ht="15" hidden="false" customHeight="true" outlineLevel="0" collapsed="false">
      <c r="B17" s="1" t="s">
        <v>772</v>
      </c>
      <c r="C17" s="79" t="s">
        <v>244</v>
      </c>
      <c r="D17" s="79" t="s">
        <v>244</v>
      </c>
      <c r="E17" s="79" t="s">
        <v>244</v>
      </c>
      <c r="F17" s="79" t="n">
        <v>0.4</v>
      </c>
      <c r="G17" s="79" t="s">
        <v>244</v>
      </c>
      <c r="H17" s="79" t="n">
        <v>0.4</v>
      </c>
    </row>
    <row r="18" customFormat="false" ht="12.75" hidden="false" customHeight="false" outlineLevel="0" collapsed="false">
      <c r="B18" s="1" t="s">
        <v>766</v>
      </c>
      <c r="C18" s="79" t="s">
        <v>244</v>
      </c>
      <c r="D18" s="79" t="s">
        <v>244</v>
      </c>
      <c r="E18" s="79" t="s">
        <v>244</v>
      </c>
      <c r="F18" s="79" t="s">
        <v>244</v>
      </c>
      <c r="G18" s="79" t="n">
        <v>923.5</v>
      </c>
      <c r="H18" s="79" t="n">
        <v>923.5</v>
      </c>
    </row>
    <row r="19" s="10" customFormat="true" ht="12.75" hidden="false" customHeight="false" outlineLevel="0" collapsed="false">
      <c r="A19" s="165"/>
      <c r="B19" s="10" t="s">
        <v>773</v>
      </c>
      <c r="C19" s="169" t="n">
        <v>665.6</v>
      </c>
      <c r="D19" s="169" t="n">
        <v>1346.6</v>
      </c>
      <c r="E19" s="169" t="n">
        <v>316.7</v>
      </c>
      <c r="F19" s="169" t="n">
        <v>0.4</v>
      </c>
      <c r="G19" s="169" t="n">
        <v>2354.6</v>
      </c>
      <c r="H19" s="169" t="n">
        <v>4683.9</v>
      </c>
    </row>
    <row r="21" customFormat="false" ht="15" hidden="false" customHeight="true" outlineLevel="0" collapsed="false">
      <c r="B21" s="2"/>
    </row>
    <row r="22" customFormat="false" ht="18" hidden="false" customHeight="true" outlineLevel="0" collapsed="false">
      <c r="B22" s="2"/>
      <c r="C22" s="10" t="s">
        <v>202</v>
      </c>
    </row>
    <row r="23" customFormat="false" ht="50.25" hidden="false" customHeight="true" outlineLevel="0" collapsed="false">
      <c r="C23" s="104" t="s">
        <v>774</v>
      </c>
      <c r="D23" s="104" t="s">
        <v>759</v>
      </c>
      <c r="E23" s="104" t="s">
        <v>775</v>
      </c>
      <c r="F23" s="104" t="s">
        <v>776</v>
      </c>
      <c r="G23" s="104" t="s">
        <v>762</v>
      </c>
      <c r="H23" s="104" t="s">
        <v>763</v>
      </c>
    </row>
    <row r="24" customFormat="false" ht="12.75" hidden="false" customHeight="false" outlineLevel="0" collapsed="false">
      <c r="A24" s="165"/>
      <c r="B24" s="10" t="s">
        <v>777</v>
      </c>
      <c r="C24" s="168" t="n">
        <v>665.6</v>
      </c>
      <c r="D24" s="168" t="n">
        <v>1346.6</v>
      </c>
      <c r="E24" s="168" t="n">
        <v>298.5</v>
      </c>
      <c r="F24" s="168" t="n">
        <v>0</v>
      </c>
      <c r="G24" s="168" t="n">
        <v>714.2</v>
      </c>
      <c r="H24" s="168" t="n">
        <v>3024.9</v>
      </c>
    </row>
    <row r="25" customFormat="false" ht="12.75" hidden="false" customHeight="false" outlineLevel="0" collapsed="false">
      <c r="C25" s="79"/>
      <c r="D25" s="79"/>
      <c r="E25" s="79"/>
      <c r="F25" s="79"/>
      <c r="G25" s="79"/>
      <c r="H25" s="79"/>
    </row>
    <row r="26" customFormat="false" ht="25.5" hidden="false" customHeight="false" outlineLevel="0" collapsed="false">
      <c r="A26" s="165"/>
      <c r="B26" s="170" t="s">
        <v>778</v>
      </c>
      <c r="C26" s="168" t="s">
        <v>244</v>
      </c>
      <c r="D26" s="168" t="s">
        <v>244</v>
      </c>
      <c r="E26" s="168" t="s">
        <v>244</v>
      </c>
      <c r="F26" s="168" t="s">
        <v>244</v>
      </c>
      <c r="G26" s="168" t="n">
        <v>-354.9</v>
      </c>
      <c r="H26" s="168" t="n">
        <v>-354.9</v>
      </c>
    </row>
    <row r="27" customFormat="false" ht="12.75" hidden="false" customHeight="false" outlineLevel="0" collapsed="false">
      <c r="C27" s="79"/>
      <c r="D27" s="79"/>
      <c r="E27" s="79"/>
      <c r="F27" s="79"/>
      <c r="G27" s="79"/>
      <c r="H27" s="79"/>
    </row>
    <row r="28" customFormat="false" ht="12.75" hidden="false" customHeight="false" outlineLevel="0" collapsed="false">
      <c r="A28" s="165"/>
      <c r="B28" s="10" t="s">
        <v>779</v>
      </c>
      <c r="C28" s="168" t="n">
        <v>665.6</v>
      </c>
      <c r="D28" s="168" t="n">
        <v>1346.6</v>
      </c>
      <c r="E28" s="168" t="n">
        <v>298.5</v>
      </c>
      <c r="F28" s="168" t="n">
        <v>0</v>
      </c>
      <c r="G28" s="168" t="n">
        <v>359.3</v>
      </c>
      <c r="H28" s="168" t="n">
        <v>2670</v>
      </c>
    </row>
    <row r="29" customFormat="false" ht="12.75" hidden="false" customHeight="false" outlineLevel="0" collapsed="false">
      <c r="B29" s="1" t="s">
        <v>765</v>
      </c>
      <c r="C29" s="79" t="s">
        <v>244</v>
      </c>
      <c r="D29" s="79" t="s">
        <v>244</v>
      </c>
      <c r="E29" s="79" t="s">
        <v>244</v>
      </c>
      <c r="F29" s="79" t="s">
        <v>244</v>
      </c>
      <c r="G29" s="79" t="s">
        <v>244</v>
      </c>
      <c r="H29" s="79" t="n">
        <v>0</v>
      </c>
    </row>
    <row r="30" customFormat="false" ht="12.75" hidden="false" customHeight="false" outlineLevel="0" collapsed="false">
      <c r="B30" s="1" t="s">
        <v>452</v>
      </c>
      <c r="C30" s="79" t="s">
        <v>244</v>
      </c>
      <c r="D30" s="79" t="s">
        <v>244</v>
      </c>
      <c r="E30" s="79" t="s">
        <v>244</v>
      </c>
      <c r="F30" s="79" t="s">
        <v>244</v>
      </c>
      <c r="G30" s="79" t="s">
        <v>244</v>
      </c>
      <c r="H30" s="79" t="n">
        <v>0</v>
      </c>
    </row>
    <row r="31" customFormat="false" ht="12.75" hidden="false" customHeight="false" outlineLevel="0" collapsed="false">
      <c r="B31" s="1" t="s">
        <v>766</v>
      </c>
      <c r="C31" s="79" t="s">
        <v>244</v>
      </c>
      <c r="D31" s="79" t="s">
        <v>244</v>
      </c>
      <c r="E31" s="79" t="s">
        <v>244</v>
      </c>
      <c r="F31" s="79" t="s">
        <v>244</v>
      </c>
      <c r="G31" s="79" t="n">
        <v>439.5</v>
      </c>
      <c r="H31" s="79" t="n">
        <v>439.5</v>
      </c>
    </row>
    <row r="32" customFormat="false" ht="12.75" hidden="false" customHeight="false" outlineLevel="0" collapsed="false">
      <c r="A32" s="165"/>
      <c r="B32" s="10" t="s">
        <v>767</v>
      </c>
      <c r="C32" s="168" t="n">
        <v>665.6</v>
      </c>
      <c r="D32" s="168" t="n">
        <v>1346.6</v>
      </c>
      <c r="E32" s="168" t="n">
        <v>298.5</v>
      </c>
      <c r="F32" s="168" t="n">
        <v>0</v>
      </c>
      <c r="G32" s="168" t="n">
        <v>798.8</v>
      </c>
      <c r="H32" s="168" t="n">
        <v>3109.5</v>
      </c>
    </row>
    <row r="33" customFormat="false" ht="12.75" hidden="false" customHeight="false" outlineLevel="0" collapsed="false">
      <c r="A33" s="165"/>
      <c r="B33" s="10"/>
      <c r="C33" s="168"/>
      <c r="D33" s="168"/>
      <c r="E33" s="168"/>
      <c r="F33" s="168"/>
      <c r="G33" s="168"/>
      <c r="H33" s="168"/>
    </row>
    <row r="34" customFormat="false" ht="27" hidden="false" customHeight="true" outlineLevel="0" collapsed="false">
      <c r="A34" s="165"/>
      <c r="B34" s="171" t="s">
        <v>780</v>
      </c>
      <c r="C34" s="79" t="s">
        <v>244</v>
      </c>
      <c r="D34" s="79" t="s">
        <v>244</v>
      </c>
      <c r="E34" s="79" t="s">
        <v>244</v>
      </c>
      <c r="F34" s="79" t="s">
        <v>244</v>
      </c>
      <c r="G34" s="79" t="n">
        <v>-374.2</v>
      </c>
      <c r="H34" s="79" t="n">
        <v>-374.2</v>
      </c>
    </row>
    <row r="35" customFormat="false" ht="30" hidden="false" customHeight="true" outlineLevel="0" collapsed="false">
      <c r="A35" s="165"/>
      <c r="B35" s="171" t="s">
        <v>781</v>
      </c>
      <c r="C35" s="79" t="s">
        <v>244</v>
      </c>
      <c r="D35" s="79" t="s">
        <v>244</v>
      </c>
      <c r="E35" s="79" t="s">
        <v>244</v>
      </c>
      <c r="F35" s="79" t="s">
        <v>244</v>
      </c>
      <c r="G35" s="79" t="n">
        <v>1024.7</v>
      </c>
      <c r="H35" s="79" t="n">
        <v>1024.7</v>
      </c>
    </row>
    <row r="36" customFormat="false" ht="12.75" hidden="false" customHeight="true" outlineLevel="0" collapsed="false">
      <c r="A36" s="165"/>
      <c r="B36" s="170" t="s">
        <v>782</v>
      </c>
      <c r="C36" s="168" t="n">
        <v>665.6</v>
      </c>
      <c r="D36" s="168" t="n">
        <v>1346.6</v>
      </c>
      <c r="E36" s="168" t="n">
        <v>298.5</v>
      </c>
      <c r="F36" s="168" t="n">
        <v>0</v>
      </c>
      <c r="G36" s="168" t="n">
        <v>1449.3</v>
      </c>
      <c r="H36" s="168" t="n">
        <v>3760</v>
      </c>
    </row>
    <row r="37" customFormat="false" ht="7.5" hidden="false" customHeight="true" outlineLevel="0" collapsed="false">
      <c r="A37" s="165"/>
      <c r="B37" s="10"/>
      <c r="C37" s="168"/>
      <c r="D37" s="168"/>
      <c r="E37" s="168"/>
      <c r="F37" s="168"/>
      <c r="G37" s="168"/>
      <c r="H37" s="168"/>
    </row>
    <row r="38" customFormat="false" ht="30" hidden="false" customHeight="true" outlineLevel="0" collapsed="false">
      <c r="A38" s="165"/>
      <c r="B38" s="170" t="s">
        <v>783</v>
      </c>
      <c r="C38" s="168" t="s">
        <v>244</v>
      </c>
      <c r="D38" s="168" t="s">
        <v>244</v>
      </c>
      <c r="E38" s="168" t="s">
        <v>244</v>
      </c>
      <c r="F38" s="168" t="n">
        <v>5.2</v>
      </c>
      <c r="G38" s="168" t="n">
        <v>-5.2</v>
      </c>
      <c r="H38" s="168" t="n">
        <v>0</v>
      </c>
    </row>
    <row r="39" customFormat="false" ht="7.5" hidden="false" customHeight="true" outlineLevel="0" collapsed="false">
      <c r="C39" s="79"/>
      <c r="D39" s="79"/>
      <c r="E39" s="79"/>
      <c r="F39" s="79"/>
      <c r="G39" s="79"/>
      <c r="H39" s="79"/>
    </row>
    <row r="40" customFormat="false" ht="12.75" hidden="false" customHeight="false" outlineLevel="0" collapsed="false">
      <c r="A40" s="165"/>
      <c r="B40" s="10" t="s">
        <v>769</v>
      </c>
      <c r="C40" s="168" t="n">
        <v>665.6</v>
      </c>
      <c r="D40" s="168" t="n">
        <v>1346.6</v>
      </c>
      <c r="E40" s="168" t="n">
        <v>298.5</v>
      </c>
      <c r="F40" s="168" t="n">
        <v>5.2</v>
      </c>
      <c r="G40" s="168" t="n">
        <v>793.6</v>
      </c>
      <c r="H40" s="168" t="n">
        <v>3109.5</v>
      </c>
    </row>
    <row r="41" customFormat="false" ht="13.5" hidden="false" customHeight="true" outlineLevel="0" collapsed="false">
      <c r="B41" s="171" t="s">
        <v>784</v>
      </c>
      <c r="C41" s="79" t="s">
        <v>244</v>
      </c>
      <c r="D41" s="79" t="s">
        <v>244</v>
      </c>
      <c r="E41" s="79" t="s">
        <v>244</v>
      </c>
      <c r="F41" s="79" t="n">
        <v>-5.2</v>
      </c>
      <c r="G41" s="79" t="s">
        <v>244</v>
      </c>
      <c r="H41" s="79" t="n">
        <v>-5.2</v>
      </c>
    </row>
    <row r="42" customFormat="false" ht="12.75" hidden="false" customHeight="false" outlineLevel="0" collapsed="false">
      <c r="B42" s="1" t="s">
        <v>452</v>
      </c>
      <c r="C42" s="79" t="s">
        <v>244</v>
      </c>
      <c r="D42" s="79" t="s">
        <v>244</v>
      </c>
      <c r="E42" s="79" t="s">
        <v>244</v>
      </c>
      <c r="F42" s="79" t="s">
        <v>244</v>
      </c>
      <c r="G42" s="79" t="s">
        <v>244</v>
      </c>
      <c r="H42" s="79" t="n">
        <v>0</v>
      </c>
    </row>
    <row r="43" customFormat="false" ht="12.75" hidden="false" customHeight="false" outlineLevel="0" collapsed="false">
      <c r="B43" s="1" t="s">
        <v>766</v>
      </c>
      <c r="C43" s="79" t="s">
        <v>244</v>
      </c>
      <c r="D43" s="79" t="s">
        <v>244</v>
      </c>
      <c r="E43" s="79" t="s">
        <v>244</v>
      </c>
      <c r="F43" s="79" t="s">
        <v>244</v>
      </c>
      <c r="G43" s="79" t="n">
        <v>536.9</v>
      </c>
      <c r="H43" s="79" t="n">
        <v>536.9</v>
      </c>
    </row>
    <row r="44" customFormat="false" ht="12.75" hidden="false" customHeight="false" outlineLevel="0" collapsed="false">
      <c r="A44" s="165"/>
      <c r="B44" s="10" t="s">
        <v>773</v>
      </c>
      <c r="C44" s="168" t="n">
        <v>665.6</v>
      </c>
      <c r="D44" s="168" t="n">
        <v>1346.6</v>
      </c>
      <c r="E44" s="168" t="n">
        <v>298.5</v>
      </c>
      <c r="F44" s="168" t="n">
        <v>0</v>
      </c>
      <c r="G44" s="168" t="n">
        <v>1330.5</v>
      </c>
      <c r="H44" s="168" t="n">
        <v>3641.2</v>
      </c>
    </row>
    <row r="45" customFormat="false" ht="12.75" hidden="false" customHeight="false" outlineLevel="0" collapsed="false">
      <c r="C45" s="11"/>
      <c r="D45" s="11"/>
      <c r="E45" s="11"/>
      <c r="F45" s="11"/>
      <c r="G45" s="11"/>
      <c r="H45" s="11"/>
    </row>
    <row r="46" customFormat="false" ht="24.75" hidden="false" customHeight="true" outlineLevel="0" collapsed="false">
      <c r="A46" s="165"/>
      <c r="B46" s="171" t="s">
        <v>780</v>
      </c>
      <c r="C46" s="79" t="s">
        <v>244</v>
      </c>
      <c r="D46" s="79" t="s">
        <v>244</v>
      </c>
      <c r="E46" s="79" t="s">
        <v>244</v>
      </c>
      <c r="F46" s="79" t="s">
        <v>244</v>
      </c>
      <c r="G46" s="168" t="s">
        <v>244</v>
      </c>
      <c r="H46" s="79" t="n">
        <v>-359.6</v>
      </c>
    </row>
    <row r="47" customFormat="false" ht="30" hidden="false" customHeight="true" outlineLevel="0" collapsed="false">
      <c r="A47" s="165"/>
      <c r="B47" s="171" t="s">
        <v>781</v>
      </c>
      <c r="C47" s="79" t="s">
        <v>244</v>
      </c>
      <c r="D47" s="79" t="s">
        <v>244</v>
      </c>
      <c r="E47" s="79" t="s">
        <v>244</v>
      </c>
      <c r="F47" s="79" t="s">
        <v>244</v>
      </c>
      <c r="G47" s="168" t="s">
        <v>244</v>
      </c>
      <c r="H47" s="79" t="n">
        <v>1402.3</v>
      </c>
    </row>
    <row r="48" customFormat="false" ht="28.5" hidden="false" customHeight="true" outlineLevel="0" collapsed="false">
      <c r="A48" s="165"/>
      <c r="B48" s="170" t="s">
        <v>785</v>
      </c>
      <c r="C48" s="168" t="n">
        <v>665.6</v>
      </c>
      <c r="D48" s="168" t="n">
        <v>1346.6</v>
      </c>
      <c r="E48" s="168" t="n">
        <v>298.5</v>
      </c>
      <c r="F48" s="168" t="n">
        <v>0</v>
      </c>
      <c r="G48" s="168" t="n">
        <v>1330.5</v>
      </c>
      <c r="H48" s="168" t="n">
        <v>4683.9</v>
      </c>
    </row>
    <row r="50" customFormat="false" ht="15" hidden="false" customHeight="true" outlineLevel="0" collapsed="false">
      <c r="B50" s="2"/>
    </row>
  </sheetData>
  <printOptions headings="false" gridLines="false" gridLinesSet="true" horizontalCentered="false" verticalCentered="false"/>
  <pageMargins left="0.470138888888889" right="0.747916666666667" top="0.5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61" width="4.7"/>
    <col collapsed="false" customWidth="true" hidden="false" outlineLevel="0" max="2" min="2" style="61" width="15.85"/>
    <col collapsed="false" customWidth="true" hidden="false" outlineLevel="0" max="3" min="3" style="61" width="19.56"/>
    <col collapsed="false" customWidth="true" hidden="false" outlineLevel="0" max="4" min="4" style="61" width="14.7"/>
    <col collapsed="false" customWidth="true" hidden="false" outlineLevel="0" max="5" min="5" style="61" width="9.7"/>
    <col collapsed="false" customWidth="true" hidden="false" outlineLevel="0" max="6" min="6" style="8" width="9.28"/>
    <col collapsed="false" customWidth="true" hidden="false" outlineLevel="0" max="7" min="7" style="8" width="3.28"/>
    <col collapsed="false" customWidth="true" hidden="false" outlineLevel="0" max="8" min="8" style="61" width="9.41"/>
    <col collapsed="false" customWidth="true" hidden="false" outlineLevel="0" max="9" min="9" style="8" width="9.99"/>
    <col collapsed="false" customWidth="false" hidden="false" outlineLevel="0" max="257" min="10" style="61" width="9.14"/>
  </cols>
  <sheetData>
    <row r="1" customFormat="false" ht="15.75" hidden="false" customHeight="false" outlineLevel="0" collapsed="false">
      <c r="A1" s="172" t="s">
        <v>50</v>
      </c>
      <c r="B1" s="172" t="s">
        <v>786</v>
      </c>
      <c r="F1" s="61"/>
      <c r="G1" s="61"/>
      <c r="I1" s="61"/>
    </row>
    <row r="2" customFormat="false" ht="12.75" hidden="false" customHeight="false" outlineLevel="0" collapsed="false">
      <c r="A2" s="173"/>
      <c r="B2" s="173" t="s">
        <v>200</v>
      </c>
      <c r="C2" s="173"/>
      <c r="E2" s="174" t="s">
        <v>201</v>
      </c>
      <c r="F2" s="174"/>
      <c r="G2" s="175"/>
      <c r="H2" s="174" t="s">
        <v>202</v>
      </c>
      <c r="I2" s="174"/>
    </row>
    <row r="3" customFormat="false" ht="12.75" hidden="false" customHeight="false" outlineLevel="0" collapsed="false">
      <c r="A3" s="173"/>
      <c r="B3" s="173"/>
      <c r="C3" s="173"/>
      <c r="E3" s="176" t="n">
        <v>38717</v>
      </c>
      <c r="F3" s="176" t="n">
        <v>38352</v>
      </c>
      <c r="G3" s="177"/>
      <c r="H3" s="176" t="n">
        <v>38717</v>
      </c>
      <c r="I3" s="176" t="n">
        <v>38352</v>
      </c>
    </row>
    <row r="4" customFormat="false" ht="12.75" hidden="false" customHeight="false" outlineLevel="0" collapsed="false">
      <c r="A4" s="13" t="s">
        <v>787</v>
      </c>
      <c r="B4" s="13"/>
      <c r="C4" s="13"/>
      <c r="E4" s="178"/>
      <c r="F4" s="179"/>
      <c r="G4" s="180"/>
      <c r="H4" s="178"/>
      <c r="I4" s="179"/>
    </row>
    <row r="5" s="8" customFormat="true" ht="17.25" hidden="false" customHeight="true" outlineLevel="0" collapsed="false">
      <c r="A5" s="61" t="s">
        <v>788</v>
      </c>
      <c r="B5" s="61"/>
      <c r="C5" s="61"/>
      <c r="E5" s="79" t="n">
        <v>1544</v>
      </c>
      <c r="F5" s="79" t="n">
        <v>1284.5</v>
      </c>
      <c r="G5" s="80"/>
      <c r="H5" s="79" t="n">
        <v>1201</v>
      </c>
      <c r="I5" s="79" t="n">
        <v>1064.6</v>
      </c>
    </row>
    <row r="6" s="8" customFormat="true" ht="12.75" hidden="false" customHeight="false" outlineLevel="0" collapsed="false">
      <c r="A6" s="61" t="s">
        <v>789</v>
      </c>
      <c r="B6" s="61"/>
      <c r="C6" s="61"/>
      <c r="E6" s="79" t="n">
        <v>-584.2</v>
      </c>
      <c r="F6" s="79" t="n">
        <v>-361.8</v>
      </c>
      <c r="G6" s="80"/>
      <c r="H6" s="79" t="n">
        <v>-500.5</v>
      </c>
      <c r="I6" s="79" t="n">
        <v>-360.1</v>
      </c>
    </row>
    <row r="7" s="8" customFormat="true" ht="12.75" hidden="false" customHeight="false" outlineLevel="0" collapsed="false">
      <c r="A7" s="61" t="s">
        <v>790</v>
      </c>
      <c r="B7" s="61"/>
      <c r="C7" s="61"/>
      <c r="E7" s="79" t="n">
        <v>0.9</v>
      </c>
      <c r="F7" s="79" t="n">
        <v>0</v>
      </c>
      <c r="G7" s="80"/>
      <c r="H7" s="79" t="n">
        <v>0.9</v>
      </c>
      <c r="I7" s="79" t="n">
        <v>0</v>
      </c>
    </row>
    <row r="8" s="8" customFormat="true" ht="12.75" hidden="false" customHeight="false" outlineLevel="0" collapsed="false">
      <c r="A8" s="61" t="s">
        <v>791</v>
      </c>
      <c r="B8" s="61"/>
      <c r="C8" s="61"/>
      <c r="E8" s="79" t="n">
        <v>763.2</v>
      </c>
      <c r="F8" s="79" t="n">
        <v>591.8</v>
      </c>
      <c r="G8" s="80"/>
      <c r="H8" s="79" t="n">
        <v>563.5</v>
      </c>
      <c r="I8" s="79" t="n">
        <v>459.7</v>
      </c>
    </row>
    <row r="9" s="8" customFormat="true" ht="12.75" hidden="false" customHeight="false" outlineLevel="0" collapsed="false">
      <c r="A9" s="8" t="s">
        <v>792</v>
      </c>
      <c r="E9" s="80" t="n">
        <v>7.50000000000001</v>
      </c>
      <c r="F9" s="80" t="n">
        <v>81.3</v>
      </c>
      <c r="G9" s="80"/>
      <c r="H9" s="80" t="n">
        <v>-60.9</v>
      </c>
      <c r="I9" s="80" t="n">
        <v>-45.9000000000001</v>
      </c>
    </row>
    <row r="10" s="8" customFormat="true" ht="12.75" hidden="false" customHeight="false" outlineLevel="0" collapsed="false">
      <c r="A10" s="61" t="s">
        <v>673</v>
      </c>
      <c r="B10" s="61"/>
      <c r="C10" s="61"/>
      <c r="E10" s="80" t="n">
        <v>-693.5</v>
      </c>
      <c r="F10" s="80" t="n">
        <v>-591</v>
      </c>
      <c r="G10" s="80"/>
      <c r="H10" s="80" t="n">
        <v>-607.3</v>
      </c>
      <c r="I10" s="80" t="n">
        <v>-524.6</v>
      </c>
    </row>
    <row r="11" s="8" customFormat="true" ht="12.75" hidden="false" customHeight="false" outlineLevel="0" collapsed="false">
      <c r="A11" s="8" t="s">
        <v>793</v>
      </c>
      <c r="E11" s="80" t="n">
        <v>-6.2</v>
      </c>
      <c r="F11" s="80" t="n">
        <v>0.8</v>
      </c>
      <c r="G11" s="80"/>
      <c r="H11" s="80" t="n">
        <v>0</v>
      </c>
      <c r="I11" s="80" t="n">
        <v>0</v>
      </c>
    </row>
    <row r="12" s="8" customFormat="true" ht="12.75" hidden="false" customHeight="false" outlineLevel="0" collapsed="false">
      <c r="A12" s="181" t="s">
        <v>794</v>
      </c>
      <c r="B12" s="181"/>
      <c r="C12" s="181"/>
      <c r="D12" s="181"/>
      <c r="E12" s="80" t="n">
        <v>-5.1</v>
      </c>
      <c r="F12" s="80" t="n">
        <v>-0.1</v>
      </c>
      <c r="G12" s="80"/>
      <c r="H12" s="80" t="n">
        <v>-5.19999999999993</v>
      </c>
      <c r="I12" s="80" t="n">
        <v>0</v>
      </c>
    </row>
    <row r="13" s="8" customFormat="true" ht="31.5" hidden="false" customHeight="true" outlineLevel="0" collapsed="false">
      <c r="A13" s="182" t="s">
        <v>795</v>
      </c>
      <c r="B13" s="182"/>
      <c r="C13" s="182"/>
      <c r="D13" s="182"/>
      <c r="E13" s="183" t="n">
        <v>1026.6</v>
      </c>
      <c r="F13" s="183" t="n">
        <v>1005.5</v>
      </c>
      <c r="G13" s="184"/>
      <c r="H13" s="183" t="n">
        <v>591.5</v>
      </c>
      <c r="I13" s="183" t="n">
        <v>593.7</v>
      </c>
    </row>
    <row r="14" s="8" customFormat="true" ht="17.25" hidden="false" customHeight="true" outlineLevel="0" collapsed="false">
      <c r="A14" s="148" t="s">
        <v>796</v>
      </c>
      <c r="B14" s="148"/>
      <c r="C14" s="148"/>
      <c r="E14" s="80"/>
      <c r="F14" s="80"/>
      <c r="G14" s="80"/>
      <c r="H14" s="80"/>
      <c r="I14" s="80"/>
    </row>
    <row r="15" s="8" customFormat="true" ht="12.75" hidden="false" customHeight="false" outlineLevel="0" collapsed="false">
      <c r="A15" s="8" t="s">
        <v>797</v>
      </c>
      <c r="E15" s="80" t="n">
        <v>-218.8</v>
      </c>
      <c r="F15" s="80" t="n">
        <v>74.6000000000003</v>
      </c>
      <c r="G15" s="80"/>
      <c r="H15" s="80" t="n">
        <v>-214.9</v>
      </c>
      <c r="I15" s="80" t="n">
        <v>43</v>
      </c>
    </row>
    <row r="16" s="8" customFormat="true" ht="12.75" hidden="false" customHeight="false" outlineLevel="0" collapsed="false">
      <c r="A16" s="8" t="s">
        <v>798</v>
      </c>
      <c r="E16" s="80" t="n">
        <v>-13934.5</v>
      </c>
      <c r="F16" s="80" t="n">
        <v>-7605.30000000001</v>
      </c>
      <c r="G16" s="80"/>
      <c r="H16" s="80" t="n">
        <v>-5335.5</v>
      </c>
      <c r="I16" s="80" t="n">
        <v>-7427.9</v>
      </c>
    </row>
    <row r="17" s="8" customFormat="true" ht="12.75" hidden="false" customHeight="false" outlineLevel="0" collapsed="false">
      <c r="A17" s="8" t="s">
        <v>799</v>
      </c>
      <c r="E17" s="80" t="n">
        <v>68.0999999999999</v>
      </c>
      <c r="F17" s="80" t="n">
        <v>-5.2</v>
      </c>
      <c r="G17" s="80"/>
      <c r="H17" s="80" t="n">
        <v>23</v>
      </c>
      <c r="I17" s="80" t="n">
        <v>83.8</v>
      </c>
    </row>
    <row r="18" s="8" customFormat="true" ht="21.75" hidden="false" customHeight="true" outlineLevel="0" collapsed="false">
      <c r="A18" s="148" t="s">
        <v>800</v>
      </c>
      <c r="B18" s="148"/>
      <c r="C18" s="148"/>
      <c r="E18" s="80"/>
      <c r="F18" s="80"/>
      <c r="G18" s="80"/>
      <c r="H18" s="80"/>
      <c r="I18" s="80"/>
    </row>
    <row r="19" s="8" customFormat="true" ht="12.75" hidden="false" customHeight="false" outlineLevel="0" collapsed="false">
      <c r="A19" s="8" t="s">
        <v>359</v>
      </c>
      <c r="E19" s="80" t="n">
        <v>5392.6</v>
      </c>
      <c r="F19" s="80" t="n">
        <v>4174.2</v>
      </c>
      <c r="G19" s="80"/>
      <c r="H19" s="80" t="n">
        <v>-3326.8</v>
      </c>
      <c r="I19" s="80" t="n">
        <v>4148.8</v>
      </c>
    </row>
    <row r="20" s="8" customFormat="true" ht="12.75" hidden="false" customHeight="false" outlineLevel="0" collapsed="false">
      <c r="A20" s="8" t="s">
        <v>801</v>
      </c>
      <c r="E20" s="80" t="n">
        <v>8592.8</v>
      </c>
      <c r="F20" s="80" t="n">
        <v>3763.2</v>
      </c>
      <c r="G20" s="80"/>
      <c r="H20" s="80" t="n">
        <v>8695.1</v>
      </c>
      <c r="I20" s="80" t="n">
        <v>3818.7</v>
      </c>
    </row>
    <row r="21" s="8" customFormat="true" ht="12.75" hidden="false" customHeight="true" outlineLevel="0" collapsed="false">
      <c r="A21" s="74" t="s">
        <v>612</v>
      </c>
      <c r="B21" s="185"/>
      <c r="C21" s="185"/>
      <c r="D21" s="185"/>
      <c r="E21" s="80" t="n">
        <v>-53.9</v>
      </c>
      <c r="F21" s="80" t="n">
        <v>-61.1</v>
      </c>
      <c r="G21" s="80"/>
      <c r="H21" s="80" t="n">
        <v>-16.5</v>
      </c>
      <c r="I21" s="80" t="n">
        <v>-49.6</v>
      </c>
    </row>
    <row r="22" s="8" customFormat="true" ht="12.75" hidden="false" customHeight="false" outlineLevel="0" collapsed="false">
      <c r="A22" s="8" t="s">
        <v>435</v>
      </c>
      <c r="E22" s="80" t="n">
        <v>-226.2</v>
      </c>
      <c r="F22" s="80" t="n">
        <v>79.7</v>
      </c>
      <c r="G22" s="80"/>
      <c r="H22" s="80" t="n">
        <v>-143</v>
      </c>
      <c r="I22" s="80" t="n">
        <v>-109</v>
      </c>
    </row>
    <row r="23" s="8" customFormat="true" ht="12.75" hidden="false" customHeight="false" outlineLevel="0" collapsed="false">
      <c r="A23" s="186" t="s">
        <v>802</v>
      </c>
      <c r="B23" s="186"/>
      <c r="C23" s="186"/>
      <c r="E23" s="187" t="n">
        <v>646.699999999999</v>
      </c>
      <c r="F23" s="187" t="n">
        <v>1425.59999999999</v>
      </c>
      <c r="G23" s="80"/>
      <c r="H23" s="187" t="n">
        <v>272.900000000001</v>
      </c>
      <c r="I23" s="187" t="n">
        <v>1101.5</v>
      </c>
    </row>
    <row r="24" s="8" customFormat="true" ht="12.75" hidden="false" customHeight="false" outlineLevel="0" collapsed="false">
      <c r="E24" s="80"/>
      <c r="F24" s="80"/>
      <c r="G24" s="80"/>
      <c r="H24" s="80"/>
      <c r="I24" s="80"/>
    </row>
    <row r="25" s="8" customFormat="true" ht="14.25" hidden="false" customHeight="true" outlineLevel="0" collapsed="false">
      <c r="A25" s="148" t="s">
        <v>803</v>
      </c>
      <c r="B25" s="148"/>
      <c r="C25" s="148"/>
      <c r="E25" s="80"/>
      <c r="F25" s="80"/>
      <c r="G25" s="80"/>
      <c r="H25" s="80"/>
      <c r="I25" s="80"/>
    </row>
    <row r="26" s="8" customFormat="true" ht="18" hidden="false" customHeight="true" outlineLevel="0" collapsed="false">
      <c r="A26" s="8" t="s">
        <v>804</v>
      </c>
      <c r="B26" s="188"/>
      <c r="C26" s="188"/>
      <c r="D26" s="189"/>
      <c r="E26" s="80" t="n">
        <v>-1003.324197</v>
      </c>
      <c r="F26" s="80" t="n">
        <v>-487.8</v>
      </c>
      <c r="G26" s="80"/>
      <c r="H26" s="80" t="n">
        <v>-3.2</v>
      </c>
      <c r="I26" s="80" t="n">
        <v>-159</v>
      </c>
    </row>
    <row r="27" s="8" customFormat="true" ht="12.75" hidden="false" customHeight="false" outlineLevel="0" collapsed="false">
      <c r="A27" s="8" t="s">
        <v>805</v>
      </c>
      <c r="B27" s="188"/>
      <c r="C27" s="188"/>
      <c r="D27" s="189"/>
      <c r="E27" s="80" t="n">
        <v>887.1</v>
      </c>
      <c r="F27" s="80" t="n">
        <v>345.9</v>
      </c>
      <c r="G27" s="80"/>
      <c r="H27" s="80" t="n">
        <v>253.6</v>
      </c>
      <c r="I27" s="80" t="n">
        <v>299.3</v>
      </c>
    </row>
    <row r="28" s="8" customFormat="true" ht="12.75" hidden="false" customHeight="false" outlineLevel="0" collapsed="false">
      <c r="A28" s="8" t="s">
        <v>806</v>
      </c>
      <c r="D28" s="189"/>
      <c r="E28" s="80" t="n">
        <v>-0.6</v>
      </c>
      <c r="F28" s="80" t="n">
        <v>0</v>
      </c>
      <c r="G28" s="80"/>
      <c r="H28" s="80" t="n">
        <v>-0.6</v>
      </c>
      <c r="I28" s="80" t="n">
        <v>0</v>
      </c>
    </row>
    <row r="29" s="8" customFormat="true" ht="12.75" hidden="false" customHeight="false" outlineLevel="0" collapsed="false">
      <c r="A29" s="8" t="s">
        <v>807</v>
      </c>
      <c r="D29" s="189"/>
      <c r="E29" s="80" t="n">
        <v>16.3</v>
      </c>
      <c r="F29" s="80" t="n">
        <v>0</v>
      </c>
      <c r="G29" s="80"/>
      <c r="H29" s="80" t="n">
        <v>16.3</v>
      </c>
      <c r="I29" s="80" t="n">
        <v>0</v>
      </c>
    </row>
    <row r="30" s="8" customFormat="true" ht="12.75" hidden="false" customHeight="false" outlineLevel="0" collapsed="false">
      <c r="A30" s="8" t="s">
        <v>808</v>
      </c>
      <c r="D30" s="189"/>
      <c r="E30" s="80" t="n">
        <v>-81.2</v>
      </c>
      <c r="F30" s="80" t="n">
        <v>-81.4</v>
      </c>
      <c r="G30" s="80"/>
      <c r="H30" s="80" t="n">
        <v>-56.2</v>
      </c>
      <c r="I30" s="80" t="n">
        <v>-69.2</v>
      </c>
    </row>
    <row r="31" s="8" customFormat="true" ht="12.75" hidden="false" customHeight="false" outlineLevel="0" collapsed="false">
      <c r="A31" s="8" t="s">
        <v>809</v>
      </c>
      <c r="D31" s="189"/>
      <c r="E31" s="80" t="n">
        <v>14.3</v>
      </c>
      <c r="F31" s="80" t="n">
        <v>15.1</v>
      </c>
      <c r="G31" s="80"/>
      <c r="H31" s="80" t="n">
        <v>5.6</v>
      </c>
      <c r="I31" s="80" t="n">
        <v>6.6</v>
      </c>
    </row>
    <row r="32" s="8" customFormat="true" ht="12.75" hidden="false" customHeight="false" outlineLevel="0" collapsed="false">
      <c r="A32" s="148" t="s">
        <v>810</v>
      </c>
      <c r="B32" s="148"/>
      <c r="C32" s="148"/>
      <c r="E32" s="187" t="n">
        <v>-167.424197</v>
      </c>
      <c r="F32" s="187" t="n">
        <v>-208.2</v>
      </c>
      <c r="G32" s="80"/>
      <c r="H32" s="187" t="n">
        <v>215.5</v>
      </c>
      <c r="I32" s="187" t="n">
        <v>77.7</v>
      </c>
    </row>
    <row r="33" s="8" customFormat="true" ht="12.75" hidden="false" customHeight="false" outlineLevel="0" collapsed="false">
      <c r="E33" s="80"/>
      <c r="F33" s="80"/>
      <c r="G33" s="80"/>
      <c r="H33" s="80"/>
      <c r="I33" s="80"/>
    </row>
    <row r="34" s="8" customFormat="true" ht="12.75" hidden="false" customHeight="false" outlineLevel="0" collapsed="false">
      <c r="A34" s="148" t="s">
        <v>811</v>
      </c>
      <c r="B34" s="148"/>
      <c r="C34" s="148"/>
      <c r="E34" s="80"/>
      <c r="F34" s="80"/>
      <c r="G34" s="80"/>
      <c r="H34" s="80"/>
      <c r="I34" s="80"/>
    </row>
    <row r="35" s="8" customFormat="true" ht="12.75" hidden="false" customHeight="false" outlineLevel="0" collapsed="false">
      <c r="A35" s="8" t="s">
        <v>812</v>
      </c>
      <c r="E35" s="80" t="n">
        <v>293.2</v>
      </c>
      <c r="F35" s="80" t="n">
        <v>663.6</v>
      </c>
      <c r="G35" s="80"/>
      <c r="H35" s="80" t="n">
        <v>293.2</v>
      </c>
      <c r="I35" s="80" t="n">
        <v>663.6</v>
      </c>
    </row>
    <row r="36" s="8" customFormat="true" ht="12.75" hidden="false" customHeight="false" outlineLevel="0" collapsed="false">
      <c r="A36" s="8" t="s">
        <v>813</v>
      </c>
      <c r="E36" s="80" t="n">
        <v>-751.2</v>
      </c>
      <c r="F36" s="80" t="n">
        <v>-344.5</v>
      </c>
      <c r="G36" s="80"/>
      <c r="H36" s="80" t="n">
        <v>-751.2</v>
      </c>
      <c r="I36" s="80" t="n">
        <v>-344.5</v>
      </c>
    </row>
    <row r="37" s="8" customFormat="true" ht="12.75" hidden="false" customHeight="false" outlineLevel="0" collapsed="false">
      <c r="A37" s="8" t="s">
        <v>814</v>
      </c>
      <c r="E37" s="80" t="n">
        <v>782.3</v>
      </c>
      <c r="F37" s="80" t="n">
        <v>0</v>
      </c>
      <c r="G37" s="80"/>
      <c r="H37" s="80" t="n">
        <v>782.3</v>
      </c>
      <c r="I37" s="80" t="n">
        <v>0</v>
      </c>
    </row>
    <row r="38" s="8" customFormat="true" ht="12.75" hidden="false" customHeight="false" outlineLevel="0" collapsed="false">
      <c r="A38" s="148" t="s">
        <v>815</v>
      </c>
      <c r="B38" s="148"/>
      <c r="C38" s="148"/>
      <c r="E38" s="187" t="n">
        <v>324.3</v>
      </c>
      <c r="F38" s="187" t="n">
        <v>319.1</v>
      </c>
      <c r="G38" s="80"/>
      <c r="H38" s="187" t="n">
        <v>324.3</v>
      </c>
      <c r="I38" s="187" t="n">
        <v>319.1</v>
      </c>
    </row>
    <row r="39" s="8" customFormat="true" ht="12.75" hidden="false" customHeight="false" outlineLevel="0" collapsed="false">
      <c r="A39" s="8" t="s">
        <v>816</v>
      </c>
      <c r="D39" s="189"/>
      <c r="E39" s="80" t="n">
        <v>-3.45</v>
      </c>
      <c r="F39" s="80" t="n">
        <v>-26.4</v>
      </c>
      <c r="G39" s="80"/>
      <c r="H39" s="80" t="n">
        <v>0.1</v>
      </c>
      <c r="I39" s="80" t="n">
        <v>-0.4</v>
      </c>
    </row>
    <row r="40" s="8" customFormat="true" ht="12.75" hidden="false" customHeight="false" outlineLevel="0" collapsed="false">
      <c r="A40" s="61"/>
      <c r="B40" s="61"/>
      <c r="C40" s="61"/>
      <c r="E40" s="79"/>
      <c r="F40" s="79"/>
      <c r="G40" s="80"/>
      <c r="H40" s="79"/>
      <c r="I40" s="79"/>
    </row>
    <row r="41" s="8" customFormat="true" ht="12.75" hidden="false" customHeight="false" outlineLevel="0" collapsed="false">
      <c r="A41" s="13" t="s">
        <v>817</v>
      </c>
      <c r="B41" s="13"/>
      <c r="C41" s="13"/>
      <c r="E41" s="168" t="n">
        <v>800.125802999999</v>
      </c>
      <c r="F41" s="168" t="n">
        <v>1510.09999999999</v>
      </c>
      <c r="G41" s="80"/>
      <c r="H41" s="168" t="n">
        <v>812.800000000001</v>
      </c>
      <c r="I41" s="168" t="n">
        <v>1497.9</v>
      </c>
    </row>
    <row r="42" s="8" customFormat="true" ht="12.75" hidden="false" customHeight="false" outlineLevel="0" collapsed="false">
      <c r="A42" s="61"/>
      <c r="B42" s="61"/>
      <c r="C42" s="61"/>
      <c r="D42" s="61"/>
      <c r="E42" s="190"/>
      <c r="F42" s="190"/>
      <c r="G42" s="191"/>
      <c r="H42" s="190"/>
      <c r="I42" s="190"/>
    </row>
    <row r="43" s="8" customFormat="true" ht="12.75" hidden="false" customHeight="false" outlineLevel="0" collapsed="false">
      <c r="A43" s="13" t="s">
        <v>818</v>
      </c>
      <c r="B43" s="13"/>
      <c r="C43" s="13"/>
      <c r="E43" s="168" t="n">
        <v>4270.3</v>
      </c>
      <c r="F43" s="168" t="n">
        <v>2760.2</v>
      </c>
      <c r="G43" s="80"/>
      <c r="H43" s="168" t="n">
        <v>4256.4</v>
      </c>
      <c r="I43" s="168" t="n">
        <v>2758.5</v>
      </c>
    </row>
    <row r="44" s="8" customFormat="true" ht="12.75" hidden="false" customHeight="false" outlineLevel="0" collapsed="false">
      <c r="A44" s="61"/>
      <c r="B44" s="61"/>
      <c r="C44" s="61"/>
      <c r="E44" s="168"/>
      <c r="F44" s="168"/>
      <c r="G44" s="80"/>
      <c r="H44" s="168"/>
      <c r="I44" s="168"/>
    </row>
    <row r="45" s="8" customFormat="true" ht="12.75" hidden="false" customHeight="false" outlineLevel="0" collapsed="false">
      <c r="A45" s="13" t="s">
        <v>819</v>
      </c>
      <c r="B45" s="13"/>
      <c r="C45" s="13"/>
      <c r="E45" s="168" t="n">
        <v>5070.425803</v>
      </c>
      <c r="F45" s="168" t="n">
        <v>4270.29999999999</v>
      </c>
      <c r="G45" s="187"/>
      <c r="H45" s="168" t="n">
        <v>5069.2</v>
      </c>
      <c r="I45" s="168" t="n">
        <v>4256.4</v>
      </c>
    </row>
    <row r="46" customFormat="false" ht="12.75" hidden="false" customHeight="false" outlineLevel="0" collapsed="false">
      <c r="A46" s="173"/>
      <c r="B46" s="173"/>
      <c r="C46" s="173"/>
      <c r="E46" s="192"/>
      <c r="F46" s="79"/>
      <c r="G46" s="80"/>
      <c r="H46" s="156"/>
      <c r="I46" s="156"/>
    </row>
    <row r="47" customFormat="false" ht="12.75" hidden="false" customHeight="false" outlineLevel="0" collapsed="false">
      <c r="A47" s="173"/>
      <c r="B47" s="173"/>
      <c r="C47" s="173"/>
      <c r="E47" s="79"/>
      <c r="F47" s="79"/>
      <c r="G47" s="80"/>
      <c r="I47" s="61"/>
    </row>
    <row r="48" customFormat="false" ht="12.75" hidden="false" customHeight="false" outlineLevel="0" collapsed="false">
      <c r="A48" s="173"/>
      <c r="B48" s="173"/>
      <c r="C48" s="173"/>
      <c r="E48" s="174" t="s">
        <v>201</v>
      </c>
      <c r="F48" s="174"/>
      <c r="G48" s="175"/>
      <c r="H48" s="174" t="s">
        <v>202</v>
      </c>
      <c r="I48" s="174"/>
    </row>
    <row r="49" s="173" customFormat="true" ht="15.75" hidden="false" customHeight="true" outlineLevel="0" collapsed="false">
      <c r="A49" s="193" t="s">
        <v>820</v>
      </c>
      <c r="C49" s="61"/>
      <c r="E49" s="194" t="n">
        <v>38717</v>
      </c>
      <c r="F49" s="194" t="n">
        <v>38352</v>
      </c>
      <c r="G49" s="195"/>
      <c r="H49" s="194" t="n">
        <v>38717</v>
      </c>
      <c r="I49" s="194" t="n">
        <v>38352</v>
      </c>
    </row>
    <row r="50" s="173" customFormat="true" ht="12.75" hidden="false" customHeight="true" outlineLevel="0" collapsed="false">
      <c r="A50" s="173" t="s">
        <v>821</v>
      </c>
      <c r="C50" s="61"/>
      <c r="E50" s="80" t="n">
        <v>526.1</v>
      </c>
      <c r="F50" s="80" t="n">
        <v>443.5</v>
      </c>
      <c r="G50" s="180"/>
      <c r="H50" s="80" t="n">
        <v>526.1</v>
      </c>
      <c r="I50" s="80" t="n">
        <v>443.5</v>
      </c>
    </row>
    <row r="51" s="173" customFormat="true" ht="12.75" hidden="false" customHeight="true" outlineLevel="0" collapsed="false">
      <c r="A51" s="173" t="s">
        <v>356</v>
      </c>
      <c r="C51" s="61"/>
      <c r="E51" s="156" t="n">
        <v>2231.1</v>
      </c>
      <c r="F51" s="79" t="n">
        <v>1701.4</v>
      </c>
      <c r="G51" s="113"/>
      <c r="H51" s="156" t="n">
        <v>2231.1</v>
      </c>
      <c r="I51" s="156" t="n">
        <v>1701.4</v>
      </c>
    </row>
    <row r="52" s="173" customFormat="true" ht="12.75" hidden="false" customHeight="true" outlineLevel="0" collapsed="false">
      <c r="A52" s="173" t="s">
        <v>822</v>
      </c>
      <c r="C52" s="61"/>
      <c r="E52" s="156" t="n">
        <v>1730.2</v>
      </c>
      <c r="F52" s="79" t="n">
        <v>2095.4</v>
      </c>
      <c r="G52" s="113"/>
      <c r="H52" s="156" t="n">
        <v>1729</v>
      </c>
      <c r="I52" s="156" t="n">
        <v>2081.5</v>
      </c>
    </row>
    <row r="53" s="173" customFormat="true" ht="12.75" hidden="false" customHeight="true" outlineLevel="0" collapsed="false">
      <c r="A53" s="173" t="s">
        <v>823</v>
      </c>
      <c r="C53" s="61"/>
      <c r="D53" s="61"/>
      <c r="E53" s="196" t="n">
        <v>583.025803</v>
      </c>
      <c r="F53" s="197" t="n">
        <v>30</v>
      </c>
      <c r="G53" s="196"/>
      <c r="H53" s="196" t="n">
        <v>583</v>
      </c>
      <c r="I53" s="196" t="n">
        <v>30</v>
      </c>
    </row>
    <row r="54" s="173" customFormat="true" ht="12.75" hidden="false" customHeight="false" outlineLevel="0" collapsed="false">
      <c r="A54" s="193" t="s">
        <v>276</v>
      </c>
      <c r="C54" s="61"/>
      <c r="D54" s="61"/>
      <c r="E54" s="198" t="n">
        <v>5070.425803</v>
      </c>
      <c r="F54" s="168" t="n">
        <v>4270.3</v>
      </c>
      <c r="G54" s="187"/>
      <c r="H54" s="168" t="n">
        <v>5069.2</v>
      </c>
      <c r="I54" s="168" t="n">
        <v>4256.4</v>
      </c>
    </row>
    <row r="55" customFormat="false" ht="14.25" hidden="false" customHeight="false" outlineLevel="0" collapsed="false">
      <c r="A55" s="173"/>
      <c r="B55" s="173"/>
      <c r="F55" s="61"/>
      <c r="H55" s="199"/>
      <c r="I55" s="200"/>
    </row>
    <row r="56" customFormat="false" ht="18.75" hidden="false" customHeight="true" outlineLevel="0" collapsed="false">
      <c r="A56" s="201" t="s">
        <v>52</v>
      </c>
      <c r="B56" s="125" t="s">
        <v>824</v>
      </c>
      <c r="C56" s="173"/>
      <c r="D56" s="173"/>
      <c r="E56" s="202"/>
      <c r="F56" s="188"/>
      <c r="G56" s="188"/>
      <c r="H56" s="203"/>
      <c r="I56" s="203"/>
    </row>
    <row r="57" customFormat="false" ht="6.75" hidden="false" customHeight="true" outlineLevel="0" collapsed="false">
      <c r="A57" s="193"/>
      <c r="B57" s="193"/>
      <c r="C57" s="173"/>
      <c r="D57" s="173"/>
      <c r="E57" s="202"/>
      <c r="F57" s="188"/>
      <c r="G57" s="188"/>
    </row>
    <row r="58" customFormat="false" ht="12.75" hidden="false" customHeight="true" outlineLevel="0" collapsed="false">
      <c r="A58" s="193"/>
      <c r="B58" s="181" t="s">
        <v>825</v>
      </c>
      <c r="C58" s="173"/>
      <c r="D58" s="173"/>
      <c r="E58" s="202"/>
      <c r="F58" s="188"/>
      <c r="G58" s="188"/>
    </row>
    <row r="59" customFormat="false" ht="12.75" hidden="false" customHeight="true" outlineLevel="0" collapsed="false">
      <c r="A59" s="193"/>
      <c r="B59" s="181" t="s">
        <v>826</v>
      </c>
      <c r="C59" s="173"/>
      <c r="D59" s="173"/>
      <c r="E59" s="202"/>
      <c r="F59" s="188"/>
      <c r="G59" s="188"/>
    </row>
    <row r="60" customFormat="false" ht="12.75" hidden="false" customHeight="true" outlineLevel="0" collapsed="false">
      <c r="A60" s="193"/>
      <c r="B60" s="181" t="s">
        <v>827</v>
      </c>
      <c r="C60" s="173"/>
      <c r="D60" s="173"/>
      <c r="E60" s="202"/>
      <c r="F60" s="188"/>
      <c r="G60" s="188"/>
    </row>
    <row r="61" customFormat="false" ht="12.75" hidden="false" customHeight="true" outlineLevel="0" collapsed="false">
      <c r="A61" s="193"/>
      <c r="B61" s="181" t="s">
        <v>828</v>
      </c>
      <c r="C61" s="173"/>
      <c r="D61" s="173"/>
      <c r="E61" s="202"/>
      <c r="F61" s="188"/>
      <c r="G61" s="188"/>
    </row>
    <row r="62" customFormat="false" ht="12.75" hidden="false" customHeight="true" outlineLevel="0" collapsed="false">
      <c r="A62" s="193"/>
      <c r="B62" s="181" t="s">
        <v>829</v>
      </c>
      <c r="C62" s="173"/>
      <c r="D62" s="173"/>
      <c r="E62" s="202"/>
      <c r="F62" s="188"/>
      <c r="G62" s="188"/>
    </row>
    <row r="63" customFormat="false" ht="12.75" hidden="false" customHeight="false" outlineLevel="0" collapsed="false">
      <c r="A63" s="173"/>
      <c r="B63" s="173"/>
      <c r="C63" s="173"/>
      <c r="D63" s="173"/>
      <c r="E63" s="173"/>
      <c r="F63" s="181"/>
      <c r="G63" s="181"/>
      <c r="H63" s="173"/>
      <c r="I63" s="181"/>
    </row>
    <row r="64" customFormat="false" ht="12.75" hidden="false" customHeight="false" outlineLevel="0" collapsed="false">
      <c r="A64" s="173"/>
      <c r="B64" s="173"/>
      <c r="C64" s="173"/>
      <c r="D64" s="173"/>
      <c r="E64" s="173"/>
      <c r="F64" s="181"/>
      <c r="G64" s="181"/>
      <c r="H64" s="173"/>
      <c r="I64" s="181"/>
    </row>
    <row r="65" customFormat="false" ht="12.75" hidden="false" customHeight="false" outlineLevel="0" collapsed="false">
      <c r="A65" s="173"/>
      <c r="B65" s="173"/>
      <c r="C65" s="173"/>
      <c r="D65" s="173"/>
      <c r="E65" s="173"/>
      <c r="F65" s="181"/>
      <c r="G65" s="181"/>
      <c r="H65" s="173"/>
      <c r="I65" s="181"/>
    </row>
    <row r="66" customFormat="false" ht="12.75" hidden="false" customHeight="false" outlineLevel="0" collapsed="false">
      <c r="A66" s="173"/>
      <c r="B66" s="173"/>
      <c r="C66" s="173"/>
      <c r="D66" s="173"/>
      <c r="E66" s="173"/>
      <c r="F66" s="181"/>
      <c r="G66" s="181"/>
      <c r="H66" s="173"/>
      <c r="I66" s="181"/>
    </row>
    <row r="67" customFormat="false" ht="12.75" hidden="false" customHeight="false" outlineLevel="0" collapsed="false">
      <c r="A67" s="173"/>
      <c r="B67" s="173"/>
      <c r="C67" s="173"/>
      <c r="D67" s="173"/>
      <c r="E67" s="173"/>
      <c r="F67" s="181"/>
      <c r="G67" s="181"/>
      <c r="H67" s="173"/>
      <c r="I67" s="181"/>
    </row>
    <row r="68" customFormat="false" ht="12.75" hidden="false" customHeight="false" outlineLevel="0" collapsed="false">
      <c r="A68" s="173"/>
      <c r="B68" s="173"/>
      <c r="C68" s="173"/>
      <c r="D68" s="173"/>
      <c r="E68" s="173"/>
      <c r="F68" s="181"/>
      <c r="G68" s="181"/>
      <c r="H68" s="173"/>
      <c r="I68" s="181"/>
    </row>
    <row r="69" customFormat="false" ht="12.75" hidden="false" customHeight="false" outlineLevel="0" collapsed="false">
      <c r="A69" s="173"/>
      <c r="B69" s="173"/>
      <c r="C69" s="173"/>
      <c r="D69" s="173"/>
      <c r="E69" s="173"/>
      <c r="F69" s="181"/>
      <c r="G69" s="181"/>
      <c r="H69" s="173"/>
      <c r="I69" s="181"/>
    </row>
    <row r="70" customFormat="false" ht="12.75" hidden="false" customHeight="false" outlineLevel="0" collapsed="false">
      <c r="A70" s="173"/>
      <c r="B70" s="173"/>
      <c r="C70" s="173"/>
      <c r="D70" s="173"/>
      <c r="E70" s="173"/>
      <c r="F70" s="181"/>
      <c r="G70" s="181"/>
      <c r="H70" s="173"/>
      <c r="I70" s="181"/>
    </row>
    <row r="71" customFormat="false" ht="12.75" hidden="false" customHeight="false" outlineLevel="0" collapsed="false">
      <c r="A71" s="173"/>
      <c r="B71" s="173"/>
      <c r="C71" s="173"/>
      <c r="D71" s="173"/>
      <c r="E71" s="173"/>
      <c r="F71" s="181"/>
      <c r="G71" s="181"/>
      <c r="H71" s="173"/>
      <c r="I71" s="181"/>
    </row>
    <row r="72" customFormat="false" ht="12.75" hidden="false" customHeight="false" outlineLevel="0" collapsed="false">
      <c r="A72" s="173"/>
      <c r="B72" s="173"/>
      <c r="C72" s="173"/>
      <c r="D72" s="173"/>
      <c r="E72" s="173"/>
      <c r="F72" s="181"/>
      <c r="G72" s="181"/>
      <c r="H72" s="173"/>
      <c r="I72" s="181"/>
    </row>
    <row r="73" customFormat="false" ht="12.75" hidden="false" customHeight="false" outlineLevel="0" collapsed="false">
      <c r="A73" s="173"/>
      <c r="B73" s="173"/>
      <c r="C73" s="173"/>
      <c r="D73" s="173"/>
      <c r="E73" s="173"/>
      <c r="F73" s="181"/>
      <c r="G73" s="181"/>
      <c r="H73" s="173"/>
      <c r="I73" s="181"/>
    </row>
    <row r="74" customFormat="false" ht="12.75" hidden="false" customHeight="true" outlineLevel="0" collapsed="false">
      <c r="A74" s="193"/>
      <c r="B74" s="173"/>
      <c r="C74" s="181"/>
      <c r="E74" s="173"/>
      <c r="F74" s="181"/>
      <c r="G74" s="181"/>
      <c r="H74" s="173"/>
      <c r="I74" s="181"/>
    </row>
    <row r="75" customFormat="false" ht="12.75" hidden="false" customHeight="true" outlineLevel="0" collapsed="false">
      <c r="A75" s="193"/>
      <c r="B75" s="173"/>
      <c r="C75" s="181"/>
      <c r="E75" s="173"/>
      <c r="F75" s="173"/>
      <c r="G75" s="181"/>
      <c r="H75" s="173"/>
      <c r="I75" s="181"/>
    </row>
    <row r="76" customFormat="false" ht="12.75" hidden="false" customHeight="true" outlineLevel="0" collapsed="false">
      <c r="A76" s="193"/>
      <c r="B76" s="173"/>
      <c r="C76" s="181"/>
      <c r="E76" s="173"/>
      <c r="F76" s="181"/>
      <c r="G76" s="181"/>
      <c r="H76" s="173"/>
      <c r="I76" s="181"/>
    </row>
    <row r="77" customFormat="false" ht="12.75" hidden="false" customHeight="true" outlineLevel="0" collapsed="false">
      <c r="A77" s="193"/>
      <c r="B77" s="181"/>
      <c r="C77" s="173"/>
      <c r="E77" s="173"/>
      <c r="F77" s="181"/>
      <c r="G77" s="181"/>
      <c r="H77" s="173"/>
      <c r="I77" s="181"/>
    </row>
    <row r="78" customFormat="false" ht="12.75" hidden="false" customHeight="false" outlineLevel="0" collapsed="false">
      <c r="A78" s="173"/>
      <c r="B78" s="173"/>
      <c r="C78" s="173"/>
      <c r="D78" s="173"/>
      <c r="E78" s="173"/>
      <c r="F78" s="181"/>
      <c r="G78" s="181"/>
      <c r="H78" s="173"/>
      <c r="I78" s="181"/>
    </row>
    <row r="79" customFormat="false" ht="12.75" hidden="false" customHeight="false" outlineLevel="0" collapsed="false">
      <c r="A79" s="173"/>
      <c r="B79" s="173"/>
      <c r="C79" s="173"/>
      <c r="D79" s="173"/>
      <c r="E79" s="173"/>
      <c r="F79" s="181"/>
      <c r="G79" s="181"/>
      <c r="H79" s="173"/>
      <c r="I79" s="181"/>
    </row>
    <row r="80" customFormat="false" ht="12.75" hidden="false" customHeight="false" outlineLevel="0" collapsed="false">
      <c r="A80" s="173"/>
      <c r="B80" s="173"/>
      <c r="C80" s="173"/>
      <c r="D80" s="173"/>
      <c r="E80" s="173"/>
      <c r="F80" s="181"/>
      <c r="G80" s="181"/>
      <c r="H80" s="173"/>
      <c r="I80" s="181"/>
    </row>
    <row r="81" customFormat="false" ht="12.75" hidden="false" customHeight="false" outlineLevel="0" collapsed="false">
      <c r="A81" s="173"/>
      <c r="B81" s="173"/>
      <c r="C81" s="173"/>
      <c r="D81" s="173"/>
      <c r="E81" s="173"/>
      <c r="F81" s="181"/>
      <c r="G81" s="181"/>
      <c r="H81" s="173"/>
      <c r="I81" s="181"/>
    </row>
    <row r="82" customFormat="false" ht="12.75" hidden="false" customHeight="false" outlineLevel="0" collapsed="false">
      <c r="A82" s="173"/>
      <c r="B82" s="173"/>
      <c r="C82" s="173"/>
      <c r="D82" s="173"/>
      <c r="E82" s="173"/>
      <c r="F82" s="181"/>
      <c r="G82" s="181"/>
      <c r="H82" s="173"/>
      <c r="I82" s="181"/>
    </row>
    <row r="83" customFormat="false" ht="12.75" hidden="false" customHeight="false" outlineLevel="0" collapsed="false">
      <c r="A83" s="173"/>
      <c r="B83" s="173"/>
      <c r="C83" s="173"/>
      <c r="D83" s="173"/>
      <c r="E83" s="173"/>
      <c r="F83" s="181"/>
      <c r="G83" s="181"/>
      <c r="H83" s="173"/>
      <c r="I83" s="181"/>
    </row>
    <row r="84" customFormat="false" ht="12.75" hidden="false" customHeight="false" outlineLevel="0" collapsed="false">
      <c r="A84" s="173"/>
      <c r="B84" s="173"/>
      <c r="C84" s="173"/>
      <c r="D84" s="173"/>
      <c r="E84" s="173"/>
      <c r="F84" s="181"/>
      <c r="G84" s="181"/>
      <c r="H84" s="173"/>
      <c r="I84" s="181"/>
    </row>
    <row r="85" customFormat="false" ht="12.75" hidden="false" customHeight="false" outlineLevel="0" collapsed="false">
      <c r="A85" s="173"/>
      <c r="B85" s="173"/>
      <c r="C85" s="173"/>
      <c r="D85" s="173"/>
      <c r="E85" s="173"/>
      <c r="F85" s="181"/>
      <c r="G85" s="181"/>
      <c r="H85" s="173"/>
      <c r="I85" s="181"/>
    </row>
    <row r="86" customFormat="false" ht="12.75" hidden="false" customHeight="false" outlineLevel="0" collapsed="false">
      <c r="A86" s="173"/>
      <c r="B86" s="173"/>
      <c r="C86" s="173"/>
      <c r="D86" s="173"/>
      <c r="E86" s="173"/>
      <c r="F86" s="181"/>
      <c r="G86" s="181"/>
      <c r="H86" s="173"/>
      <c r="I86" s="181"/>
    </row>
    <row r="87" customFormat="false" ht="12.75" hidden="false" customHeight="false" outlineLevel="0" collapsed="false">
      <c r="A87" s="173"/>
      <c r="B87" s="173"/>
      <c r="C87" s="173"/>
      <c r="D87" s="173"/>
      <c r="E87" s="173"/>
      <c r="F87" s="181"/>
      <c r="G87" s="181"/>
      <c r="H87" s="173"/>
      <c r="I87" s="181"/>
    </row>
    <row r="88" customFormat="false" ht="12.75" hidden="false" customHeight="false" outlineLevel="0" collapsed="false">
      <c r="A88" s="173"/>
      <c r="B88" s="173"/>
      <c r="C88" s="173"/>
      <c r="D88" s="173"/>
      <c r="E88" s="173"/>
      <c r="F88" s="181"/>
      <c r="G88" s="181"/>
      <c r="H88" s="173"/>
      <c r="I88" s="181"/>
    </row>
    <row r="89" customFormat="false" ht="12.75" hidden="false" customHeight="false" outlineLevel="0" collapsed="false">
      <c r="A89" s="173"/>
      <c r="B89" s="173"/>
      <c r="C89" s="173"/>
      <c r="D89" s="173"/>
      <c r="E89" s="173"/>
      <c r="F89" s="181"/>
      <c r="G89" s="181"/>
      <c r="H89" s="173"/>
      <c r="I89" s="181"/>
    </row>
    <row r="90" customFormat="false" ht="12.75" hidden="false" customHeight="false" outlineLevel="0" collapsed="false">
      <c r="A90" s="173"/>
      <c r="B90" s="173"/>
      <c r="C90" s="173"/>
      <c r="D90" s="173"/>
      <c r="E90" s="173"/>
      <c r="F90" s="181"/>
      <c r="G90" s="181"/>
      <c r="H90" s="173"/>
      <c r="I90" s="181"/>
    </row>
    <row r="91" customFormat="false" ht="12.75" hidden="false" customHeight="false" outlineLevel="0" collapsed="false">
      <c r="A91" s="173"/>
      <c r="B91" s="173"/>
      <c r="C91" s="173"/>
      <c r="D91" s="173"/>
      <c r="E91" s="173"/>
      <c r="F91" s="181"/>
      <c r="G91" s="181"/>
      <c r="H91" s="173"/>
      <c r="I91" s="181"/>
    </row>
    <row r="92" customFormat="false" ht="12.75" hidden="false" customHeight="false" outlineLevel="0" collapsed="false">
      <c r="A92" s="173"/>
      <c r="B92" s="173"/>
      <c r="C92" s="173"/>
      <c r="D92" s="173"/>
      <c r="E92" s="173"/>
      <c r="F92" s="181"/>
      <c r="G92" s="181"/>
      <c r="H92" s="173"/>
      <c r="I92" s="181"/>
    </row>
    <row r="93" customFormat="false" ht="12.75" hidden="false" customHeight="false" outlineLevel="0" collapsed="false">
      <c r="A93" s="173"/>
      <c r="B93" s="173"/>
      <c r="C93" s="173"/>
      <c r="D93" s="173"/>
      <c r="E93" s="173"/>
      <c r="F93" s="181"/>
      <c r="G93" s="181"/>
      <c r="H93" s="173"/>
      <c r="I93" s="181"/>
    </row>
    <row r="94" customFormat="false" ht="12.75" hidden="false" customHeight="false" outlineLevel="0" collapsed="false">
      <c r="A94" s="173"/>
      <c r="B94" s="173"/>
      <c r="C94" s="173"/>
      <c r="D94" s="173"/>
      <c r="E94" s="173"/>
      <c r="F94" s="181"/>
      <c r="G94" s="181"/>
      <c r="H94" s="173"/>
      <c r="I94" s="181"/>
    </row>
    <row r="95" customFormat="false" ht="12.75" hidden="false" customHeight="false" outlineLevel="0" collapsed="false">
      <c r="A95" s="173"/>
      <c r="B95" s="173"/>
      <c r="C95" s="173"/>
      <c r="D95" s="173"/>
      <c r="E95" s="173"/>
      <c r="F95" s="181"/>
      <c r="G95" s="181"/>
      <c r="H95" s="173"/>
      <c r="I95" s="181"/>
    </row>
    <row r="96" customFormat="false" ht="12.75" hidden="false" customHeight="false" outlineLevel="0" collapsed="false">
      <c r="A96" s="173"/>
      <c r="B96" s="173"/>
      <c r="C96" s="173"/>
      <c r="D96" s="173"/>
      <c r="E96" s="173"/>
      <c r="F96" s="181"/>
      <c r="G96" s="181"/>
      <c r="H96" s="173"/>
      <c r="I96" s="181"/>
    </row>
    <row r="97" customFormat="false" ht="12.75" hidden="false" customHeight="false" outlineLevel="0" collapsed="false">
      <c r="A97" s="173"/>
      <c r="B97" s="173"/>
      <c r="C97" s="173"/>
      <c r="D97" s="173"/>
      <c r="E97" s="173"/>
      <c r="F97" s="181"/>
      <c r="G97" s="181"/>
      <c r="H97" s="173"/>
      <c r="I97" s="181"/>
    </row>
    <row r="98" customFormat="false" ht="12.75" hidden="false" customHeight="false" outlineLevel="0" collapsed="false">
      <c r="A98" s="173"/>
      <c r="B98" s="173"/>
      <c r="C98" s="173"/>
      <c r="D98" s="173"/>
      <c r="E98" s="173"/>
      <c r="F98" s="181"/>
      <c r="G98" s="181"/>
      <c r="H98" s="173"/>
      <c r="I98" s="181"/>
    </row>
    <row r="99" customFormat="false" ht="12.75" hidden="false" customHeight="false" outlineLevel="0" collapsed="false">
      <c r="A99" s="173"/>
      <c r="B99" s="173"/>
      <c r="C99" s="173"/>
      <c r="D99" s="173"/>
      <c r="E99" s="173"/>
      <c r="F99" s="181"/>
      <c r="G99" s="181"/>
      <c r="H99" s="173"/>
      <c r="I99" s="181"/>
    </row>
    <row r="100" customFormat="false" ht="12.75" hidden="false" customHeight="false" outlineLevel="0" collapsed="false">
      <c r="A100" s="173"/>
      <c r="B100" s="173"/>
      <c r="C100" s="173"/>
      <c r="D100" s="173"/>
      <c r="E100" s="173"/>
      <c r="F100" s="181"/>
      <c r="G100" s="181"/>
      <c r="H100" s="173"/>
      <c r="I100" s="181"/>
    </row>
    <row r="101" customFormat="false" ht="12.75" hidden="false" customHeight="false" outlineLevel="0" collapsed="false">
      <c r="A101" s="173"/>
      <c r="B101" s="173"/>
      <c r="C101" s="173"/>
      <c r="D101" s="173"/>
      <c r="E101" s="173"/>
      <c r="F101" s="181"/>
      <c r="G101" s="181"/>
      <c r="H101" s="173"/>
      <c r="I101" s="181"/>
    </row>
    <row r="102" customFormat="false" ht="12.75" hidden="false" customHeight="false" outlineLevel="0" collapsed="false">
      <c r="A102" s="173"/>
      <c r="B102" s="173"/>
      <c r="C102" s="173"/>
      <c r="D102" s="173"/>
      <c r="E102" s="173"/>
      <c r="F102" s="181"/>
      <c r="G102" s="181"/>
      <c r="H102" s="173"/>
      <c r="I102" s="181"/>
    </row>
    <row r="103" customFormat="false" ht="12.75" hidden="false" customHeight="false" outlineLevel="0" collapsed="false">
      <c r="A103" s="173"/>
      <c r="B103" s="173"/>
      <c r="C103" s="173"/>
      <c r="D103" s="173"/>
      <c r="E103" s="173"/>
      <c r="F103" s="181"/>
      <c r="G103" s="181"/>
      <c r="H103" s="173"/>
      <c r="I103" s="181"/>
    </row>
    <row r="104" customFormat="false" ht="12.75" hidden="false" customHeight="false" outlineLevel="0" collapsed="false">
      <c r="A104" s="173"/>
      <c r="B104" s="173"/>
      <c r="C104" s="173"/>
      <c r="D104" s="173"/>
      <c r="E104" s="173"/>
      <c r="F104" s="181"/>
      <c r="G104" s="181"/>
      <c r="H104" s="173"/>
      <c r="I104" s="181"/>
    </row>
    <row r="105" customFormat="false" ht="12.75" hidden="false" customHeight="false" outlineLevel="0" collapsed="false">
      <c r="A105" s="173"/>
      <c r="B105" s="173"/>
      <c r="C105" s="173"/>
      <c r="D105" s="173"/>
      <c r="E105" s="173"/>
      <c r="F105" s="181"/>
      <c r="G105" s="181"/>
      <c r="H105" s="173"/>
      <c r="I105" s="181"/>
    </row>
    <row r="106" customFormat="false" ht="12.75" hidden="false" customHeight="false" outlineLevel="0" collapsed="false">
      <c r="A106" s="173"/>
      <c r="B106" s="173"/>
      <c r="C106" s="173"/>
      <c r="D106" s="173"/>
      <c r="E106" s="173"/>
      <c r="F106" s="181"/>
      <c r="G106" s="181"/>
      <c r="H106" s="173"/>
      <c r="I106" s="181"/>
    </row>
    <row r="107" customFormat="false" ht="12.75" hidden="false" customHeight="false" outlineLevel="0" collapsed="false">
      <c r="A107" s="173"/>
      <c r="B107" s="173"/>
      <c r="C107" s="173"/>
      <c r="D107" s="173"/>
      <c r="E107" s="173"/>
      <c r="F107" s="181"/>
      <c r="G107" s="181"/>
      <c r="H107" s="173"/>
      <c r="I107" s="181"/>
    </row>
    <row r="108" customFormat="false" ht="12.75" hidden="false" customHeight="false" outlineLevel="0" collapsed="false">
      <c r="A108" s="173"/>
      <c r="B108" s="173"/>
      <c r="C108" s="173"/>
      <c r="D108" s="173"/>
      <c r="E108" s="173"/>
      <c r="F108" s="181"/>
      <c r="G108" s="181"/>
      <c r="H108" s="173"/>
      <c r="I108" s="181"/>
    </row>
    <row r="109" customFormat="false" ht="12.75" hidden="false" customHeight="false" outlineLevel="0" collapsed="false">
      <c r="A109" s="173"/>
      <c r="B109" s="173"/>
      <c r="C109" s="173"/>
      <c r="D109" s="173"/>
      <c r="E109" s="173"/>
      <c r="F109" s="181"/>
      <c r="G109" s="181"/>
      <c r="H109" s="173"/>
      <c r="I109" s="181"/>
    </row>
    <row r="110" customFormat="false" ht="12.75" hidden="false" customHeight="false" outlineLevel="0" collapsed="false">
      <c r="A110" s="173"/>
      <c r="B110" s="173"/>
      <c r="C110" s="173"/>
      <c r="D110" s="173"/>
      <c r="E110" s="173"/>
      <c r="F110" s="181"/>
      <c r="G110" s="181"/>
      <c r="H110" s="173"/>
      <c r="I110" s="181"/>
    </row>
    <row r="111" customFormat="false" ht="12.75" hidden="false" customHeight="false" outlineLevel="0" collapsed="false">
      <c r="A111" s="173"/>
      <c r="B111" s="173"/>
      <c r="C111" s="173"/>
      <c r="D111" s="173"/>
      <c r="E111" s="173"/>
      <c r="F111" s="181"/>
      <c r="G111" s="181"/>
      <c r="H111" s="173"/>
      <c r="I111" s="181"/>
    </row>
    <row r="112" customFormat="false" ht="12.75" hidden="false" customHeight="false" outlineLevel="0" collapsed="false">
      <c r="A112" s="173"/>
      <c r="B112" s="173"/>
      <c r="C112" s="173"/>
      <c r="D112" s="173"/>
      <c r="E112" s="173"/>
      <c r="F112" s="181"/>
      <c r="G112" s="181"/>
      <c r="H112" s="173"/>
      <c r="I112" s="181"/>
    </row>
    <row r="113" customFormat="false" ht="12.75" hidden="false" customHeight="false" outlineLevel="0" collapsed="false">
      <c r="A113" s="173"/>
      <c r="B113" s="173"/>
      <c r="C113" s="173"/>
      <c r="D113" s="173"/>
      <c r="E113" s="173"/>
      <c r="F113" s="181"/>
      <c r="G113" s="181"/>
      <c r="H113" s="173"/>
      <c r="I113" s="181"/>
    </row>
    <row r="114" customFormat="false" ht="12.75" hidden="false" customHeight="false" outlineLevel="0" collapsed="false">
      <c r="A114" s="173"/>
      <c r="B114" s="173"/>
      <c r="C114" s="173"/>
      <c r="D114" s="173"/>
      <c r="E114" s="173"/>
      <c r="F114" s="181"/>
      <c r="G114" s="181"/>
      <c r="H114" s="173"/>
      <c r="I114" s="181"/>
    </row>
    <row r="115" customFormat="false" ht="12.75" hidden="false" customHeight="false" outlineLevel="0" collapsed="false">
      <c r="A115" s="173"/>
      <c r="B115" s="173"/>
      <c r="C115" s="173"/>
      <c r="D115" s="173"/>
      <c r="E115" s="173"/>
      <c r="F115" s="181"/>
      <c r="G115" s="181"/>
      <c r="H115" s="173"/>
      <c r="I115" s="181"/>
    </row>
    <row r="116" customFormat="false" ht="12.75" hidden="false" customHeight="false" outlineLevel="0" collapsed="false">
      <c r="A116" s="173"/>
      <c r="B116" s="173"/>
      <c r="C116" s="173"/>
      <c r="D116" s="173"/>
      <c r="E116" s="173"/>
      <c r="F116" s="181"/>
      <c r="G116" s="181"/>
      <c r="H116" s="173"/>
      <c r="I116" s="181"/>
    </row>
    <row r="117" customFormat="false" ht="12.75" hidden="false" customHeight="false" outlineLevel="0" collapsed="false">
      <c r="A117" s="173"/>
      <c r="B117" s="173"/>
      <c r="C117" s="173"/>
      <c r="D117" s="173"/>
      <c r="E117" s="173"/>
      <c r="F117" s="181"/>
      <c r="G117" s="181"/>
      <c r="H117" s="173"/>
      <c r="I117" s="181"/>
    </row>
    <row r="118" customFormat="false" ht="12.75" hidden="false" customHeight="false" outlineLevel="0" collapsed="false">
      <c r="A118" s="173"/>
      <c r="B118" s="173"/>
      <c r="C118" s="173"/>
      <c r="D118" s="173"/>
      <c r="E118" s="173"/>
      <c r="F118" s="181"/>
      <c r="G118" s="181"/>
      <c r="H118" s="173"/>
      <c r="I118" s="181"/>
    </row>
    <row r="119" customFormat="false" ht="12.75" hidden="false" customHeight="false" outlineLevel="0" collapsed="false">
      <c r="A119" s="173"/>
      <c r="B119" s="173"/>
      <c r="C119" s="173"/>
      <c r="D119" s="173"/>
      <c r="E119" s="173"/>
      <c r="F119" s="181"/>
      <c r="G119" s="181"/>
      <c r="H119" s="173"/>
      <c r="I119" s="181"/>
    </row>
    <row r="120" customFormat="false" ht="12.75" hidden="false" customHeight="false" outlineLevel="0" collapsed="false">
      <c r="A120" s="173"/>
      <c r="B120" s="173"/>
      <c r="C120" s="173"/>
      <c r="D120" s="173"/>
      <c r="E120" s="173"/>
      <c r="F120" s="181"/>
      <c r="G120" s="181"/>
      <c r="H120" s="173"/>
      <c r="I120" s="181"/>
    </row>
    <row r="121" customFormat="false" ht="12.75" hidden="false" customHeight="false" outlineLevel="0" collapsed="false">
      <c r="A121" s="173"/>
      <c r="B121" s="173"/>
      <c r="C121" s="173"/>
      <c r="D121" s="173"/>
      <c r="E121" s="173"/>
      <c r="F121" s="181"/>
      <c r="G121" s="181"/>
      <c r="H121" s="173"/>
      <c r="I121" s="181"/>
    </row>
    <row r="122" customFormat="false" ht="12.75" hidden="false" customHeight="false" outlineLevel="0" collapsed="false">
      <c r="A122" s="173"/>
      <c r="B122" s="173"/>
      <c r="C122" s="173"/>
      <c r="D122" s="173"/>
      <c r="E122" s="173"/>
      <c r="F122" s="181"/>
      <c r="G122" s="181"/>
      <c r="H122" s="173"/>
      <c r="I122" s="181"/>
    </row>
    <row r="123" customFormat="false" ht="12.75" hidden="false" customHeight="false" outlineLevel="0" collapsed="false">
      <c r="A123" s="173"/>
      <c r="B123" s="173"/>
      <c r="C123" s="173"/>
      <c r="D123" s="173"/>
      <c r="E123" s="173"/>
      <c r="F123" s="181"/>
      <c r="G123" s="181"/>
      <c r="H123" s="173"/>
      <c r="I123" s="181"/>
    </row>
    <row r="124" customFormat="false" ht="12.75" hidden="false" customHeight="false" outlineLevel="0" collapsed="false">
      <c r="A124" s="173"/>
      <c r="B124" s="173"/>
      <c r="C124" s="173"/>
      <c r="D124" s="173"/>
      <c r="E124" s="173"/>
      <c r="F124" s="181"/>
      <c r="G124" s="181"/>
      <c r="H124" s="173"/>
      <c r="I124" s="181"/>
    </row>
    <row r="125" customFormat="false" ht="12.75" hidden="false" customHeight="false" outlineLevel="0" collapsed="false">
      <c r="A125" s="173"/>
      <c r="B125" s="173"/>
      <c r="C125" s="173"/>
      <c r="D125" s="173"/>
      <c r="E125" s="173"/>
      <c r="F125" s="181"/>
      <c r="G125" s="181"/>
      <c r="H125" s="173"/>
      <c r="I125" s="181"/>
    </row>
    <row r="126" customFormat="false" ht="12.75" hidden="false" customHeight="false" outlineLevel="0" collapsed="false">
      <c r="A126" s="173"/>
      <c r="B126" s="173"/>
      <c r="C126" s="173"/>
      <c r="D126" s="173"/>
      <c r="E126" s="173"/>
      <c r="F126" s="181"/>
      <c r="G126" s="181"/>
      <c r="H126" s="173"/>
      <c r="I126" s="181"/>
    </row>
    <row r="127" customFormat="false" ht="12.75" hidden="false" customHeight="false" outlineLevel="0" collapsed="false">
      <c r="A127" s="173"/>
      <c r="B127" s="173"/>
      <c r="C127" s="173"/>
      <c r="D127" s="173"/>
      <c r="E127" s="173"/>
      <c r="F127" s="181"/>
      <c r="G127" s="181"/>
      <c r="H127" s="173"/>
      <c r="I127" s="181"/>
    </row>
    <row r="128" customFormat="false" ht="12.75" hidden="false" customHeight="false" outlineLevel="0" collapsed="false">
      <c r="A128" s="173"/>
      <c r="B128" s="173"/>
      <c r="C128" s="173"/>
      <c r="D128" s="173"/>
      <c r="E128" s="173"/>
      <c r="F128" s="181"/>
      <c r="G128" s="181"/>
      <c r="H128" s="173"/>
      <c r="I128" s="181"/>
    </row>
    <row r="129" customFormat="false" ht="12.75" hidden="false" customHeight="false" outlineLevel="0" collapsed="false">
      <c r="A129" s="173"/>
      <c r="B129" s="173"/>
      <c r="C129" s="173"/>
      <c r="D129" s="173"/>
      <c r="E129" s="173"/>
      <c r="F129" s="181"/>
      <c r="G129" s="181"/>
      <c r="H129" s="173"/>
      <c r="I129" s="181"/>
    </row>
    <row r="130" customFormat="false" ht="12.75" hidden="false" customHeight="false" outlineLevel="0" collapsed="false">
      <c r="A130" s="173"/>
      <c r="B130" s="173"/>
      <c r="C130" s="173"/>
      <c r="D130" s="173"/>
      <c r="E130" s="173"/>
      <c r="F130" s="181"/>
      <c r="G130" s="181"/>
      <c r="H130" s="173"/>
      <c r="I130" s="181"/>
    </row>
    <row r="131" customFormat="false" ht="12.75" hidden="false" customHeight="false" outlineLevel="0" collapsed="false">
      <c r="A131" s="173"/>
      <c r="B131" s="173"/>
      <c r="C131" s="173"/>
      <c r="D131" s="173"/>
      <c r="E131" s="173"/>
      <c r="F131" s="181"/>
      <c r="G131" s="181"/>
      <c r="H131" s="173"/>
      <c r="I131" s="181"/>
    </row>
    <row r="132" customFormat="false" ht="12.75" hidden="false" customHeight="false" outlineLevel="0" collapsed="false">
      <c r="A132" s="173"/>
      <c r="B132" s="173"/>
      <c r="C132" s="173"/>
      <c r="D132" s="173"/>
      <c r="E132" s="173"/>
      <c r="F132" s="181"/>
      <c r="G132" s="181"/>
      <c r="H132" s="173"/>
      <c r="I132" s="181"/>
    </row>
    <row r="133" customFormat="false" ht="12.75" hidden="false" customHeight="false" outlineLevel="0" collapsed="false">
      <c r="A133" s="173"/>
      <c r="B133" s="173"/>
      <c r="C133" s="173"/>
      <c r="D133" s="173"/>
      <c r="E133" s="173"/>
      <c r="F133" s="181"/>
      <c r="G133" s="181"/>
      <c r="H133" s="173"/>
      <c r="I133" s="181"/>
    </row>
    <row r="134" customFormat="false" ht="12.75" hidden="false" customHeight="false" outlineLevel="0" collapsed="false">
      <c r="A134" s="173"/>
      <c r="B134" s="173"/>
      <c r="C134" s="173"/>
      <c r="D134" s="173"/>
      <c r="E134" s="173"/>
      <c r="F134" s="181"/>
      <c r="G134" s="181"/>
      <c r="H134" s="173"/>
      <c r="I134" s="181"/>
    </row>
    <row r="135" customFormat="false" ht="12.75" hidden="false" customHeight="false" outlineLevel="0" collapsed="false">
      <c r="A135" s="173"/>
      <c r="B135" s="173"/>
      <c r="C135" s="173"/>
      <c r="D135" s="173"/>
      <c r="E135" s="173"/>
      <c r="F135" s="181"/>
      <c r="G135" s="181"/>
      <c r="H135" s="173"/>
      <c r="I135" s="181"/>
    </row>
    <row r="136" customFormat="false" ht="12.75" hidden="false" customHeight="false" outlineLevel="0" collapsed="false">
      <c r="A136" s="173"/>
      <c r="B136" s="173"/>
      <c r="C136" s="173"/>
      <c r="D136" s="173"/>
      <c r="E136" s="173"/>
      <c r="F136" s="181"/>
      <c r="G136" s="181"/>
      <c r="H136" s="173"/>
      <c r="I136" s="181"/>
    </row>
    <row r="137" customFormat="false" ht="12.75" hidden="false" customHeight="false" outlineLevel="0" collapsed="false">
      <c r="A137" s="173"/>
      <c r="B137" s="173"/>
      <c r="C137" s="173"/>
      <c r="D137" s="173"/>
      <c r="E137" s="173"/>
      <c r="F137" s="181"/>
      <c r="G137" s="181"/>
      <c r="H137" s="173"/>
      <c r="I137" s="181"/>
    </row>
    <row r="138" customFormat="false" ht="12.75" hidden="false" customHeight="false" outlineLevel="0" collapsed="false">
      <c r="A138" s="173"/>
      <c r="B138" s="173"/>
      <c r="C138" s="173"/>
      <c r="D138" s="173"/>
      <c r="E138" s="173"/>
      <c r="F138" s="181"/>
      <c r="G138" s="181"/>
      <c r="H138" s="173"/>
      <c r="I138" s="181"/>
    </row>
    <row r="139" customFormat="false" ht="12.75" hidden="false" customHeight="false" outlineLevel="0" collapsed="false">
      <c r="A139" s="173"/>
      <c r="B139" s="173"/>
      <c r="C139" s="173"/>
      <c r="D139" s="173"/>
      <c r="E139" s="173"/>
      <c r="F139" s="181"/>
      <c r="G139" s="181"/>
      <c r="H139" s="173"/>
      <c r="I139" s="181"/>
    </row>
    <row r="140" customFormat="false" ht="12.75" hidden="false" customHeight="false" outlineLevel="0" collapsed="false">
      <c r="A140" s="173"/>
      <c r="B140" s="173"/>
      <c r="C140" s="173"/>
      <c r="D140" s="173"/>
      <c r="E140" s="173"/>
      <c r="F140" s="181"/>
      <c r="G140" s="181"/>
      <c r="H140" s="173"/>
      <c r="I140" s="181"/>
    </row>
    <row r="141" customFormat="false" ht="12.75" hidden="false" customHeight="false" outlineLevel="0" collapsed="false">
      <c r="A141" s="173"/>
      <c r="B141" s="173"/>
      <c r="C141" s="173"/>
      <c r="D141" s="173"/>
      <c r="E141" s="173"/>
      <c r="F141" s="181"/>
      <c r="G141" s="181"/>
      <c r="H141" s="173"/>
      <c r="I141" s="181"/>
    </row>
    <row r="142" customFormat="false" ht="12.75" hidden="false" customHeight="false" outlineLevel="0" collapsed="false">
      <c r="A142" s="173"/>
      <c r="B142" s="173"/>
      <c r="C142" s="173"/>
      <c r="D142" s="173"/>
      <c r="E142" s="173"/>
      <c r="F142" s="181"/>
      <c r="G142" s="181"/>
      <c r="H142" s="173"/>
      <c r="I142" s="181"/>
    </row>
    <row r="143" customFormat="false" ht="12.75" hidden="false" customHeight="false" outlineLevel="0" collapsed="false">
      <c r="A143" s="173"/>
      <c r="B143" s="173"/>
      <c r="C143" s="173"/>
      <c r="D143" s="173"/>
      <c r="E143" s="173"/>
      <c r="F143" s="181"/>
      <c r="G143" s="181"/>
      <c r="H143" s="173"/>
      <c r="I143" s="181"/>
    </row>
    <row r="144" customFormat="false" ht="12.75" hidden="false" customHeight="false" outlineLevel="0" collapsed="false">
      <c r="A144" s="173"/>
      <c r="B144" s="173"/>
      <c r="C144" s="173"/>
      <c r="D144" s="173"/>
      <c r="E144" s="173"/>
      <c r="F144" s="181"/>
      <c r="G144" s="181"/>
      <c r="H144" s="173"/>
      <c r="I144" s="181"/>
    </row>
    <row r="145" customFormat="false" ht="12.75" hidden="false" customHeight="false" outlineLevel="0" collapsed="false">
      <c r="A145" s="173"/>
      <c r="B145" s="173"/>
      <c r="C145" s="173"/>
      <c r="D145" s="173"/>
      <c r="E145" s="173"/>
      <c r="F145" s="181"/>
      <c r="G145" s="181"/>
      <c r="H145" s="173"/>
      <c r="I145" s="181"/>
    </row>
    <row r="146" customFormat="false" ht="12.75" hidden="false" customHeight="false" outlineLevel="0" collapsed="false">
      <c r="A146" s="173"/>
      <c r="B146" s="173"/>
      <c r="C146" s="173"/>
      <c r="D146" s="173"/>
      <c r="E146" s="173"/>
      <c r="F146" s="181"/>
      <c r="G146" s="181"/>
      <c r="H146" s="173"/>
      <c r="I146" s="181"/>
    </row>
    <row r="147" customFormat="false" ht="12.75" hidden="false" customHeight="false" outlineLevel="0" collapsed="false">
      <c r="A147" s="173"/>
      <c r="B147" s="173"/>
      <c r="C147" s="173"/>
      <c r="D147" s="173"/>
      <c r="E147" s="173"/>
      <c r="F147" s="181"/>
      <c r="G147" s="181"/>
      <c r="H147" s="173"/>
      <c r="I147" s="181"/>
    </row>
  </sheetData>
  <mergeCells count="5">
    <mergeCell ref="E2:F2"/>
    <mergeCell ref="H2:I2"/>
    <mergeCell ref="A13:D13"/>
    <mergeCell ref="E48:F48"/>
    <mergeCell ref="H48:I48"/>
  </mergeCells>
  <printOptions headings="false" gridLines="false" gridLinesSet="true" horizontalCentered="false" verticalCentered="false"/>
  <pageMargins left="0.990277777777778" right="0.270138888888889" top="0.5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6" width="104.56"/>
    <col collapsed="false" customWidth="false" hidden="false" outlineLevel="0" max="257" min="2" style="16" width="9.14"/>
  </cols>
  <sheetData>
    <row r="1" customFormat="false" ht="15.75" hidden="false" customHeight="false" outlineLevel="0" collapsed="false">
      <c r="A1" s="18" t="s">
        <v>830</v>
      </c>
    </row>
    <row r="2" customFormat="false" ht="15.75" hidden="false" customHeight="false" outlineLevel="0" collapsed="false">
      <c r="A2" s="18"/>
    </row>
    <row r="3" customFormat="false" ht="15.75" hidden="false" customHeight="false" outlineLevel="0" collapsed="false">
      <c r="A3" s="18" t="s">
        <v>831</v>
      </c>
    </row>
    <row r="4" customFormat="false" ht="15.75" hidden="false" customHeight="false" outlineLevel="0" collapsed="false">
      <c r="A4" s="19"/>
    </row>
    <row r="5" customFormat="false" ht="47.25" hidden="false" customHeight="false" outlineLevel="0" collapsed="false">
      <c r="A5" s="19" t="s">
        <v>832</v>
      </c>
    </row>
    <row r="6" customFormat="false" ht="15.75" hidden="false" customHeight="false" outlineLevel="0" collapsed="false">
      <c r="A6" s="19"/>
    </row>
    <row r="7" customFormat="false" ht="15.75" hidden="false" customHeight="false" outlineLevel="0" collapsed="false">
      <c r="A7" s="19"/>
    </row>
    <row r="8" customFormat="false" ht="15.75" hidden="false" customHeight="false" outlineLevel="0" collapsed="false">
      <c r="A8" s="18" t="s">
        <v>833</v>
      </c>
      <c r="B8" s="18"/>
    </row>
    <row r="9" customFormat="false" ht="15.75" hidden="false" customHeight="false" outlineLevel="0" collapsed="false">
      <c r="A9" s="19"/>
    </row>
    <row r="10" customFormat="false" ht="15.75" hidden="false" customHeight="false" outlineLevel="0" collapsed="false">
      <c r="A10" s="204" t="s">
        <v>834</v>
      </c>
    </row>
    <row r="11" customFormat="false" ht="126" hidden="false" customHeight="false" outlineLevel="0" collapsed="false">
      <c r="A11" s="19" t="s">
        <v>835</v>
      </c>
    </row>
    <row r="12" customFormat="false" ht="15.75" hidden="false" customHeight="false" outlineLevel="0" collapsed="false">
      <c r="A12" s="19"/>
    </row>
    <row r="13" customFormat="false" ht="31.5" hidden="false" customHeight="false" outlineLevel="0" collapsed="false">
      <c r="A13" s="19" t="s">
        <v>836</v>
      </c>
    </row>
    <row r="14" customFormat="false" ht="15.75" hidden="false" customHeight="false" outlineLevel="0" collapsed="false">
      <c r="A14" s="19"/>
    </row>
    <row r="15" customFormat="false" ht="15.75" hidden="false" customHeight="false" outlineLevel="0" collapsed="false">
      <c r="A15" s="19" t="s">
        <v>837</v>
      </c>
    </row>
    <row r="16" customFormat="false" ht="15.75" hidden="false" customHeight="false" outlineLevel="0" collapsed="false">
      <c r="A16" s="19"/>
    </row>
    <row r="17" customFormat="false" ht="94.5" hidden="false" customHeight="false" outlineLevel="0" collapsed="false">
      <c r="A17" s="19" t="s">
        <v>838</v>
      </c>
    </row>
    <row r="18" customFormat="false" ht="15.75" hidden="false" customHeight="false" outlineLevel="0" collapsed="false">
      <c r="A18" s="19"/>
    </row>
    <row r="19" customFormat="false" ht="15.75" hidden="false" customHeight="false" outlineLevel="0" collapsed="false">
      <c r="A19" s="19"/>
    </row>
    <row r="20" customFormat="false" ht="15.75" hidden="false" customHeight="false" outlineLevel="0" collapsed="false">
      <c r="A20" s="204" t="s">
        <v>839</v>
      </c>
    </row>
    <row r="21" customFormat="false" ht="47.25" hidden="false" customHeight="false" outlineLevel="0" collapsed="false">
      <c r="A21" s="19" t="s">
        <v>840</v>
      </c>
    </row>
    <row r="22" customFormat="false" ht="15.75" hidden="false" customHeight="false" outlineLevel="0" collapsed="false">
      <c r="A22" s="19"/>
    </row>
    <row r="23" customFormat="false" ht="15.75" hidden="false" customHeight="false" outlineLevel="0" collapsed="false">
      <c r="A23" s="19"/>
    </row>
    <row r="24" customFormat="false" ht="15.75" hidden="false" customHeight="false" outlineLevel="0" collapsed="false">
      <c r="A24" s="19"/>
    </row>
    <row r="25" customFormat="false" ht="15.75" hidden="false" customHeight="false" outlineLevel="0" collapsed="false">
      <c r="A25" s="19"/>
    </row>
    <row r="26" customFormat="false" ht="15.75" hidden="false" customHeight="false" outlineLevel="0" collapsed="false">
      <c r="A26" s="19"/>
    </row>
    <row r="27" customFormat="false" ht="15.75" hidden="false" customHeight="false" outlineLevel="0" collapsed="false">
      <c r="A27" s="19"/>
    </row>
    <row r="28" customFormat="false" ht="15.75" hidden="false" customHeight="false" outlineLevel="0" collapsed="false">
      <c r="A28" s="19"/>
    </row>
    <row r="29" customFormat="false" ht="15.75" hidden="false" customHeight="false" outlineLevel="0" collapsed="false">
      <c r="A29" s="18" t="s">
        <v>841</v>
      </c>
      <c r="B29" s="18"/>
    </row>
    <row r="30" customFormat="false" ht="15.75" hidden="false" customHeight="false" outlineLevel="0" collapsed="false">
      <c r="A30" s="19"/>
    </row>
    <row r="31" customFormat="false" ht="15.75" hidden="false" customHeight="false" outlineLevel="0" collapsed="false">
      <c r="A31" s="204" t="s">
        <v>842</v>
      </c>
    </row>
    <row r="32" customFormat="false" ht="47.25" hidden="false" customHeight="false" outlineLevel="0" collapsed="false">
      <c r="A32" s="19" t="s">
        <v>843</v>
      </c>
    </row>
    <row r="33" customFormat="false" ht="15.75" hidden="false" customHeight="false" outlineLevel="0" collapsed="false">
      <c r="A33" s="19"/>
    </row>
    <row r="34" customFormat="false" ht="15.75" hidden="false" customHeight="false" outlineLevel="0" collapsed="false">
      <c r="A34" s="204" t="s">
        <v>844</v>
      </c>
    </row>
    <row r="35" customFormat="false" ht="31.5" hidden="false" customHeight="false" outlineLevel="0" collapsed="false">
      <c r="A35" s="19" t="s">
        <v>845</v>
      </c>
    </row>
    <row r="36" customFormat="false" ht="15.75" hidden="false" customHeight="false" outlineLevel="0" collapsed="false">
      <c r="A36" s="19"/>
    </row>
    <row r="37" customFormat="false" ht="31.5" hidden="false" customHeight="false" outlineLevel="0" collapsed="false">
      <c r="A37" s="19" t="s">
        <v>846</v>
      </c>
    </row>
    <row r="38" customFormat="false" ht="15.75" hidden="false" customHeight="false" outlineLevel="0" collapsed="false">
      <c r="A38" s="19"/>
    </row>
    <row r="39" customFormat="false" ht="31.5" hidden="false" customHeight="false" outlineLevel="0" collapsed="false">
      <c r="A39" s="19" t="s">
        <v>847</v>
      </c>
    </row>
    <row r="40" customFormat="false" ht="15.75" hidden="false" customHeight="false" outlineLevel="0" collapsed="false">
      <c r="A40" s="19"/>
    </row>
    <row r="41" customFormat="false" ht="15.75" hidden="false" customHeight="false" outlineLevel="0" collapsed="false">
      <c r="A41" s="204" t="s">
        <v>848</v>
      </c>
    </row>
    <row r="42" customFormat="false" ht="78.75" hidden="false" customHeight="false" outlineLevel="0" collapsed="false">
      <c r="A42" s="19" t="s">
        <v>849</v>
      </c>
    </row>
    <row r="43" customFormat="false" ht="15.75" hidden="false" customHeight="false" outlineLevel="0" collapsed="false">
      <c r="A43" s="19"/>
    </row>
    <row r="44" customFormat="false" ht="47.25" hidden="false" customHeight="false" outlineLevel="0" collapsed="false">
      <c r="A44" s="19" t="s">
        <v>850</v>
      </c>
    </row>
    <row r="45" customFormat="false" ht="15.75" hidden="false" customHeight="false" outlineLevel="0" collapsed="false">
      <c r="A45" s="19"/>
    </row>
    <row r="46" customFormat="false" ht="47.25" hidden="false" customHeight="false" outlineLevel="0" collapsed="false">
      <c r="A46" s="19" t="s">
        <v>851</v>
      </c>
    </row>
    <row r="47" customFormat="false" ht="15.75" hidden="false" customHeight="false" outlineLevel="0" collapsed="false">
      <c r="A47" s="19"/>
    </row>
    <row r="48" customFormat="false" ht="15.75" hidden="false" customHeight="false" outlineLevel="0" collapsed="false">
      <c r="A48" s="19"/>
    </row>
    <row r="49" customFormat="false" ht="15.75" hidden="false" customHeight="false" outlineLevel="0" collapsed="false">
      <c r="A49" s="204" t="s">
        <v>852</v>
      </c>
    </row>
    <row r="50" customFormat="false" ht="31.5" hidden="false" customHeight="false" outlineLevel="0" collapsed="false">
      <c r="A50" s="19" t="s">
        <v>853</v>
      </c>
    </row>
    <row r="51" customFormat="false" ht="15.75" hidden="false" customHeight="false" outlineLevel="0" collapsed="false">
      <c r="A51" s="19"/>
    </row>
    <row r="52" customFormat="false" ht="47.25" hidden="false" customHeight="false" outlineLevel="0" collapsed="false">
      <c r="A52" s="19" t="s">
        <v>854</v>
      </c>
    </row>
    <row r="53" customFormat="false" ht="15.75" hidden="false" customHeight="false" outlineLevel="0" collapsed="false">
      <c r="A53" s="19"/>
    </row>
    <row r="54" customFormat="false" ht="15.75" hidden="false" customHeight="false" outlineLevel="0" collapsed="false">
      <c r="A54" s="19"/>
    </row>
    <row r="55" customFormat="false" ht="15.75" hidden="false" customHeight="false" outlineLevel="0" collapsed="false">
      <c r="A55" s="19"/>
    </row>
    <row r="56" customFormat="false" ht="15.75" hidden="false" customHeight="false" outlineLevel="0" collapsed="false">
      <c r="A56" s="19"/>
    </row>
    <row r="57" customFormat="false" ht="15.75" hidden="false" customHeight="false" outlineLevel="0" collapsed="false">
      <c r="A57" s="19"/>
    </row>
    <row r="58" customFormat="false" ht="15.75" hidden="false" customHeight="false" outlineLevel="0" collapsed="false">
      <c r="A58" s="18" t="s">
        <v>855</v>
      </c>
      <c r="B58" s="18"/>
    </row>
    <row r="59" customFormat="false" ht="15.75" hidden="false" customHeight="false" outlineLevel="0" collapsed="false">
      <c r="A59" s="19"/>
    </row>
    <row r="60" customFormat="false" ht="15.75" hidden="false" customHeight="false" outlineLevel="0" collapsed="false">
      <c r="A60" s="204" t="s">
        <v>856</v>
      </c>
    </row>
    <row r="61" customFormat="false" ht="47.25" hidden="false" customHeight="false" outlineLevel="0" collapsed="false">
      <c r="A61" s="19" t="s">
        <v>857</v>
      </c>
    </row>
    <row r="62" customFormat="false" ht="15.75" hidden="false" customHeight="false" outlineLevel="0" collapsed="false">
      <c r="A62" s="19"/>
    </row>
    <row r="63" customFormat="false" ht="15.75" hidden="false" customHeight="false" outlineLevel="0" collapsed="false">
      <c r="A63" s="204" t="s">
        <v>858</v>
      </c>
    </row>
    <row r="64" customFormat="false" ht="47.25" hidden="false" customHeight="false" outlineLevel="0" collapsed="false">
      <c r="A64" s="19" t="s">
        <v>859</v>
      </c>
    </row>
    <row r="65" customFormat="false" ht="15.75" hidden="false" customHeight="false" outlineLevel="0" collapsed="false">
      <c r="A65" s="19"/>
    </row>
    <row r="66" customFormat="false" ht="15.75" hidden="false" customHeight="false" outlineLevel="0" collapsed="false">
      <c r="A66" s="204" t="s">
        <v>860</v>
      </c>
    </row>
    <row r="67" customFormat="false" ht="63" hidden="false" customHeight="false" outlineLevel="0" collapsed="false">
      <c r="A67" s="19" t="s">
        <v>861</v>
      </c>
    </row>
    <row r="68" customFormat="false" ht="15.75" hidden="false" customHeight="false" outlineLevel="0" collapsed="false">
      <c r="A68" s="205"/>
    </row>
    <row r="69" customFormat="false" ht="15.75" hidden="false" customHeight="false" outlineLevel="0" collapsed="false">
      <c r="A69" s="204" t="s">
        <v>862</v>
      </c>
    </row>
    <row r="70" customFormat="false" ht="94.5" hidden="false" customHeight="false" outlineLevel="0" collapsed="false">
      <c r="A70" s="19" t="s">
        <v>863</v>
      </c>
    </row>
    <row r="71" customFormat="false" ht="15.75" hidden="false" customHeight="false" outlineLevel="0" collapsed="false">
      <c r="A71" s="19"/>
    </row>
    <row r="72" customFormat="false" ht="31.5" hidden="false" customHeight="false" outlineLevel="0" collapsed="false">
      <c r="A72" s="19" t="s">
        <v>864</v>
      </c>
    </row>
    <row r="73" customFormat="false" ht="15.75" hidden="false" customHeight="false" outlineLevel="0" collapsed="false">
      <c r="A73" s="19"/>
    </row>
    <row r="74" customFormat="false" ht="15.75" hidden="false" customHeight="false" outlineLevel="0" collapsed="false">
      <c r="A74" s="19"/>
    </row>
    <row r="75" customFormat="false" ht="15.75" hidden="false" customHeight="false" outlineLevel="0" collapsed="false">
      <c r="A75" s="18"/>
    </row>
    <row r="76" customFormat="false" ht="15.75" hidden="false" customHeight="false" outlineLevel="0" collapsed="false">
      <c r="A76" s="18" t="s">
        <v>865</v>
      </c>
      <c r="B76" s="18"/>
    </row>
    <row r="77" customFormat="false" ht="15.75" hidden="false" customHeight="false" outlineLevel="0" collapsed="false">
      <c r="A77" s="19"/>
    </row>
    <row r="78" customFormat="false" ht="47.25" hidden="false" customHeight="false" outlineLevel="0" collapsed="false">
      <c r="A78" s="19" t="s">
        <v>866</v>
      </c>
    </row>
    <row r="79" customFormat="false" ht="15.75" hidden="false" customHeight="false" outlineLevel="0" collapsed="false">
      <c r="A79" s="19"/>
    </row>
    <row r="80" customFormat="false" ht="15.75" hidden="false" customHeight="false" outlineLevel="0" collapsed="false">
      <c r="A80" s="18"/>
    </row>
    <row r="81" customFormat="false" ht="15.75" hidden="false" customHeight="false" outlineLevel="0" collapsed="false">
      <c r="A81" s="18"/>
    </row>
    <row r="82" customFormat="false" ht="15.75" hidden="false" customHeight="false" outlineLevel="0" collapsed="false">
      <c r="A82" s="18"/>
    </row>
    <row r="83" customFormat="false" ht="15.75" hidden="false" customHeight="false" outlineLevel="0" collapsed="false">
      <c r="A83" s="18"/>
    </row>
    <row r="84" customFormat="false" ht="15.75" hidden="false" customHeight="false" outlineLevel="0" collapsed="false">
      <c r="A84" s="18"/>
    </row>
    <row r="85" customFormat="false" ht="15.75" hidden="false" customHeight="false" outlineLevel="0" collapsed="false">
      <c r="A85" s="18"/>
    </row>
    <row r="86" customFormat="false" ht="15.75" hidden="false" customHeight="false" outlineLevel="0" collapsed="false">
      <c r="A86" s="18"/>
    </row>
    <row r="87" customFormat="false" ht="15.75" hidden="false" customHeight="false" outlineLevel="0" collapsed="false">
      <c r="A87" s="18"/>
    </row>
    <row r="88" customFormat="false" ht="15.75" hidden="false" customHeight="false" outlineLevel="0" collapsed="false">
      <c r="A88" s="18" t="s">
        <v>867</v>
      </c>
      <c r="B88" s="18"/>
    </row>
    <row r="89" customFormat="false" ht="15.75" hidden="false" customHeight="false" outlineLevel="0" collapsed="false">
      <c r="A89" s="18"/>
    </row>
    <row r="90" customFormat="false" ht="47.25" hidden="false" customHeight="false" outlineLevel="0" collapsed="false">
      <c r="A90" s="19" t="s">
        <v>868</v>
      </c>
    </row>
    <row r="91" customFormat="false" ht="15.75" hidden="false" customHeight="false" outlineLevel="0" collapsed="false">
      <c r="A91" s="19" t="s">
        <v>869</v>
      </c>
    </row>
    <row r="92" customFormat="false" ht="15.75" hidden="false" customHeight="false" outlineLevel="0" collapsed="false">
      <c r="A92" s="19" t="s">
        <v>870</v>
      </c>
    </row>
    <row r="93" customFormat="false" ht="15.75" hidden="false" customHeight="false" outlineLevel="0" collapsed="false">
      <c r="A93" s="19" t="s">
        <v>871</v>
      </c>
    </row>
    <row r="94" customFormat="false" ht="15.75" hidden="false" customHeight="false" outlineLevel="0" collapsed="false">
      <c r="A94" s="19"/>
    </row>
    <row r="95" customFormat="false" ht="15.75" hidden="false" customHeight="false" outlineLevel="0" collapsed="false">
      <c r="A95" s="19"/>
    </row>
    <row r="96" customFormat="false" ht="15.75" hidden="false" customHeight="false" outlineLevel="0" collapsed="false">
      <c r="A96" s="18" t="s">
        <v>872</v>
      </c>
      <c r="B96" s="18"/>
    </row>
    <row r="97" customFormat="false" ht="15.75" hidden="false" customHeight="false" outlineLevel="0" collapsed="false">
      <c r="A97" s="19"/>
    </row>
    <row r="98" customFormat="false" ht="15.75" hidden="false" customHeight="false" outlineLevel="0" collapsed="false">
      <c r="A98" s="204" t="s">
        <v>873</v>
      </c>
    </row>
    <row r="99" customFormat="false" ht="47.25" hidden="false" customHeight="false" outlineLevel="0" collapsed="false">
      <c r="A99" s="19" t="s">
        <v>874</v>
      </c>
    </row>
    <row r="100" customFormat="false" ht="15.75" hidden="false" customHeight="false" outlineLevel="0" collapsed="false">
      <c r="A100" s="19"/>
    </row>
    <row r="101" customFormat="false" ht="110.25" hidden="false" customHeight="false" outlineLevel="0" collapsed="false">
      <c r="A101" s="19" t="s">
        <v>875</v>
      </c>
    </row>
    <row r="102" customFormat="false" ht="15.75" hidden="false" customHeight="false" outlineLevel="0" collapsed="false">
      <c r="A102" s="19"/>
    </row>
    <row r="103" customFormat="false" ht="15.75" hidden="false" customHeight="false" outlineLevel="0" collapsed="false">
      <c r="A103" s="204" t="s">
        <v>876</v>
      </c>
    </row>
    <row r="104" customFormat="false" ht="47.25" hidden="false" customHeight="false" outlineLevel="0" collapsed="false">
      <c r="A104" s="19" t="s">
        <v>877</v>
      </c>
    </row>
    <row r="105" customFormat="false" ht="15.75" hidden="false" customHeight="false" outlineLevel="0" collapsed="false">
      <c r="A105" s="19"/>
    </row>
    <row r="106" customFormat="false" ht="94.5" hidden="false" customHeight="false" outlineLevel="0" collapsed="false">
      <c r="A106" s="19" t="s">
        <v>878</v>
      </c>
    </row>
    <row r="107" customFormat="false" ht="15.75" hidden="false" customHeight="false" outlineLevel="0" collapsed="false">
      <c r="A107" s="19"/>
    </row>
    <row r="108" customFormat="false" ht="78.75" hidden="false" customHeight="false" outlineLevel="0" collapsed="false">
      <c r="A108" s="19" t="s">
        <v>879</v>
      </c>
    </row>
    <row r="109" customFormat="false" ht="15.75" hidden="false" customHeight="false" outlineLevel="0" collapsed="false">
      <c r="A109" s="19"/>
    </row>
    <row r="110" customFormat="false" ht="15.75" hidden="false" customHeight="false" outlineLevel="0" collapsed="false">
      <c r="A110" s="19"/>
    </row>
    <row r="111" customFormat="false" ht="15.75" hidden="false" customHeight="false" outlineLevel="0" collapsed="false">
      <c r="A111" s="19"/>
    </row>
    <row r="112" customFormat="false" ht="15.75" hidden="false" customHeight="false" outlineLevel="0" collapsed="false">
      <c r="A112" s="204" t="s">
        <v>880</v>
      </c>
    </row>
    <row r="113" customFormat="false" ht="47.25" hidden="false" customHeight="false" outlineLevel="0" collapsed="false">
      <c r="A113" s="19" t="s">
        <v>881</v>
      </c>
    </row>
    <row r="114" customFormat="false" ht="15.75" hidden="false" customHeight="false" outlineLevel="0" collapsed="false">
      <c r="A114" s="19"/>
    </row>
    <row r="115" customFormat="false" ht="47.25" hidden="false" customHeight="false" outlineLevel="0" collapsed="false">
      <c r="A115" s="19" t="s">
        <v>882</v>
      </c>
    </row>
    <row r="116" customFormat="false" ht="15.75" hidden="false" customHeight="false" outlineLevel="0" collapsed="false">
      <c r="A116" s="19"/>
    </row>
    <row r="117" customFormat="false" ht="47.25" hidden="false" customHeight="false" outlineLevel="0" collapsed="false">
      <c r="A117" s="19" t="s">
        <v>883</v>
      </c>
    </row>
    <row r="118" customFormat="false" ht="15.75" hidden="false" customHeight="false" outlineLevel="0" collapsed="false">
      <c r="A118" s="19"/>
    </row>
    <row r="119" customFormat="false" ht="15.75" hidden="false" customHeight="false" outlineLevel="0" collapsed="false">
      <c r="A119" s="204" t="s">
        <v>884</v>
      </c>
    </row>
    <row r="120" customFormat="false" ht="126" hidden="false" customHeight="false" outlineLevel="0" collapsed="false">
      <c r="A120" s="19" t="s">
        <v>885</v>
      </c>
    </row>
    <row r="121" customFormat="false" ht="15.75" hidden="false" customHeight="false" outlineLevel="0" collapsed="false">
      <c r="A121" s="19"/>
    </row>
    <row r="122" customFormat="false" ht="126" hidden="false" customHeight="false" outlineLevel="0" collapsed="false">
      <c r="A122" s="19" t="s">
        <v>886</v>
      </c>
    </row>
    <row r="123" customFormat="false" ht="15.75" hidden="false" customHeight="false" outlineLevel="0" collapsed="false">
      <c r="A123" s="19"/>
    </row>
    <row r="124" customFormat="false" ht="15.75" hidden="false" customHeight="false" outlineLevel="0" collapsed="false">
      <c r="A124" s="19"/>
    </row>
    <row r="125" customFormat="false" ht="15.75" hidden="false" customHeight="false" outlineLevel="0" collapsed="false">
      <c r="A125" s="19"/>
    </row>
    <row r="126" customFormat="false" ht="15.75" hidden="false" customHeight="false" outlineLevel="0" collapsed="false">
      <c r="A126" s="19"/>
    </row>
    <row r="127" customFormat="false" ht="15.75" hidden="false" customHeight="false" outlineLevel="0" collapsed="false">
      <c r="A127" s="19"/>
    </row>
    <row r="128" customFormat="false" ht="15.75" hidden="false" customHeight="false" outlineLevel="0" collapsed="false">
      <c r="A128" s="19"/>
    </row>
    <row r="129" customFormat="false" ht="15.75" hidden="false" customHeight="false" outlineLevel="0" collapsed="false">
      <c r="A129" s="19"/>
    </row>
    <row r="130" customFormat="false" ht="15.75" hidden="false" customHeight="false" outlineLevel="0" collapsed="false">
      <c r="A130" s="19"/>
    </row>
    <row r="131" customFormat="false" ht="15.75" hidden="false" customHeight="false" outlineLevel="0" collapsed="false">
      <c r="A131" s="19"/>
    </row>
    <row r="132" customFormat="false" ht="15.75" hidden="false" customHeight="false" outlineLevel="0" collapsed="false">
      <c r="A132" s="19"/>
    </row>
    <row r="133" customFormat="false" ht="15.75" hidden="false" customHeight="false" outlineLevel="0" collapsed="false">
      <c r="A133" s="19"/>
    </row>
    <row r="134" customFormat="false" ht="15.75" hidden="false" customHeight="false" outlineLevel="0" collapsed="false">
      <c r="A134" s="19"/>
    </row>
    <row r="135" customFormat="false" ht="15.75" hidden="false" customHeight="false" outlineLevel="0" collapsed="false">
      <c r="A135" s="19"/>
    </row>
    <row r="136" customFormat="false" ht="15.75" hidden="false" customHeight="false" outlineLevel="0" collapsed="false">
      <c r="A136" s="19"/>
    </row>
    <row r="137" customFormat="false" ht="15.75" hidden="false" customHeight="false" outlineLevel="0" collapsed="false">
      <c r="A137" s="18" t="s">
        <v>887</v>
      </c>
      <c r="B137" s="18"/>
    </row>
    <row r="138" customFormat="false" ht="15.75" hidden="false" customHeight="false" outlineLevel="0" collapsed="false">
      <c r="A138" s="19"/>
    </row>
    <row r="139" customFormat="false" ht="15.75" hidden="false" customHeight="false" outlineLevel="0" collapsed="false">
      <c r="A139" s="19" t="s">
        <v>888</v>
      </c>
    </row>
    <row r="140" customFormat="false" ht="15.75" hidden="false" customHeight="false" outlineLevel="0" collapsed="false">
      <c r="A140" s="206" t="s">
        <v>889</v>
      </c>
    </row>
    <row r="141" customFormat="false" ht="15.75" hidden="false" customHeight="false" outlineLevel="0" collapsed="false">
      <c r="A141" s="206" t="s">
        <v>890</v>
      </c>
    </row>
    <row r="142" customFormat="false" ht="15.75" hidden="false" customHeight="false" outlineLevel="0" collapsed="false">
      <c r="A142" s="19"/>
    </row>
    <row r="143" customFormat="false" ht="15.75" hidden="false" customHeight="false" outlineLevel="0" collapsed="false">
      <c r="A143" s="204" t="s">
        <v>891</v>
      </c>
    </row>
    <row r="144" customFormat="false" ht="31.5" hidden="false" customHeight="false" outlineLevel="0" collapsed="false">
      <c r="A144" s="19" t="s">
        <v>892</v>
      </c>
    </row>
    <row r="145" customFormat="false" ht="15.75" hidden="false" customHeight="false" outlineLevel="0" collapsed="false">
      <c r="A145" s="19"/>
    </row>
    <row r="146" customFormat="false" ht="15.75" hidden="false" customHeight="false" outlineLevel="0" collapsed="false">
      <c r="A146" s="207" t="s">
        <v>893</v>
      </c>
    </row>
    <row r="147" customFormat="false" ht="31.5" hidden="false" customHeight="false" outlineLevel="0" collapsed="false">
      <c r="A147" s="19" t="s">
        <v>894</v>
      </c>
    </row>
    <row r="148" customFormat="false" ht="15.75" hidden="false" customHeight="false" outlineLevel="0" collapsed="false">
      <c r="A148" s="19"/>
    </row>
    <row r="149" customFormat="false" ht="94.5" hidden="false" customHeight="false" outlineLevel="0" collapsed="false">
      <c r="A149" s="19" t="s">
        <v>895</v>
      </c>
    </row>
    <row r="150" customFormat="false" ht="15.75" hidden="false" customHeight="false" outlineLevel="0" collapsed="false">
      <c r="A150" s="19"/>
    </row>
    <row r="151" customFormat="false" ht="47.25" hidden="false" customHeight="false" outlineLevel="0" collapsed="false">
      <c r="A151" s="19" t="s">
        <v>896</v>
      </c>
    </row>
    <row r="152" customFormat="false" ht="15.75" hidden="false" customHeight="false" outlineLevel="0" collapsed="false">
      <c r="A152" s="19"/>
    </row>
    <row r="153" customFormat="false" ht="31.5" hidden="false" customHeight="false" outlineLevel="0" collapsed="false">
      <c r="A153" s="19" t="s">
        <v>897</v>
      </c>
    </row>
    <row r="154" customFormat="false" ht="15.75" hidden="false" customHeight="false" outlineLevel="0" collapsed="false">
      <c r="A154" s="19"/>
    </row>
    <row r="155" customFormat="false" ht="15.75" hidden="false" customHeight="false" outlineLevel="0" collapsed="false">
      <c r="A155" s="204" t="s">
        <v>418</v>
      </c>
    </row>
    <row r="156" customFormat="false" ht="63" hidden="false" customHeight="false" outlineLevel="0" collapsed="false">
      <c r="A156" s="19" t="s">
        <v>898</v>
      </c>
    </row>
    <row r="157" customFormat="false" ht="15.75" hidden="false" customHeight="false" outlineLevel="0" collapsed="false">
      <c r="A157" s="19"/>
    </row>
    <row r="158" customFormat="false" ht="47.25" hidden="false" customHeight="false" outlineLevel="0" collapsed="false">
      <c r="A158" s="19" t="s">
        <v>899</v>
      </c>
    </row>
    <row r="159" customFormat="false" ht="15.75" hidden="false" customHeight="false" outlineLevel="0" collapsed="false">
      <c r="A159" s="19"/>
    </row>
    <row r="160" customFormat="false" ht="47.25" hidden="false" customHeight="false" outlineLevel="0" collapsed="false">
      <c r="A160" s="19" t="s">
        <v>900</v>
      </c>
    </row>
    <row r="161" customFormat="false" ht="15.75" hidden="false" customHeight="false" outlineLevel="0" collapsed="false">
      <c r="A161" s="19"/>
    </row>
    <row r="162" customFormat="false" ht="34.5" hidden="false" customHeight="false" outlineLevel="0" collapsed="false">
      <c r="A162" s="19" t="s">
        <v>901</v>
      </c>
    </row>
    <row r="163" customFormat="false" ht="15.75" hidden="false" customHeight="false" outlineLevel="0" collapsed="false">
      <c r="A163" s="19"/>
    </row>
    <row r="164" customFormat="false" ht="31.5" hidden="false" customHeight="false" outlineLevel="0" collapsed="false">
      <c r="A164" s="19" t="s">
        <v>902</v>
      </c>
    </row>
    <row r="165" customFormat="false" ht="15.75" hidden="false" customHeight="false" outlineLevel="0" collapsed="false">
      <c r="A165" s="19"/>
    </row>
    <row r="166" customFormat="false" ht="15.75" hidden="false" customHeight="false" outlineLevel="0" collapsed="false">
      <c r="A166" s="204" t="s">
        <v>903</v>
      </c>
    </row>
    <row r="167" customFormat="false" ht="47.25" hidden="false" customHeight="false" outlineLevel="0" collapsed="false">
      <c r="A167" s="19" t="s">
        <v>904</v>
      </c>
    </row>
    <row r="168" customFormat="false" ht="15.75" hidden="false" customHeight="false" outlineLevel="0" collapsed="false">
      <c r="A168" s="19"/>
    </row>
    <row r="169" customFormat="false" ht="50.25" hidden="false" customHeight="false" outlineLevel="0" collapsed="false">
      <c r="A169" s="19" t="s">
        <v>905</v>
      </c>
    </row>
    <row r="170" customFormat="false" ht="15.75" hidden="false" customHeight="false" outlineLevel="0" collapsed="false">
      <c r="A170" s="19"/>
    </row>
    <row r="171" customFormat="false" ht="15.75" hidden="false" customHeight="false" outlineLevel="0" collapsed="false">
      <c r="A171" s="19"/>
    </row>
    <row r="172" customFormat="false" ht="15.75" hidden="false" customHeight="false" outlineLevel="0" collapsed="false">
      <c r="A172" s="18" t="s">
        <v>906</v>
      </c>
      <c r="B172" s="18"/>
    </row>
    <row r="173" customFormat="false" ht="15.75" hidden="false" customHeight="false" outlineLevel="0" collapsed="false">
      <c r="A173" s="19"/>
    </row>
    <row r="174" customFormat="false" ht="63" hidden="false" customHeight="false" outlineLevel="0" collapsed="false">
      <c r="A174" s="19" t="s">
        <v>907</v>
      </c>
    </row>
    <row r="175" customFormat="false" ht="15.75" hidden="false" customHeight="false" outlineLevel="0" collapsed="false">
      <c r="A175" s="19"/>
    </row>
    <row r="176" customFormat="false" ht="113.25" hidden="false" customHeight="false" outlineLevel="0" collapsed="false">
      <c r="A176" s="19" t="s">
        <v>908</v>
      </c>
    </row>
    <row r="177" customFormat="false" ht="15.75" hidden="false" customHeight="false" outlineLevel="0" collapsed="false">
      <c r="A177" s="19"/>
    </row>
    <row r="178" customFormat="false" ht="15.75" hidden="false" customHeight="false" outlineLevel="0" collapsed="false">
      <c r="A178" s="19"/>
    </row>
    <row r="179" customFormat="false" ht="15.75" hidden="false" customHeight="false" outlineLevel="0" collapsed="false">
      <c r="A179" s="18" t="s">
        <v>909</v>
      </c>
      <c r="B179" s="18"/>
    </row>
    <row r="180" customFormat="false" ht="15.75" hidden="false" customHeight="false" outlineLevel="0" collapsed="false">
      <c r="A180" s="19"/>
    </row>
    <row r="181" customFormat="false" ht="31.5" hidden="false" customHeight="false" outlineLevel="0" collapsed="false">
      <c r="A181" s="19" t="s">
        <v>910</v>
      </c>
    </row>
    <row r="182" customFormat="false" ht="15.75" hidden="false" customHeight="false" outlineLevel="0" collapsed="false">
      <c r="A182" s="19"/>
    </row>
    <row r="183" customFormat="false" ht="15.75" hidden="false" customHeight="false" outlineLevel="0" collapsed="false">
      <c r="A183" s="19"/>
    </row>
    <row r="184" customFormat="false" ht="15.75" hidden="false" customHeight="false" outlineLevel="0" collapsed="false">
      <c r="A184" s="18" t="s">
        <v>911</v>
      </c>
      <c r="B184" s="18"/>
    </row>
    <row r="185" customFormat="false" ht="15.75" hidden="false" customHeight="false" outlineLevel="0" collapsed="false">
      <c r="A185" s="19"/>
    </row>
    <row r="186" customFormat="false" ht="31.5" hidden="false" customHeight="false" outlineLevel="0" collapsed="false">
      <c r="A186" s="19" t="s">
        <v>912</v>
      </c>
    </row>
    <row r="187" customFormat="false" ht="15.75" hidden="false" customHeight="false" outlineLevel="0" collapsed="false">
      <c r="A187" s="19"/>
    </row>
    <row r="188" customFormat="false" ht="47.25" hidden="false" customHeight="false" outlineLevel="0" collapsed="false">
      <c r="A188" s="19" t="s">
        <v>913</v>
      </c>
    </row>
    <row r="189" customFormat="false" ht="15.75" hidden="false" customHeight="false" outlineLevel="0" collapsed="false">
      <c r="A189" s="19"/>
    </row>
    <row r="190" customFormat="false" ht="141.75" hidden="false" customHeight="false" outlineLevel="0" collapsed="false">
      <c r="A190" s="19" t="s">
        <v>914</v>
      </c>
    </row>
    <row r="191" customFormat="false" ht="15.75" hidden="false" customHeight="false" outlineLevel="0" collapsed="false">
      <c r="A191" s="19"/>
    </row>
    <row r="192" customFormat="false" ht="78.75" hidden="false" customHeight="false" outlineLevel="0" collapsed="false">
      <c r="A192" s="19" t="s">
        <v>915</v>
      </c>
    </row>
    <row r="193" customFormat="false" ht="15.75" hidden="false" customHeight="false" outlineLevel="0" collapsed="false">
      <c r="A193" s="19"/>
    </row>
    <row r="194" customFormat="false" ht="15.75" hidden="false" customHeight="false" outlineLevel="0" collapsed="false">
      <c r="A194" s="19"/>
    </row>
    <row r="195" customFormat="false" ht="15.75" hidden="false" customHeight="false" outlineLevel="0" collapsed="false">
      <c r="A195" s="204" t="s">
        <v>916</v>
      </c>
    </row>
    <row r="196" customFormat="false" ht="31.5" hidden="false" customHeight="false" outlineLevel="0" collapsed="false">
      <c r="A196" s="19" t="s">
        <v>917</v>
      </c>
    </row>
    <row r="197" customFormat="false" ht="15.75" hidden="false" customHeight="false" outlineLevel="0" collapsed="false">
      <c r="A197" s="19"/>
    </row>
    <row r="198" customFormat="false" ht="15.75" hidden="false" customHeight="false" outlineLevel="0" collapsed="false">
      <c r="A198" s="204" t="s">
        <v>918</v>
      </c>
    </row>
    <row r="199" customFormat="false" ht="47.25" hidden="false" customHeight="false" outlineLevel="0" collapsed="false">
      <c r="A199" s="19" t="s">
        <v>919</v>
      </c>
    </row>
    <row r="200" customFormat="false" ht="15.75" hidden="false" customHeight="false" outlineLevel="0" collapsed="false">
      <c r="A200" s="19"/>
    </row>
    <row r="201" customFormat="false" ht="15.75" hidden="false" customHeight="false" outlineLevel="0" collapsed="false">
      <c r="A201" s="19"/>
    </row>
    <row r="202" customFormat="false" ht="15.75" hidden="false" customHeight="false" outlineLevel="0" collapsed="false">
      <c r="A202" s="18" t="s">
        <v>920</v>
      </c>
      <c r="B202" s="18"/>
    </row>
    <row r="203" customFormat="false" ht="15.75" hidden="false" customHeight="false" outlineLevel="0" collapsed="false">
      <c r="A203" s="19"/>
    </row>
    <row r="204" customFormat="false" ht="78.75" hidden="false" customHeight="false" outlineLevel="0" collapsed="false">
      <c r="A204" s="19" t="s">
        <v>921</v>
      </c>
    </row>
    <row r="205" customFormat="false" ht="15.75" hidden="false" customHeight="false" outlineLevel="0" collapsed="false">
      <c r="A205" s="19"/>
    </row>
    <row r="206" customFormat="false" ht="126" hidden="false" customHeight="false" outlineLevel="0" collapsed="false">
      <c r="A206" s="19" t="s">
        <v>922</v>
      </c>
    </row>
    <row r="207" customFormat="false" ht="15.75" hidden="false" customHeight="false" outlineLevel="0" collapsed="false">
      <c r="A207" s="19"/>
    </row>
    <row r="208" customFormat="false" ht="47.25" hidden="false" customHeight="false" outlineLevel="0" collapsed="false">
      <c r="A208" s="19" t="s">
        <v>923</v>
      </c>
    </row>
    <row r="209" customFormat="false" ht="15.75" hidden="false" customHeight="false" outlineLevel="0" collapsed="false">
      <c r="A209" s="19"/>
    </row>
    <row r="210" customFormat="false" ht="15.75" hidden="false" customHeight="false" outlineLevel="0" collapsed="false">
      <c r="A210" s="19"/>
    </row>
    <row r="211" customFormat="false" ht="15.75" hidden="false" customHeight="false" outlineLevel="0" collapsed="false">
      <c r="A211" s="18" t="s">
        <v>924</v>
      </c>
      <c r="C211" s="18"/>
    </row>
    <row r="212" customFormat="false" ht="15.75" hidden="false" customHeight="false" outlineLevel="0" collapsed="false">
      <c r="A212" s="19"/>
    </row>
    <row r="213" customFormat="false" ht="110.25" hidden="false" customHeight="false" outlineLevel="0" collapsed="false">
      <c r="A213" s="19" t="s">
        <v>925</v>
      </c>
    </row>
    <row r="214" customFormat="false" ht="15.75" hidden="false" customHeight="false" outlineLevel="0" collapsed="false">
      <c r="A214" s="19"/>
    </row>
    <row r="215" customFormat="false" ht="15.75" hidden="false" customHeight="false" outlineLevel="0" collapsed="false">
      <c r="A215" s="19"/>
    </row>
    <row r="216" customFormat="false" ht="15.75" hidden="false" customHeight="false" outlineLevel="0" collapsed="false">
      <c r="A216" s="18" t="s">
        <v>926</v>
      </c>
      <c r="B216" s="18"/>
    </row>
    <row r="217" customFormat="false" ht="15.75" hidden="false" customHeight="false" outlineLevel="0" collapsed="false">
      <c r="A217" s="19"/>
    </row>
    <row r="218" customFormat="false" ht="47.25" hidden="false" customHeight="false" outlineLevel="0" collapsed="false">
      <c r="A218" s="19" t="s">
        <v>927</v>
      </c>
    </row>
    <row r="219" customFormat="false" ht="15.75" hidden="false" customHeight="false" outlineLevel="0" collapsed="false">
      <c r="A219" s="19"/>
    </row>
    <row r="220" customFormat="false" ht="47.25" hidden="false" customHeight="false" outlineLevel="0" collapsed="false">
      <c r="A220" s="19" t="s">
        <v>928</v>
      </c>
    </row>
    <row r="221" customFormat="false" ht="15.75" hidden="false" customHeight="false" outlineLevel="0" collapsed="false">
      <c r="A221" s="19"/>
    </row>
    <row r="222" customFormat="false" ht="15.75" hidden="false" customHeight="false" outlineLevel="0" collapsed="false">
      <c r="A222" s="19" t="s">
        <v>929</v>
      </c>
    </row>
    <row r="223" customFormat="false" ht="15.75" hidden="false" customHeight="false" outlineLevel="0" collapsed="false">
      <c r="A223" s="19"/>
    </row>
    <row r="224" customFormat="false" ht="15.75" hidden="false" customHeight="false" outlineLevel="0" collapsed="false">
      <c r="A224" s="19"/>
    </row>
    <row r="225" customFormat="false" ht="15.75" hidden="false" customHeight="false" outlineLevel="0" collapsed="false">
      <c r="A225" s="18"/>
    </row>
    <row r="226" customFormat="false" ht="15.75" hidden="false" customHeight="false" outlineLevel="0" collapsed="false">
      <c r="A226" s="18" t="s">
        <v>930</v>
      </c>
      <c r="B226" s="18"/>
    </row>
    <row r="227" customFormat="false" ht="15.75" hidden="false" customHeight="false" outlineLevel="0" collapsed="false">
      <c r="A227" s="19"/>
    </row>
    <row r="228" customFormat="false" ht="126" hidden="false" customHeight="false" outlineLevel="0" collapsed="false">
      <c r="A228" s="19" t="s">
        <v>931</v>
      </c>
    </row>
    <row r="229" customFormat="false" ht="15.75" hidden="false" customHeight="false" outlineLevel="0" collapsed="false">
      <c r="A229" s="19"/>
    </row>
    <row r="230" customFormat="false" ht="15.75" hidden="false" customHeight="false" outlineLevel="0" collapsed="false">
      <c r="A230" s="19"/>
    </row>
    <row r="231" customFormat="false" ht="15.75" hidden="false" customHeight="false" outlineLevel="0" collapsed="false">
      <c r="A231" s="19"/>
    </row>
    <row r="232" customFormat="false" ht="15.75" hidden="false" customHeight="false" outlineLevel="0" collapsed="false">
      <c r="A232" s="19"/>
    </row>
    <row r="233" customFormat="false" ht="15.75" hidden="false" customHeight="false" outlineLevel="0" collapsed="false">
      <c r="A233" s="19"/>
    </row>
    <row r="234" customFormat="false" ht="15.75" hidden="false" customHeight="false" outlineLevel="0" collapsed="false">
      <c r="A234" s="18" t="s">
        <v>932</v>
      </c>
      <c r="B234" s="18"/>
    </row>
    <row r="235" customFormat="false" ht="15.75" hidden="false" customHeight="false" outlineLevel="0" collapsed="false">
      <c r="A235" s="19"/>
    </row>
    <row r="236" customFormat="false" ht="31.5" hidden="false" customHeight="false" outlineLevel="0" collapsed="false">
      <c r="A236" s="19" t="s">
        <v>933</v>
      </c>
    </row>
    <row r="237" customFormat="false" ht="15.75" hidden="false" customHeight="false" outlineLevel="0" collapsed="false">
      <c r="A237" s="19"/>
    </row>
    <row r="238" customFormat="false" ht="63" hidden="false" customHeight="false" outlineLevel="0" collapsed="false">
      <c r="A238" s="19" t="s">
        <v>934</v>
      </c>
    </row>
    <row r="239" customFormat="false" ht="47.25" hidden="false" customHeight="false" outlineLevel="0" collapsed="false">
      <c r="A239" s="19" t="s">
        <v>935</v>
      </c>
    </row>
    <row r="240" customFormat="false" ht="15.75" hidden="false" customHeight="false" outlineLevel="0" collapsed="false">
      <c r="A240" s="19"/>
    </row>
    <row r="241" customFormat="false" ht="31.5" hidden="false" customHeight="false" outlineLevel="0" collapsed="false">
      <c r="A241" s="19" t="s">
        <v>936</v>
      </c>
    </row>
    <row r="242" customFormat="false" ht="15.75" hidden="false" customHeight="false" outlineLevel="0" collapsed="false">
      <c r="A242" s="19"/>
    </row>
    <row r="243" customFormat="false" ht="15.75" hidden="false" customHeight="false" outlineLevel="0" collapsed="false">
      <c r="A243" s="19"/>
    </row>
    <row r="244" customFormat="false" ht="15.75" hidden="false" customHeight="false" outlineLevel="0" collapsed="false">
      <c r="A244" s="18" t="s">
        <v>937</v>
      </c>
      <c r="B244" s="18"/>
    </row>
    <row r="245" customFormat="false" ht="15.75" hidden="false" customHeight="false" outlineLevel="0" collapsed="false">
      <c r="A245" s="18"/>
    </row>
    <row r="246" customFormat="false" ht="15.75" hidden="false" customHeight="false" outlineLevel="0" collapsed="false">
      <c r="A246" s="204" t="s">
        <v>938</v>
      </c>
    </row>
    <row r="247" customFormat="false" ht="66" hidden="false" customHeight="false" outlineLevel="0" collapsed="false">
      <c r="A247" s="19" t="s">
        <v>939</v>
      </c>
    </row>
    <row r="248" customFormat="false" ht="15.75" hidden="false" customHeight="false" outlineLevel="0" collapsed="false">
      <c r="A248" s="19"/>
    </row>
    <row r="249" customFormat="false" ht="15.75" hidden="false" customHeight="false" outlineLevel="0" collapsed="false">
      <c r="A249" s="204" t="s">
        <v>940</v>
      </c>
    </row>
    <row r="250" customFormat="false" ht="63" hidden="false" customHeight="false" outlineLevel="0" collapsed="false">
      <c r="A250" s="19" t="s">
        <v>941</v>
      </c>
    </row>
    <row r="251" customFormat="false" ht="15.75" hidden="false" customHeight="false" outlineLevel="0" collapsed="false">
      <c r="A251" s="19"/>
    </row>
    <row r="252" customFormat="false" ht="63" hidden="false" customHeight="false" outlineLevel="0" collapsed="false">
      <c r="A252" s="19" t="s">
        <v>942</v>
      </c>
    </row>
    <row r="253" customFormat="false" ht="15.75" hidden="false" customHeight="false" outlineLevel="0" collapsed="false">
      <c r="A253" s="19"/>
    </row>
    <row r="254" customFormat="false" ht="15.75" hidden="false" customHeight="false" outlineLevel="0" collapsed="false">
      <c r="A254" s="204" t="s">
        <v>943</v>
      </c>
    </row>
    <row r="255" customFormat="false" ht="94.5" hidden="false" customHeight="false" outlineLevel="0" collapsed="false">
      <c r="A255" s="19" t="s">
        <v>944</v>
      </c>
    </row>
    <row r="256" customFormat="false" ht="15.75" hidden="false" customHeight="false" outlineLevel="0" collapsed="false">
      <c r="A256" s="19"/>
    </row>
    <row r="257" customFormat="false" ht="15.75" hidden="false" customHeight="false" outlineLevel="0" collapsed="false">
      <c r="A257" s="19"/>
    </row>
    <row r="258" customFormat="false" ht="15.75" hidden="false" customHeight="false" outlineLevel="0" collapsed="false">
      <c r="A258" s="204" t="s">
        <v>945</v>
      </c>
    </row>
    <row r="259" customFormat="false" ht="47.25" hidden="false" customHeight="false" outlineLevel="0" collapsed="false">
      <c r="A259" s="19" t="s">
        <v>946</v>
      </c>
    </row>
    <row r="260" customFormat="false" ht="15.75" hidden="false" customHeight="false" outlineLevel="0" collapsed="false">
      <c r="A260" s="19"/>
    </row>
    <row r="261" customFormat="false" ht="15.75" hidden="false" customHeight="false" outlineLevel="0" collapsed="false">
      <c r="A261" s="19"/>
    </row>
    <row r="262" customFormat="false" ht="15.75" hidden="false" customHeight="false" outlineLevel="0" collapsed="false">
      <c r="A262" s="18" t="s">
        <v>947</v>
      </c>
      <c r="B262" s="18"/>
    </row>
    <row r="263" customFormat="false" ht="15.75" hidden="false" customHeight="false" outlineLevel="0" collapsed="false">
      <c r="A263" s="19"/>
    </row>
    <row r="264" customFormat="false" ht="78.75" hidden="false" customHeight="false" outlineLevel="0" collapsed="false">
      <c r="A264" s="19" t="s">
        <v>948</v>
      </c>
    </row>
    <row r="265" customFormat="false" ht="15.75" hidden="false" customHeight="false" outlineLevel="0" collapsed="false">
      <c r="A265" s="19"/>
    </row>
    <row r="266" customFormat="false" ht="47.25" hidden="false" customHeight="false" outlineLevel="0" collapsed="false">
      <c r="A266" s="19" t="s">
        <v>949</v>
      </c>
    </row>
    <row r="267" customFormat="false" ht="15.75" hidden="false" customHeight="false" outlineLevel="0" collapsed="false">
      <c r="A267" s="19"/>
    </row>
    <row r="268" customFormat="false" ht="15.75" hidden="false" customHeight="false" outlineLevel="0" collapsed="false">
      <c r="A268" s="19"/>
    </row>
    <row r="269" customFormat="false" ht="15.75" hidden="false" customHeight="false" outlineLevel="0" collapsed="false">
      <c r="A269" s="18" t="s">
        <v>950</v>
      </c>
    </row>
    <row r="270" customFormat="false" ht="15.75" hidden="false" customHeight="false" outlineLevel="0" collapsed="false">
      <c r="A270" s="19"/>
    </row>
    <row r="271" customFormat="false" ht="15.75" hidden="false" customHeight="false" outlineLevel="0" collapsed="false">
      <c r="A271" s="204" t="s">
        <v>951</v>
      </c>
    </row>
    <row r="272" customFormat="false" ht="126" hidden="false" customHeight="false" outlineLevel="0" collapsed="false">
      <c r="A272" s="19" t="s">
        <v>952</v>
      </c>
    </row>
    <row r="273" customFormat="false" ht="15.75" hidden="false" customHeight="false" outlineLevel="0" collapsed="false">
      <c r="A273" s="19"/>
    </row>
    <row r="274" customFormat="false" ht="15.75" hidden="false" customHeight="false" outlineLevel="0" collapsed="false">
      <c r="A274" s="204" t="s">
        <v>953</v>
      </c>
    </row>
    <row r="275" customFormat="false" ht="78.75" hidden="false" customHeight="false" outlineLevel="0" collapsed="false">
      <c r="A275" s="19" t="s">
        <v>954</v>
      </c>
    </row>
    <row r="276" customFormat="false" ht="15.75" hidden="false" customHeight="false" outlineLevel="0" collapsed="false">
      <c r="A276" s="19"/>
    </row>
    <row r="277" customFormat="false" ht="15.75" hidden="false" customHeight="false" outlineLevel="0" collapsed="false">
      <c r="A277" s="204" t="s">
        <v>955</v>
      </c>
    </row>
    <row r="278" customFormat="false" ht="47.25" hidden="false" customHeight="false" outlineLevel="0" collapsed="false">
      <c r="A278" s="19" t="s">
        <v>956</v>
      </c>
    </row>
    <row r="279" customFormat="false" ht="15.75" hidden="false" customHeight="false" outlineLevel="0" collapsed="false">
      <c r="A279" s="19"/>
    </row>
    <row r="280" customFormat="false" ht="15.75" hidden="false" customHeight="false" outlineLevel="0" collapsed="false">
      <c r="A280" s="19"/>
    </row>
    <row r="281" customFormat="false" ht="15.75" hidden="false" customHeight="false" outlineLevel="0" collapsed="false">
      <c r="A281" s="19"/>
    </row>
    <row r="282" customFormat="false" ht="15.75" hidden="false" customHeight="false" outlineLevel="0" collapsed="false">
      <c r="A282" s="204" t="s">
        <v>957</v>
      </c>
    </row>
    <row r="283" customFormat="false" ht="110.25" hidden="false" customHeight="false" outlineLevel="0" collapsed="false">
      <c r="A283" s="19" t="s">
        <v>958</v>
      </c>
    </row>
    <row r="284" customFormat="false" ht="47.25" hidden="false" customHeight="false" outlineLevel="0" collapsed="false">
      <c r="A284" s="19" t="s">
        <v>959</v>
      </c>
    </row>
    <row r="285" customFormat="false" ht="15.75" hidden="false" customHeight="false" outlineLevel="0" collapsed="false">
      <c r="A285" s="19"/>
    </row>
    <row r="286" customFormat="false" ht="63" hidden="false" customHeight="false" outlineLevel="0" collapsed="false">
      <c r="A286" s="19" t="s">
        <v>960</v>
      </c>
    </row>
    <row r="287" customFormat="false" ht="15.75" hidden="false" customHeight="false" outlineLevel="0" collapsed="false">
      <c r="A287" s="19"/>
    </row>
    <row r="288" customFormat="false" ht="110.25" hidden="false" customHeight="false" outlineLevel="0" collapsed="false">
      <c r="A288" s="19" t="s">
        <v>961</v>
      </c>
    </row>
    <row r="289" customFormat="false" ht="15.75" hidden="false" customHeight="false" outlineLevel="0" collapsed="false">
      <c r="A289" s="19"/>
    </row>
    <row r="290" customFormat="false" ht="15.75" hidden="false" customHeight="false" outlineLevel="0" collapsed="false">
      <c r="A290" s="19"/>
    </row>
    <row r="291" customFormat="false" ht="15.75" hidden="false" customHeight="false" outlineLevel="0" collapsed="false">
      <c r="A291" s="19"/>
    </row>
    <row r="292" customFormat="false" ht="15.75" hidden="false" customHeight="false" outlineLevel="0" collapsed="false">
      <c r="A292" s="18" t="s">
        <v>962</v>
      </c>
      <c r="B292" s="18"/>
    </row>
    <row r="293" customFormat="false" ht="15.75" hidden="false" customHeight="false" outlineLevel="0" collapsed="false">
      <c r="A293" s="19"/>
    </row>
    <row r="294" customFormat="false" ht="31.5" hidden="false" customHeight="false" outlineLevel="0" collapsed="false">
      <c r="A294" s="19" t="s">
        <v>963</v>
      </c>
    </row>
    <row r="295" customFormat="false" ht="15.75" hidden="false" customHeight="false" outlineLevel="0" collapsed="false">
      <c r="A295" s="19"/>
    </row>
    <row r="296" customFormat="false" ht="47.25" hidden="false" customHeight="false" outlineLevel="0" collapsed="false">
      <c r="A296" s="19" t="s">
        <v>964</v>
      </c>
    </row>
    <row r="297" customFormat="false" ht="15.75" hidden="false" customHeight="false" outlineLevel="0" collapsed="false">
      <c r="A297" s="19"/>
    </row>
    <row r="298" customFormat="false" ht="31.5" hidden="false" customHeight="false" outlineLevel="0" collapsed="false">
      <c r="A298" s="19" t="s">
        <v>965</v>
      </c>
    </row>
    <row r="299" customFormat="false" ht="15.75" hidden="false" customHeight="false" outlineLevel="0" collapsed="false">
      <c r="A299" s="19"/>
    </row>
    <row r="300" customFormat="false" ht="47.25" hidden="false" customHeight="false" outlineLevel="0" collapsed="false">
      <c r="A300" s="19" t="s">
        <v>966</v>
      </c>
    </row>
    <row r="301" customFormat="false" ht="15.75" hidden="false" customHeight="false" outlineLevel="0" collapsed="false">
      <c r="A301" s="19"/>
    </row>
    <row r="302" customFormat="false" ht="47.25" hidden="false" customHeight="false" outlineLevel="0" collapsed="false">
      <c r="A302" s="19" t="s">
        <v>967</v>
      </c>
    </row>
    <row r="303" customFormat="false" ht="15.75" hidden="false" customHeight="false" outlineLevel="0" collapsed="false">
      <c r="A303" s="19"/>
    </row>
    <row r="304" customFormat="false" ht="15.75" hidden="false" customHeight="false" outlineLevel="0" collapsed="false">
      <c r="A304" s="19"/>
    </row>
    <row r="305" customFormat="false" ht="15.75" hidden="false" customHeight="false" outlineLevel="0" collapsed="false">
      <c r="A305" s="18" t="s">
        <v>968</v>
      </c>
      <c r="B305" s="18"/>
    </row>
    <row r="306" customFormat="false" ht="15.75" hidden="false" customHeight="false" outlineLevel="0" collapsed="false">
      <c r="A306" s="19"/>
    </row>
    <row r="307" customFormat="false" ht="78.75" hidden="false" customHeight="false" outlineLevel="0" collapsed="false">
      <c r="A307" s="19" t="s">
        <v>969</v>
      </c>
    </row>
    <row r="308" customFormat="false" ht="15.75" hidden="false" customHeight="false" outlineLevel="0" collapsed="false">
      <c r="A308" s="19"/>
    </row>
    <row r="309" customFormat="false" ht="15.75" hidden="false" customHeight="false" outlineLevel="0" collapsed="false">
      <c r="A309" s="19" t="s">
        <v>970</v>
      </c>
    </row>
    <row r="310" customFormat="false" ht="15.75" hidden="false" customHeight="false" outlineLevel="0" collapsed="false">
      <c r="A310" s="19"/>
    </row>
    <row r="311" customFormat="false" ht="15.75" hidden="false" customHeight="false" outlineLevel="0" collapsed="false">
      <c r="A311" s="19"/>
    </row>
    <row r="312" customFormat="false" ht="15.75" hidden="false" customHeight="false" outlineLevel="0" collapsed="false">
      <c r="A312" s="18" t="s">
        <v>971</v>
      </c>
      <c r="B312" s="18"/>
    </row>
    <row r="313" customFormat="false" ht="15.75" hidden="false" customHeight="false" outlineLevel="0" collapsed="false">
      <c r="A313" s="19"/>
    </row>
    <row r="314" customFormat="false" ht="47.25" hidden="false" customHeight="false" outlineLevel="0" collapsed="false">
      <c r="A314" s="19" t="s">
        <v>972</v>
      </c>
    </row>
    <row r="315" customFormat="false" ht="15.75" hidden="false" customHeight="false" outlineLevel="0" collapsed="false">
      <c r="A315" s="19"/>
    </row>
    <row r="316" customFormat="false" ht="31.5" hidden="false" customHeight="false" outlineLevel="0" collapsed="false">
      <c r="A316" s="19" t="s">
        <v>973</v>
      </c>
    </row>
    <row r="317" customFormat="false" ht="15.75" hidden="false" customHeight="false" outlineLevel="0" collapsed="false">
      <c r="A317" s="19"/>
    </row>
    <row r="318" customFormat="false" ht="63" hidden="false" customHeight="false" outlineLevel="0" collapsed="false">
      <c r="A318" s="19" t="s">
        <v>974</v>
      </c>
    </row>
    <row r="319" customFormat="false" ht="15.75" hidden="false" customHeight="false" outlineLevel="0" collapsed="false">
      <c r="A319" s="19"/>
    </row>
    <row r="320" customFormat="false" ht="15.75" hidden="false" customHeight="false" outlineLevel="0" collapsed="false">
      <c r="A320" s="19"/>
    </row>
    <row r="321" customFormat="false" ht="15.75" hidden="false" customHeight="false" outlineLevel="0" collapsed="false">
      <c r="A321" s="18" t="s">
        <v>975</v>
      </c>
      <c r="B321" s="18"/>
    </row>
    <row r="322" customFormat="false" ht="15.75" hidden="false" customHeight="false" outlineLevel="0" collapsed="false">
      <c r="A322" s="19"/>
    </row>
    <row r="323" customFormat="false" ht="15.75" hidden="false" customHeight="false" outlineLevel="0" collapsed="false">
      <c r="A323" s="204" t="s">
        <v>976</v>
      </c>
    </row>
    <row r="324" customFormat="false" ht="47.25" hidden="false" customHeight="false" outlineLevel="0" collapsed="false">
      <c r="A324" s="19" t="s">
        <v>977</v>
      </c>
    </row>
    <row r="325" customFormat="false" ht="15.75" hidden="false" customHeight="false" outlineLevel="0" collapsed="false">
      <c r="A325" s="19"/>
    </row>
    <row r="326" customFormat="false" ht="110.25" hidden="false" customHeight="false" outlineLevel="0" collapsed="false">
      <c r="A326" s="19" t="s">
        <v>978</v>
      </c>
    </row>
    <row r="327" customFormat="false" ht="15.75" hidden="false" customHeight="false" outlineLevel="0" collapsed="false">
      <c r="A327" s="19"/>
    </row>
    <row r="328" customFormat="false" ht="47.25" hidden="false" customHeight="false" outlineLevel="0" collapsed="false">
      <c r="A328" s="19" t="s">
        <v>979</v>
      </c>
    </row>
    <row r="329" customFormat="false" ht="15.75" hidden="false" customHeight="false" outlineLevel="0" collapsed="false">
      <c r="A329" s="19"/>
    </row>
    <row r="330" customFormat="false" ht="15.75" hidden="false" customHeight="false" outlineLevel="0" collapsed="false">
      <c r="A330" s="204" t="s">
        <v>980</v>
      </c>
    </row>
    <row r="331" customFormat="false" ht="47.25" hidden="false" customHeight="false" outlineLevel="0" collapsed="false">
      <c r="A331" s="19" t="s">
        <v>981</v>
      </c>
    </row>
    <row r="332" customFormat="false" ht="15.75" hidden="false" customHeight="false" outlineLevel="0" collapsed="false">
      <c r="A332" s="19"/>
    </row>
    <row r="333" customFormat="false" ht="47.25" hidden="false" customHeight="false" outlineLevel="0" collapsed="false">
      <c r="A333" s="19" t="s">
        <v>982</v>
      </c>
    </row>
    <row r="334" customFormat="false" ht="15.75" hidden="false" customHeight="false" outlineLevel="0" collapsed="false">
      <c r="A334" s="19"/>
    </row>
    <row r="335" customFormat="false" ht="15.75" hidden="false" customHeight="false" outlineLevel="0" collapsed="false">
      <c r="A335" s="19" t="s">
        <v>983</v>
      </c>
    </row>
    <row r="336" customFormat="false" ht="15.75" hidden="false" customHeight="false" outlineLevel="0" collapsed="false">
      <c r="A336" s="19"/>
    </row>
    <row r="337" customFormat="false" ht="15.75" hidden="false" customHeight="false" outlineLevel="0" collapsed="false">
      <c r="A337" s="19"/>
    </row>
    <row r="338" customFormat="false" ht="15.75" hidden="false" customHeight="false" outlineLevel="0" collapsed="false">
      <c r="A338" s="18" t="s">
        <v>984</v>
      </c>
      <c r="B338" s="18"/>
    </row>
    <row r="339" customFormat="false" ht="15.75" hidden="false" customHeight="false" outlineLevel="0" collapsed="false">
      <c r="A339" s="18"/>
    </row>
    <row r="340" customFormat="false" ht="15.75" hidden="false" customHeight="false" outlineLevel="0" collapsed="false">
      <c r="A340" s="204" t="s">
        <v>985</v>
      </c>
    </row>
    <row r="341" customFormat="false" ht="94.5" hidden="false" customHeight="false" outlineLevel="0" collapsed="false">
      <c r="A341" s="19" t="s">
        <v>986</v>
      </c>
    </row>
    <row r="342" customFormat="false" ht="15.75" hidden="false" customHeight="false" outlineLevel="0" collapsed="false">
      <c r="A342" s="205"/>
    </row>
    <row r="343" customFormat="false" ht="15.75" hidden="false" customHeight="false" outlineLevel="0" collapsed="false">
      <c r="A343" s="204" t="s">
        <v>987</v>
      </c>
    </row>
    <row r="344" customFormat="false" ht="47.25" hidden="false" customHeight="false" outlineLevel="0" collapsed="false">
      <c r="A344" s="19" t="s">
        <v>988</v>
      </c>
    </row>
    <row r="345" customFormat="false" ht="15.75" hidden="false" customHeight="false" outlineLevel="0" collapsed="false">
      <c r="A345" s="19"/>
    </row>
    <row r="346" customFormat="false" ht="63" hidden="false" customHeight="false" outlineLevel="0" collapsed="false">
      <c r="A346" s="19" t="s">
        <v>989</v>
      </c>
    </row>
    <row r="347" customFormat="false" ht="15.75" hidden="false" customHeight="false" outlineLevel="0" collapsed="false">
      <c r="A347" s="19"/>
    </row>
    <row r="348" customFormat="false" ht="15.75" hidden="false" customHeight="false" outlineLevel="0" collapsed="false">
      <c r="A348" s="19"/>
    </row>
    <row r="349" customFormat="false" ht="15.75" hidden="false" customHeight="false" outlineLevel="0" collapsed="false">
      <c r="A349" s="18" t="s">
        <v>990</v>
      </c>
      <c r="B349" s="18"/>
    </row>
    <row r="350" customFormat="false" ht="15.75" hidden="false" customHeight="false" outlineLevel="0" collapsed="false">
      <c r="A350" s="19"/>
    </row>
    <row r="351" customFormat="false" ht="31.5" hidden="false" customHeight="false" outlineLevel="0" collapsed="false">
      <c r="A351" s="19" t="s">
        <v>991</v>
      </c>
    </row>
    <row r="352" customFormat="false" ht="15.75" hidden="false" customHeight="false" outlineLevel="0" collapsed="false">
      <c r="A352" s="19"/>
    </row>
    <row r="353" customFormat="false" ht="15.75" hidden="false" customHeight="false" outlineLevel="0" collapsed="false">
      <c r="A353" s="19"/>
    </row>
    <row r="354" customFormat="false" ht="15.75" hidden="false" customHeight="false" outlineLevel="0" collapsed="false">
      <c r="A354" s="19"/>
    </row>
    <row r="355" customFormat="false" ht="15.75" hidden="false" customHeight="false" outlineLevel="0" collapsed="false">
      <c r="A355" s="18" t="s">
        <v>992</v>
      </c>
      <c r="B355" s="18"/>
    </row>
    <row r="356" customFormat="false" ht="15.75" hidden="false" customHeight="false" outlineLevel="0" collapsed="false">
      <c r="A356" s="19"/>
    </row>
    <row r="357" customFormat="false" ht="31.5" hidden="false" customHeight="false" outlineLevel="0" collapsed="false">
      <c r="A357" s="19" t="s">
        <v>993</v>
      </c>
    </row>
    <row r="358" customFormat="false" ht="15.75" hidden="false" customHeight="false" outlineLevel="0" collapsed="false">
      <c r="A358" s="19"/>
    </row>
    <row r="359" customFormat="false" ht="47.25" hidden="false" customHeight="false" outlineLevel="0" collapsed="false">
      <c r="A359" s="19" t="s">
        <v>994</v>
      </c>
    </row>
    <row r="360" customFormat="false" ht="15.75" hidden="false" customHeight="false" outlineLevel="0" collapsed="false">
      <c r="A360" s="19"/>
    </row>
    <row r="361" customFormat="false" ht="15.75" hidden="false" customHeight="false" outlineLevel="0" collapsed="false">
      <c r="A361" s="19"/>
    </row>
    <row r="362" customFormat="false" ht="31.5" hidden="false" customHeight="false" outlineLevel="0" collapsed="false">
      <c r="A362" s="18" t="s">
        <v>995</v>
      </c>
      <c r="B362" s="18"/>
    </row>
    <row r="363" customFormat="false" ht="15.75" hidden="false" customHeight="false" outlineLevel="0" collapsed="false">
      <c r="A363" s="18"/>
    </row>
    <row r="364" customFormat="false" ht="63" hidden="false" customHeight="false" outlineLevel="0" collapsed="false">
      <c r="A364" s="19" t="s">
        <v>996</v>
      </c>
    </row>
    <row r="365" customFormat="false" ht="15.75" hidden="false" customHeight="false" outlineLevel="0" collapsed="false">
      <c r="A365" s="19"/>
    </row>
    <row r="366" customFormat="false" ht="63" hidden="false" customHeight="false" outlineLevel="0" collapsed="false">
      <c r="A366" s="205" t="s">
        <v>997</v>
      </c>
    </row>
    <row r="367" customFormat="false" ht="15.75" hidden="false" customHeight="false" outlineLevel="0" collapsed="false">
      <c r="A367" s="19"/>
    </row>
    <row r="368" customFormat="false" ht="47.25" hidden="false" customHeight="false" outlineLevel="0" collapsed="false">
      <c r="A368" s="205" t="s">
        <v>998</v>
      </c>
    </row>
    <row r="369" customFormat="false" ht="15.75" hidden="false" customHeight="false" outlineLevel="0" collapsed="false">
      <c r="A369" s="19"/>
    </row>
    <row r="370" customFormat="false" ht="78.75" hidden="false" customHeight="false" outlineLevel="0" collapsed="false">
      <c r="A370" s="205" t="s">
        <v>999</v>
      </c>
    </row>
    <row r="371" customFormat="false" ht="15.75" hidden="false" customHeight="false" outlineLevel="0" collapsed="false">
      <c r="A371" s="205"/>
    </row>
    <row r="372" customFormat="false" ht="78.75" hidden="false" customHeight="false" outlineLevel="0" collapsed="false">
      <c r="A372" s="205" t="s">
        <v>1000</v>
      </c>
    </row>
    <row r="373" customFormat="false" ht="15.75" hidden="false" customHeight="false" outlineLevel="0" collapsed="false">
      <c r="A373" s="19"/>
    </row>
    <row r="374" customFormat="false" ht="31.5" hidden="false" customHeight="false" outlineLevel="0" collapsed="false">
      <c r="A374" s="205" t="s">
        <v>1001</v>
      </c>
    </row>
    <row r="375" customFormat="false" ht="15.75" hidden="false" customHeight="false" outlineLevel="0" collapsed="false">
      <c r="A375" s="19"/>
    </row>
    <row r="376" customFormat="false" ht="47.25" hidden="false" customHeight="false" outlineLevel="0" collapsed="false">
      <c r="A376" s="205" t="s">
        <v>1002</v>
      </c>
    </row>
    <row r="377" customFormat="false" ht="15.75" hidden="false" customHeight="false" outlineLevel="0" collapsed="false">
      <c r="A377" s="19"/>
    </row>
    <row r="378" customFormat="false" ht="63" hidden="false" customHeight="false" outlineLevel="0" collapsed="false">
      <c r="A378" s="205" t="s">
        <v>1003</v>
      </c>
    </row>
    <row r="379" customFormat="false" ht="15.75" hidden="false" customHeight="false" outlineLevel="0" collapsed="false">
      <c r="A379" s="19"/>
    </row>
    <row r="380" customFormat="false" ht="47.25" hidden="false" customHeight="false" outlineLevel="0" collapsed="false">
      <c r="A380" s="205" t="s">
        <v>1004</v>
      </c>
    </row>
    <row r="381" customFormat="false" ht="15.75" hidden="false" customHeight="false" outlineLevel="0" collapsed="false">
      <c r="A381" s="19"/>
    </row>
    <row r="382" customFormat="false" ht="15.75" hidden="false" customHeight="false" outlineLevel="0" collapsed="false">
      <c r="A382" s="19"/>
    </row>
    <row r="383" customFormat="false" ht="63" hidden="false" customHeight="false" outlineLevel="0" collapsed="false">
      <c r="A383" s="205" t="s">
        <v>1005</v>
      </c>
    </row>
  </sheetData>
  <printOptions headings="false" gridLines="false" gridLinesSet="true" horizontalCentered="false" verticalCentered="false"/>
  <pageMargins left="0.79027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6" width="81.28"/>
    <col collapsed="false" customWidth="false" hidden="false" outlineLevel="0" max="257" min="2" style="16" width="9.14"/>
  </cols>
  <sheetData>
    <row r="1" customFormat="false" ht="15.75" hidden="false" customHeight="false" outlineLevel="0" collapsed="false">
      <c r="A1" s="18" t="s">
        <v>56</v>
      </c>
    </row>
    <row r="2" customFormat="false" ht="15.75" hidden="false" customHeight="false" outlineLevel="0" collapsed="false">
      <c r="A2" s="18"/>
    </row>
    <row r="3" customFormat="false" ht="15.75" hidden="false" customHeight="false" outlineLevel="0" collapsed="false">
      <c r="A3" s="18" t="s">
        <v>1006</v>
      </c>
    </row>
    <row r="4" customFormat="false" ht="15.75" hidden="false" customHeight="false" outlineLevel="0" collapsed="false">
      <c r="A4" s="18"/>
    </row>
    <row r="5" customFormat="false" ht="15.75" hidden="false" customHeight="false" outlineLevel="0" collapsed="false">
      <c r="A5" s="18" t="s">
        <v>1007</v>
      </c>
    </row>
    <row r="6" customFormat="false" ht="15.75" hidden="false" customHeight="false" outlineLevel="0" collapsed="false">
      <c r="A6" s="19"/>
    </row>
    <row r="7" customFormat="false" ht="63" hidden="false" customHeight="false" outlineLevel="0" collapsed="false">
      <c r="A7" s="19" t="s">
        <v>1008</v>
      </c>
    </row>
    <row r="8" customFormat="false" ht="15.75" hidden="false" customHeight="false" outlineLevel="0" collapsed="false">
      <c r="A8" s="19"/>
    </row>
    <row r="9" customFormat="false" ht="94.5" hidden="false" customHeight="false" outlineLevel="0" collapsed="false">
      <c r="A9" s="19" t="s">
        <v>1009</v>
      </c>
    </row>
    <row r="10" customFormat="false" ht="15.75" hidden="false" customHeight="false" outlineLevel="0" collapsed="false">
      <c r="A10" s="19"/>
    </row>
    <row r="11" customFormat="false" ht="15.75" hidden="false" customHeight="false" outlineLevel="0" collapsed="false">
      <c r="A11" s="204" t="s">
        <v>1010</v>
      </c>
    </row>
    <row r="12" customFormat="false" ht="47.25" hidden="false" customHeight="false" outlineLevel="0" collapsed="false">
      <c r="A12" s="19" t="s">
        <v>1011</v>
      </c>
    </row>
    <row r="13" customFormat="false" ht="15.75" hidden="false" customHeight="false" outlineLevel="0" collapsed="false">
      <c r="A13" s="19"/>
    </row>
    <row r="14" customFormat="false" ht="15.75" hidden="false" customHeight="false" outlineLevel="0" collapsed="false">
      <c r="A14" s="204" t="s">
        <v>1012</v>
      </c>
    </row>
    <row r="15" customFormat="false" ht="47.25" hidden="false" customHeight="false" outlineLevel="0" collapsed="false">
      <c r="A15" s="19" t="s">
        <v>1013</v>
      </c>
    </row>
    <row r="16" customFormat="false" ht="15.75" hidden="false" customHeight="false" outlineLevel="0" collapsed="false">
      <c r="A16" s="19"/>
    </row>
    <row r="17" customFormat="false" ht="15.75" hidden="false" customHeight="false" outlineLevel="0" collapsed="false">
      <c r="A17" s="204" t="s">
        <v>1014</v>
      </c>
    </row>
    <row r="18" customFormat="false" ht="63" hidden="false" customHeight="false" outlineLevel="0" collapsed="false">
      <c r="A18" s="19" t="s">
        <v>1015</v>
      </c>
    </row>
    <row r="19" customFormat="false" ht="15.75" hidden="false" customHeight="false" outlineLevel="0" collapsed="false">
      <c r="A19" s="19"/>
    </row>
    <row r="20" customFormat="false" ht="15.75" hidden="false" customHeight="false" outlineLevel="0" collapsed="false">
      <c r="A20" s="204" t="s">
        <v>1016</v>
      </c>
    </row>
    <row r="21" customFormat="false" ht="47.25" hidden="false" customHeight="false" outlineLevel="0" collapsed="false">
      <c r="A21" s="19" t="s">
        <v>1017</v>
      </c>
    </row>
    <row r="22" customFormat="false" ht="15.75" hidden="false" customHeight="false" outlineLevel="0" collapsed="false">
      <c r="A22" s="19"/>
    </row>
    <row r="23" customFormat="false" ht="94.5" hidden="false" customHeight="false" outlineLevel="0" collapsed="false">
      <c r="A23" s="19" t="s">
        <v>1018</v>
      </c>
    </row>
    <row r="24" customFormat="false" ht="15.75" hidden="false" customHeight="false" outlineLevel="0" collapsed="false">
      <c r="A24" s="19"/>
    </row>
    <row r="25" customFormat="false" ht="15.75" hidden="false" customHeight="false" outlineLevel="0" collapsed="false">
      <c r="A25" s="204" t="s">
        <v>1019</v>
      </c>
    </row>
    <row r="26" customFormat="false" ht="15.75" hidden="false" customHeight="false" outlineLevel="0" collapsed="false">
      <c r="A26" s="19"/>
    </row>
    <row r="27" customFormat="false" ht="15.75" hidden="false" customHeight="false" outlineLevel="0" collapsed="false">
      <c r="A27" s="18" t="s">
        <v>1020</v>
      </c>
    </row>
    <row r="28" customFormat="false" ht="78.75" hidden="false" customHeight="false" outlineLevel="0" collapsed="false">
      <c r="A28" s="19" t="s">
        <v>1021</v>
      </c>
    </row>
    <row r="29" customFormat="false" ht="15.75" hidden="false" customHeight="false" outlineLevel="0" collapsed="false">
      <c r="A29" s="19"/>
    </row>
    <row r="30" customFormat="false" ht="15.75" hidden="false" customHeight="false" outlineLevel="0" collapsed="false">
      <c r="A30" s="18" t="s">
        <v>1022</v>
      </c>
    </row>
    <row r="31" customFormat="false" ht="110.25" hidden="false" customHeight="false" outlineLevel="0" collapsed="false">
      <c r="A31" s="19" t="s">
        <v>1023</v>
      </c>
    </row>
    <row r="32" customFormat="false" ht="15.75" hidden="false" customHeight="false" outlineLevel="0" collapsed="false">
      <c r="A32" s="19"/>
    </row>
    <row r="33" customFormat="false" ht="15.75" hidden="false" customHeight="false" outlineLevel="0" collapsed="false">
      <c r="A33" s="18" t="s">
        <v>1024</v>
      </c>
    </row>
    <row r="34" customFormat="false" ht="63" hidden="false" customHeight="false" outlineLevel="0" collapsed="false">
      <c r="A34" s="19" t="s">
        <v>1025</v>
      </c>
    </row>
    <row r="35" customFormat="false" ht="15.75" hidden="false" customHeight="false" outlineLevel="0" collapsed="false">
      <c r="A35" s="19"/>
    </row>
    <row r="36" customFormat="false" ht="126" hidden="false" customHeight="false" outlineLevel="0" collapsed="false">
      <c r="A36" s="19" t="s">
        <v>1026</v>
      </c>
    </row>
    <row r="37" customFormat="false" ht="15.75" hidden="false" customHeight="false" outlineLevel="0" collapsed="false">
      <c r="A37" s="19"/>
    </row>
    <row r="38" customFormat="false" ht="15.75" hidden="false" customHeight="false" outlineLevel="0" collapsed="false">
      <c r="A38" s="204" t="s">
        <v>1027</v>
      </c>
    </row>
    <row r="39" customFormat="false" ht="15.75" hidden="false" customHeight="false" outlineLevel="0" collapsed="false">
      <c r="A39" s="19"/>
    </row>
    <row r="40" customFormat="false" ht="15.75" hidden="false" customHeight="false" outlineLevel="0" collapsed="false">
      <c r="A40" s="18" t="s">
        <v>1028</v>
      </c>
    </row>
    <row r="41" customFormat="false" ht="63" hidden="false" customHeight="false" outlineLevel="0" collapsed="false">
      <c r="A41" s="19" t="s">
        <v>1029</v>
      </c>
    </row>
    <row r="42" customFormat="false" ht="15.75" hidden="false" customHeight="false" outlineLevel="0" collapsed="false">
      <c r="A42" s="19"/>
    </row>
    <row r="43" customFormat="false" ht="15.75" hidden="false" customHeight="false" outlineLevel="0" collapsed="false">
      <c r="A43" s="19"/>
    </row>
    <row r="44" customFormat="false" ht="15.75" hidden="false" customHeight="false" outlineLevel="0" collapsed="false">
      <c r="A44" s="19"/>
    </row>
    <row r="45" customFormat="false" ht="15.75" hidden="false" customHeight="false" outlineLevel="0" collapsed="false">
      <c r="A45" s="19"/>
    </row>
    <row r="46" customFormat="false" ht="15.75" hidden="false" customHeight="false" outlineLevel="0" collapsed="false">
      <c r="A46" s="18" t="s">
        <v>1030</v>
      </c>
    </row>
    <row r="47" customFormat="false" ht="47.25" hidden="false" customHeight="false" outlineLevel="0" collapsed="false">
      <c r="A47" s="19" t="s">
        <v>1031</v>
      </c>
    </row>
    <row r="48" customFormat="false" ht="15.75" hidden="false" customHeight="false" outlineLevel="0" collapsed="false">
      <c r="A48" s="19"/>
    </row>
    <row r="49" customFormat="false" ht="15.75" hidden="false" customHeight="false" outlineLevel="0" collapsed="false">
      <c r="A49" s="18" t="s">
        <v>1032</v>
      </c>
    </row>
    <row r="50" customFormat="false" ht="78.75" hidden="false" customHeight="false" outlineLevel="0" collapsed="false">
      <c r="A50" s="19" t="s">
        <v>1033</v>
      </c>
    </row>
    <row r="51" customFormat="false" ht="15.75" hidden="false" customHeight="false" outlineLevel="0" collapsed="false">
      <c r="A51" s="19"/>
    </row>
    <row r="52" customFormat="false" ht="15.75" hidden="false" customHeight="false" outlineLevel="0" collapsed="false">
      <c r="A52" s="205"/>
    </row>
    <row r="53" customFormat="false" ht="31.5" hidden="false" customHeight="false" outlineLevel="0" collapsed="false">
      <c r="A53" s="204" t="s">
        <v>1034</v>
      </c>
    </row>
    <row r="54" customFormat="false" ht="15.75" hidden="false" customHeight="false" outlineLevel="0" collapsed="false">
      <c r="A54" s="205"/>
    </row>
    <row r="55" customFormat="false" ht="15.75" hidden="false" customHeight="false" outlineLevel="0" collapsed="false">
      <c r="A55" s="18" t="s">
        <v>1035</v>
      </c>
    </row>
    <row r="56" customFormat="false" ht="94.5" hidden="false" customHeight="false" outlineLevel="0" collapsed="false">
      <c r="A56" s="19" t="s">
        <v>1036</v>
      </c>
    </row>
  </sheetData>
  <printOptions headings="false" gridLines="false" gridLinesSet="true" horizontalCentered="false" verticalCentered="false"/>
  <pageMargins left="0.8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08" width="4.14"/>
    <col collapsed="false" customWidth="true" hidden="false" outlineLevel="0" max="2" min="2" style="62" width="38.99"/>
    <col collapsed="false" customWidth="true" hidden="false" outlineLevel="0" max="3" min="3" style="62" width="7.56"/>
    <col collapsed="false" customWidth="true" hidden="false" outlineLevel="0" max="4" min="4" style="209" width="6.56"/>
    <col collapsed="false" customWidth="true" hidden="false" outlineLevel="0" max="5" min="5" style="62" width="7.14"/>
    <col collapsed="false" customWidth="true" hidden="false" outlineLevel="0" max="6" min="6" style="62" width="2.28"/>
    <col collapsed="false" customWidth="true" hidden="false" outlineLevel="0" max="7" min="7" style="62" width="7.99"/>
    <col collapsed="false" customWidth="true" hidden="false" outlineLevel="0" max="8" min="8" style="62" width="6.41"/>
    <col collapsed="false" customWidth="true" hidden="false" outlineLevel="0" max="9" min="9" style="62" width="6.85"/>
    <col collapsed="false" customWidth="false" hidden="false" outlineLevel="0" max="257" min="10" style="62" width="9.14"/>
  </cols>
  <sheetData>
    <row r="1" s="62" customFormat="true" ht="15.75" hidden="false" customHeight="false" outlineLevel="0" collapsed="false">
      <c r="A1" s="208"/>
      <c r="D1" s="209"/>
      <c r="G1" s="22"/>
    </row>
    <row r="2" s="61" customFormat="true" ht="15.75" hidden="false" customHeight="false" outlineLevel="0" collapsed="false">
      <c r="A2" s="210"/>
      <c r="B2" s="172" t="s">
        <v>1037</v>
      </c>
      <c r="C2" s="211" t="s">
        <v>201</v>
      </c>
      <c r="D2" s="64"/>
      <c r="E2" s="211"/>
      <c r="G2" s="211" t="s">
        <v>202</v>
      </c>
      <c r="I2" s="211"/>
    </row>
    <row r="3" s="61" customFormat="true" ht="12.75" hidden="false" customHeight="false" outlineLevel="0" collapsed="false">
      <c r="A3" s="131"/>
      <c r="B3" s="153" t="s">
        <v>1038</v>
      </c>
      <c r="C3" s="212" t="n">
        <v>2004</v>
      </c>
      <c r="D3" s="213" t="s">
        <v>1039</v>
      </c>
      <c r="E3" s="212" t="n">
        <v>2004</v>
      </c>
      <c r="F3" s="214"/>
      <c r="G3" s="212" t="n">
        <v>2004</v>
      </c>
      <c r="H3" s="215" t="s">
        <v>1039</v>
      </c>
      <c r="I3" s="212" t="n">
        <v>2004</v>
      </c>
    </row>
    <row r="4" s="61" customFormat="true" ht="12.75" hidden="false" customHeight="false" outlineLevel="0" collapsed="false">
      <c r="A4" s="131"/>
      <c r="B4" s="153"/>
      <c r="C4" s="216" t="s">
        <v>1040</v>
      </c>
      <c r="D4" s="216"/>
      <c r="E4" s="217" t="s">
        <v>1041</v>
      </c>
      <c r="G4" s="216" t="s">
        <v>1040</v>
      </c>
      <c r="H4" s="217"/>
      <c r="I4" s="217" t="s">
        <v>1041</v>
      </c>
    </row>
    <row r="5" s="61" customFormat="true" ht="12.75" hidden="false" customHeight="false" outlineLevel="0" collapsed="false">
      <c r="A5" s="131"/>
      <c r="B5" s="153"/>
      <c r="C5" s="216" t="s">
        <v>1042</v>
      </c>
      <c r="D5" s="216"/>
      <c r="E5" s="217"/>
      <c r="G5" s="216" t="s">
        <v>1042</v>
      </c>
      <c r="H5" s="217"/>
      <c r="I5" s="217"/>
    </row>
    <row r="6" s="61" customFormat="true" ht="12.75" hidden="false" customHeight="false" outlineLevel="0" collapsed="false">
      <c r="A6" s="218"/>
      <c r="C6" s="64" t="s">
        <v>1043</v>
      </c>
      <c r="D6" s="6"/>
      <c r="G6" s="64" t="s">
        <v>1043</v>
      </c>
      <c r="H6" s="8"/>
    </row>
    <row r="7" s="61" customFormat="true" ht="12.75" hidden="false" customHeight="false" outlineLevel="0" collapsed="false">
      <c r="A7" s="157" t="s">
        <v>6</v>
      </c>
      <c r="B7" s="154" t="s">
        <v>372</v>
      </c>
      <c r="C7" s="198" t="n">
        <v>1369.5</v>
      </c>
      <c r="D7" s="219"/>
      <c r="E7" s="198" t="n">
        <v>1369.5</v>
      </c>
      <c r="G7" s="198" t="n">
        <v>1143.4</v>
      </c>
      <c r="H7" s="113"/>
      <c r="I7" s="198" t="n">
        <v>1143.4</v>
      </c>
    </row>
    <row r="8" s="61" customFormat="true" ht="12.75" hidden="false" customHeight="false" outlineLevel="0" collapsed="false">
      <c r="A8" s="131" t="s">
        <v>8</v>
      </c>
      <c r="B8" s="153" t="s">
        <v>650</v>
      </c>
      <c r="C8" s="156" t="n">
        <v>981.3</v>
      </c>
      <c r="D8" s="219"/>
      <c r="E8" s="156" t="n">
        <v>981.3</v>
      </c>
      <c r="G8" s="156" t="n">
        <v>1143.4</v>
      </c>
      <c r="H8" s="113"/>
      <c r="I8" s="156" t="n">
        <v>1143.4</v>
      </c>
    </row>
    <row r="9" s="61" customFormat="true" ht="12.75" hidden="false" customHeight="false" outlineLevel="0" collapsed="false">
      <c r="A9" s="131" t="s">
        <v>18</v>
      </c>
      <c r="B9" s="153" t="s">
        <v>651</v>
      </c>
      <c r="C9" s="156" t="n">
        <v>356.9</v>
      </c>
      <c r="D9" s="219"/>
      <c r="E9" s="156" t="n">
        <v>356.9</v>
      </c>
      <c r="G9" s="156" t="n">
        <v>0</v>
      </c>
      <c r="H9" s="113"/>
      <c r="I9" s="156" t="n">
        <v>0</v>
      </c>
    </row>
    <row r="10" s="61" customFormat="true" ht="12.75" hidden="false" customHeight="false" outlineLevel="0" collapsed="false">
      <c r="A10" s="131" t="s">
        <v>20</v>
      </c>
      <c r="B10" s="153" t="s">
        <v>652</v>
      </c>
      <c r="C10" s="156" t="n">
        <v>31.3</v>
      </c>
      <c r="D10" s="219"/>
      <c r="E10" s="156" t="n">
        <v>31.3</v>
      </c>
      <c r="G10" s="156" t="n">
        <v>0</v>
      </c>
      <c r="H10" s="113"/>
      <c r="I10" s="156" t="n">
        <v>0</v>
      </c>
    </row>
    <row r="11" s="61" customFormat="true" ht="12.75" hidden="false" customHeight="false" outlineLevel="0" collapsed="false">
      <c r="A11" s="157" t="s">
        <v>36</v>
      </c>
      <c r="B11" s="154" t="s">
        <v>653</v>
      </c>
      <c r="C11" s="198" t="n">
        <v>496.4</v>
      </c>
      <c r="D11" s="219"/>
      <c r="E11" s="198" t="n">
        <v>496.4</v>
      </c>
      <c r="G11" s="198" t="n">
        <v>494.6</v>
      </c>
      <c r="H11" s="113"/>
      <c r="I11" s="198" t="n">
        <v>494.6</v>
      </c>
    </row>
    <row r="12" s="61" customFormat="true" ht="12.75" hidden="false" customHeight="false" outlineLevel="0" collapsed="false">
      <c r="A12" s="131" t="s">
        <v>38</v>
      </c>
      <c r="B12" s="153" t="s">
        <v>654</v>
      </c>
      <c r="C12" s="156" t="n">
        <v>492.2</v>
      </c>
      <c r="D12" s="219"/>
      <c r="E12" s="156" t="n">
        <v>492.2</v>
      </c>
      <c r="G12" s="156" t="n">
        <v>494.6</v>
      </c>
      <c r="H12" s="113"/>
      <c r="I12" s="156" t="n">
        <v>494.6</v>
      </c>
    </row>
    <row r="13" s="61" customFormat="true" ht="12.75" hidden="false" customHeight="false" outlineLevel="0" collapsed="false">
      <c r="A13" s="131" t="s">
        <v>40</v>
      </c>
      <c r="B13" s="153" t="s">
        <v>655</v>
      </c>
      <c r="C13" s="156" t="n">
        <v>4.2</v>
      </c>
      <c r="D13" s="219"/>
      <c r="E13" s="156" t="n">
        <v>4.2</v>
      </c>
      <c r="G13" s="156" t="n">
        <v>0</v>
      </c>
      <c r="H13" s="113"/>
      <c r="I13" s="156" t="n">
        <v>0</v>
      </c>
    </row>
    <row r="14" s="61" customFormat="true" ht="12.75" hidden="false" customHeight="false" outlineLevel="0" collapsed="false">
      <c r="A14" s="131" t="s">
        <v>42</v>
      </c>
      <c r="B14" s="153" t="s">
        <v>656</v>
      </c>
      <c r="C14" s="156" t="n">
        <v>0</v>
      </c>
      <c r="D14" s="219"/>
      <c r="E14" s="156" t="n">
        <v>0</v>
      </c>
      <c r="G14" s="156" t="n">
        <v>0</v>
      </c>
      <c r="H14" s="113"/>
      <c r="I14" s="156" t="n">
        <v>0</v>
      </c>
    </row>
    <row r="15" s="61" customFormat="true" ht="12.75" hidden="false" customHeight="false" outlineLevel="0" collapsed="false">
      <c r="A15" s="157" t="s">
        <v>219</v>
      </c>
      <c r="B15" s="154" t="s">
        <v>657</v>
      </c>
      <c r="C15" s="198" t="n">
        <v>873.1</v>
      </c>
      <c r="D15" s="219"/>
      <c r="E15" s="198" t="n">
        <v>873.1</v>
      </c>
      <c r="G15" s="198" t="n">
        <v>648.8</v>
      </c>
      <c r="H15" s="113"/>
      <c r="I15" s="198" t="n">
        <v>648.8</v>
      </c>
    </row>
    <row r="16" s="61" customFormat="true" ht="12.75" hidden="false" customHeight="false" outlineLevel="0" collapsed="false">
      <c r="A16" s="157" t="s">
        <v>221</v>
      </c>
      <c r="B16" s="154" t="s">
        <v>1044</v>
      </c>
      <c r="C16" s="198" t="n">
        <v>0</v>
      </c>
      <c r="D16" s="219"/>
      <c r="E16" s="198" t="n">
        <v>0</v>
      </c>
      <c r="G16" s="198" t="n">
        <v>0</v>
      </c>
      <c r="H16" s="113"/>
      <c r="I16" s="198" t="n">
        <v>0</v>
      </c>
    </row>
    <row r="17" s="61" customFormat="true" ht="12.75" hidden="false" customHeight="false" outlineLevel="0" collapsed="false">
      <c r="A17" s="131" t="s">
        <v>413</v>
      </c>
      <c r="B17" s="153" t="s">
        <v>659</v>
      </c>
      <c r="C17" s="156" t="n">
        <v>0</v>
      </c>
      <c r="D17" s="219"/>
      <c r="E17" s="156" t="n">
        <v>0</v>
      </c>
      <c r="G17" s="156" t="n">
        <v>0</v>
      </c>
      <c r="H17" s="113"/>
      <c r="I17" s="156" t="n">
        <v>0</v>
      </c>
    </row>
    <row r="18" s="61" customFormat="true" ht="12.75" hidden="false" customHeight="false" outlineLevel="0" collapsed="false">
      <c r="A18" s="131" t="s">
        <v>415</v>
      </c>
      <c r="B18" s="153" t="s">
        <v>660</v>
      </c>
      <c r="C18" s="156" t="n">
        <v>0</v>
      </c>
      <c r="D18" s="219"/>
      <c r="E18" s="156" t="n">
        <v>0</v>
      </c>
      <c r="G18" s="156" t="n">
        <v>0</v>
      </c>
      <c r="H18" s="113"/>
      <c r="I18" s="156" t="n">
        <v>0</v>
      </c>
    </row>
    <row r="19" s="61" customFormat="true" ht="12.75" hidden="false" customHeight="false" outlineLevel="0" collapsed="false">
      <c r="A19" s="157" t="s">
        <v>223</v>
      </c>
      <c r="B19" s="154" t="s">
        <v>374</v>
      </c>
      <c r="C19" s="198" t="n">
        <v>3.9</v>
      </c>
      <c r="D19" s="219"/>
      <c r="E19" s="198" t="n">
        <v>3.9</v>
      </c>
      <c r="G19" s="198" t="n">
        <v>303.7</v>
      </c>
      <c r="H19" s="113"/>
      <c r="I19" s="198" t="n">
        <v>-0.0112490000000776</v>
      </c>
    </row>
    <row r="20" s="61" customFormat="true" ht="12" hidden="false" customHeight="true" outlineLevel="0" collapsed="false">
      <c r="A20" s="131" t="s">
        <v>420</v>
      </c>
      <c r="B20" s="153" t="s">
        <v>661</v>
      </c>
      <c r="C20" s="156" t="n">
        <v>3.9</v>
      </c>
      <c r="D20" s="219"/>
      <c r="E20" s="156" t="n">
        <v>3.9</v>
      </c>
      <c r="G20" s="156" t="n">
        <v>303.7</v>
      </c>
      <c r="H20" s="113" t="n">
        <v>-303.711249</v>
      </c>
      <c r="I20" s="156" t="n">
        <v>-0.0112490000000207</v>
      </c>
    </row>
    <row r="21" s="61" customFormat="true" ht="25.5" hidden="false" customHeight="false" outlineLevel="0" collapsed="false">
      <c r="A21" s="131" t="s">
        <v>422</v>
      </c>
      <c r="B21" s="220" t="s">
        <v>662</v>
      </c>
      <c r="C21" s="156" t="n">
        <v>0</v>
      </c>
      <c r="D21" s="219"/>
      <c r="E21" s="156" t="n">
        <v>0</v>
      </c>
      <c r="G21" s="156" t="n">
        <v>-5.6843418860808E-014</v>
      </c>
      <c r="H21" s="113"/>
      <c r="I21" s="156" t="n">
        <v>-5.6843418860808E-014</v>
      </c>
    </row>
    <row r="22" s="61" customFormat="true" ht="25.5" hidden="false" customHeight="false" outlineLevel="0" collapsed="false">
      <c r="A22" s="131" t="s">
        <v>440</v>
      </c>
      <c r="B22" s="220" t="s">
        <v>663</v>
      </c>
      <c r="C22" s="156" t="n">
        <v>0</v>
      </c>
      <c r="D22" s="219"/>
      <c r="E22" s="156" t="n">
        <v>0</v>
      </c>
      <c r="G22" s="156" t="n">
        <v>0</v>
      </c>
      <c r="H22" s="113"/>
      <c r="I22" s="156" t="n">
        <v>0</v>
      </c>
    </row>
    <row r="23" s="61" customFormat="true" ht="12.75" hidden="false" customHeight="false" outlineLevel="0" collapsed="false">
      <c r="A23" s="221" t="s">
        <v>225</v>
      </c>
      <c r="B23" s="154" t="s">
        <v>664</v>
      </c>
      <c r="C23" s="198" t="n">
        <v>421.1</v>
      </c>
      <c r="D23" s="219"/>
      <c r="E23" s="198" t="n">
        <v>421.1</v>
      </c>
      <c r="G23" s="198" t="n">
        <v>314.3</v>
      </c>
      <c r="H23" s="113"/>
      <c r="I23" s="198" t="n">
        <v>314.3</v>
      </c>
    </row>
    <row r="24" s="61" customFormat="true" ht="12.75" hidden="false" customHeight="false" outlineLevel="0" collapsed="false">
      <c r="A24" s="131" t="s">
        <v>665</v>
      </c>
      <c r="B24" s="153" t="s">
        <v>376</v>
      </c>
      <c r="C24" s="156" t="n">
        <v>597.2</v>
      </c>
      <c r="D24" s="219"/>
      <c r="E24" s="156" t="n">
        <v>597.2</v>
      </c>
      <c r="G24" s="156" t="n">
        <v>459.7</v>
      </c>
      <c r="H24" s="113"/>
      <c r="I24" s="156" t="n">
        <v>459.7</v>
      </c>
    </row>
    <row r="25" s="61" customFormat="true" ht="12.75" hidden="false" customHeight="false" outlineLevel="0" collapsed="false">
      <c r="A25" s="131" t="s">
        <v>666</v>
      </c>
      <c r="B25" s="153" t="s">
        <v>667</v>
      </c>
      <c r="C25" s="156" t="n">
        <v>176.1</v>
      </c>
      <c r="D25" s="219"/>
      <c r="E25" s="156" t="n">
        <v>176.1</v>
      </c>
      <c r="G25" s="156" t="n">
        <v>145.4</v>
      </c>
      <c r="H25" s="113"/>
      <c r="I25" s="156" t="n">
        <v>145.4</v>
      </c>
    </row>
    <row r="26" s="61" customFormat="true" ht="12.75" hidden="false" customHeight="false" outlineLevel="0" collapsed="false">
      <c r="A26" s="157" t="s">
        <v>425</v>
      </c>
      <c r="B26" s="154" t="s">
        <v>668</v>
      </c>
      <c r="C26" s="198" t="n">
        <v>80.3</v>
      </c>
      <c r="D26" s="219"/>
      <c r="E26" s="198" t="n">
        <v>80.3</v>
      </c>
      <c r="G26" s="198" t="n">
        <v>83</v>
      </c>
      <c r="H26" s="113"/>
      <c r="I26" s="198" t="n">
        <v>83</v>
      </c>
    </row>
    <row r="27" s="61" customFormat="true" ht="12.75" hidden="false" customHeight="false" outlineLevel="0" collapsed="false">
      <c r="A27" s="131" t="s">
        <v>669</v>
      </c>
      <c r="B27" s="153" t="s">
        <v>670</v>
      </c>
      <c r="C27" s="156" t="n">
        <v>80.4</v>
      </c>
      <c r="D27" s="219"/>
      <c r="E27" s="156" t="n">
        <v>80.4</v>
      </c>
      <c r="G27" s="156" t="n">
        <v>90.9</v>
      </c>
      <c r="H27" s="113"/>
      <c r="I27" s="156" t="n">
        <v>90.9</v>
      </c>
    </row>
    <row r="28" s="61" customFormat="true" ht="12.75" hidden="false" customHeight="false" outlineLevel="0" collapsed="false">
      <c r="A28" s="131" t="s">
        <v>671</v>
      </c>
      <c r="B28" s="153" t="s">
        <v>672</v>
      </c>
      <c r="C28" s="156" t="n">
        <v>0.1</v>
      </c>
      <c r="D28" s="219"/>
      <c r="E28" s="156" t="n">
        <v>0.1</v>
      </c>
      <c r="G28" s="156" t="n">
        <v>7.9</v>
      </c>
      <c r="H28" s="113"/>
      <c r="I28" s="156" t="n">
        <v>7.9</v>
      </c>
    </row>
    <row r="29" s="61" customFormat="true" ht="12.75" hidden="false" customHeight="false" outlineLevel="0" collapsed="false">
      <c r="A29" s="157" t="s">
        <v>233</v>
      </c>
      <c r="B29" s="154" t="s">
        <v>673</v>
      </c>
      <c r="C29" s="198" t="n">
        <v>572</v>
      </c>
      <c r="D29" s="219"/>
      <c r="E29" s="198" t="n">
        <v>572</v>
      </c>
      <c r="G29" s="198" t="n">
        <v>524.6</v>
      </c>
      <c r="H29" s="113"/>
      <c r="I29" s="198" t="n">
        <v>524.6</v>
      </c>
    </row>
    <row r="30" s="61" customFormat="true" ht="12.75" hidden="false" customHeight="false" outlineLevel="0" collapsed="false">
      <c r="A30" s="131" t="s">
        <v>444</v>
      </c>
      <c r="B30" s="153" t="s">
        <v>674</v>
      </c>
      <c r="C30" s="156" t="n">
        <v>258.4</v>
      </c>
      <c r="D30" s="219"/>
      <c r="E30" s="156" t="n">
        <v>258.4</v>
      </c>
      <c r="G30" s="156" t="n">
        <v>227</v>
      </c>
      <c r="H30" s="113"/>
      <c r="I30" s="156" t="n">
        <v>227</v>
      </c>
    </row>
    <row r="31" s="61" customFormat="true" ht="12.75" hidden="false" customHeight="false" outlineLevel="0" collapsed="false">
      <c r="A31" s="131" t="s">
        <v>446</v>
      </c>
      <c r="B31" s="153" t="s">
        <v>675</v>
      </c>
      <c r="C31" s="156" t="n">
        <v>88.8</v>
      </c>
      <c r="D31" s="219"/>
      <c r="E31" s="156" t="n">
        <v>88.8</v>
      </c>
      <c r="G31" s="156" t="n">
        <v>78.1</v>
      </c>
      <c r="H31" s="113"/>
      <c r="I31" s="156" t="n">
        <v>78.1</v>
      </c>
    </row>
    <row r="32" s="61" customFormat="true" ht="12.75" hidden="false" customHeight="false" outlineLevel="0" collapsed="false">
      <c r="A32" s="131" t="s">
        <v>448</v>
      </c>
      <c r="B32" s="153" t="s">
        <v>740</v>
      </c>
      <c r="C32" s="156" t="n">
        <v>0</v>
      </c>
      <c r="D32" s="219"/>
      <c r="E32" s="156" t="n">
        <v>0</v>
      </c>
      <c r="G32" s="156" t="n">
        <v>0</v>
      </c>
      <c r="H32" s="113"/>
      <c r="I32" s="156" t="n">
        <v>0</v>
      </c>
    </row>
    <row r="33" s="61" customFormat="true" ht="12.75" hidden="false" customHeight="false" outlineLevel="0" collapsed="false">
      <c r="A33" s="131" t="s">
        <v>448</v>
      </c>
      <c r="B33" s="153" t="s">
        <v>676</v>
      </c>
      <c r="C33" s="156" t="n">
        <v>224.8</v>
      </c>
      <c r="D33" s="219"/>
      <c r="E33" s="156" t="n">
        <v>224.8</v>
      </c>
      <c r="G33" s="156" t="n">
        <v>219.5</v>
      </c>
      <c r="H33" s="113"/>
      <c r="I33" s="156" t="n">
        <v>219.5</v>
      </c>
    </row>
    <row r="34" s="61" customFormat="true" ht="24" hidden="false" customHeight="true" outlineLevel="0" collapsed="false">
      <c r="A34" s="157" t="s">
        <v>237</v>
      </c>
      <c r="B34" s="222" t="s">
        <v>378</v>
      </c>
      <c r="C34" s="198" t="n">
        <v>-111.5</v>
      </c>
      <c r="D34" s="219" t="n">
        <v>31.15967</v>
      </c>
      <c r="E34" s="198" t="n">
        <v>-80.34033</v>
      </c>
      <c r="G34" s="198" t="n">
        <v>-97.4</v>
      </c>
      <c r="H34" s="113" t="n">
        <v>31.15967</v>
      </c>
      <c r="I34" s="198" t="n">
        <v>-66.24033</v>
      </c>
    </row>
    <row r="35" s="61" customFormat="true" ht="12.75" hidden="false" customHeight="false" outlineLevel="0" collapsed="false">
      <c r="A35" s="131" t="s">
        <v>677</v>
      </c>
      <c r="B35" s="153" t="s">
        <v>670</v>
      </c>
      <c r="C35" s="156" t="n">
        <v>0</v>
      </c>
      <c r="D35" s="219"/>
      <c r="E35" s="156" t="n">
        <v>0</v>
      </c>
      <c r="G35" s="156" t="n">
        <v>0</v>
      </c>
      <c r="H35" s="113"/>
      <c r="I35" s="156" t="n">
        <v>0</v>
      </c>
    </row>
    <row r="36" s="61" customFormat="true" ht="12.75" hidden="false" customHeight="false" outlineLevel="0" collapsed="false">
      <c r="A36" s="131" t="s">
        <v>678</v>
      </c>
      <c r="B36" s="153" t="s">
        <v>672</v>
      </c>
      <c r="C36" s="156" t="n">
        <v>111.5</v>
      </c>
      <c r="D36" s="64"/>
      <c r="E36" s="156" t="n">
        <v>80.34033</v>
      </c>
      <c r="G36" s="156" t="n">
        <v>97.4</v>
      </c>
      <c r="I36" s="156" t="n">
        <v>66.24033</v>
      </c>
    </row>
    <row r="37" s="61" customFormat="true" ht="26.25" hidden="false" customHeight="true" outlineLevel="0" collapsed="false">
      <c r="A37" s="157" t="s">
        <v>239</v>
      </c>
      <c r="B37" s="222" t="s">
        <v>379</v>
      </c>
      <c r="C37" s="198" t="n">
        <v>-31.5</v>
      </c>
      <c r="D37" s="219"/>
      <c r="E37" s="198" t="n">
        <v>-31.5</v>
      </c>
      <c r="G37" s="198" t="n">
        <v>-27.8</v>
      </c>
      <c r="H37" s="113"/>
      <c r="I37" s="198" t="n">
        <v>-27.8</v>
      </c>
    </row>
    <row r="38" s="61" customFormat="true" ht="12.75" hidden="false" customHeight="false" outlineLevel="0" collapsed="false">
      <c r="A38" s="131" t="s">
        <v>679</v>
      </c>
      <c r="B38" s="153" t="s">
        <v>670</v>
      </c>
      <c r="C38" s="156" t="n">
        <v>67.5</v>
      </c>
      <c r="D38" s="219"/>
      <c r="E38" s="156" t="n">
        <v>67.5</v>
      </c>
      <c r="G38" s="156" t="n">
        <v>36.8</v>
      </c>
      <c r="H38" s="113"/>
      <c r="I38" s="156" t="n">
        <v>36.8</v>
      </c>
    </row>
    <row r="39" s="61" customFormat="true" ht="12.75" hidden="false" customHeight="false" outlineLevel="0" collapsed="false">
      <c r="A39" s="131" t="s">
        <v>680</v>
      </c>
      <c r="B39" s="153" t="s">
        <v>672</v>
      </c>
      <c r="C39" s="156" t="n">
        <v>99</v>
      </c>
      <c r="D39" s="219"/>
      <c r="E39" s="156" t="n">
        <v>99</v>
      </c>
      <c r="G39" s="156" t="n">
        <v>64.6</v>
      </c>
      <c r="H39" s="113"/>
      <c r="I39" s="156" t="n">
        <v>64.6</v>
      </c>
    </row>
    <row r="40" s="61" customFormat="true" ht="25.5" hidden="false" customHeight="false" outlineLevel="0" collapsed="false">
      <c r="A40" s="157" t="s">
        <v>248</v>
      </c>
      <c r="B40" s="222" t="s">
        <v>681</v>
      </c>
      <c r="C40" s="198" t="n">
        <v>-2.4</v>
      </c>
      <c r="D40" s="219"/>
      <c r="E40" s="198" t="n">
        <v>-2.4</v>
      </c>
      <c r="G40" s="198" t="n">
        <v>-4.2</v>
      </c>
      <c r="H40" s="113"/>
      <c r="I40" s="198" t="n">
        <v>-4.2</v>
      </c>
    </row>
    <row r="41" s="61" customFormat="true" ht="12.75" hidden="false" customHeight="false" outlineLevel="0" collapsed="false">
      <c r="A41" s="131" t="s">
        <v>682</v>
      </c>
      <c r="B41" s="153" t="s">
        <v>683</v>
      </c>
      <c r="C41" s="156" t="n">
        <v>8.8</v>
      </c>
      <c r="D41" s="219"/>
      <c r="E41" s="156" t="n">
        <v>8.8</v>
      </c>
      <c r="G41" s="156" t="n">
        <v>6.5</v>
      </c>
      <c r="H41" s="113"/>
      <c r="I41" s="156" t="n">
        <v>6.5</v>
      </c>
    </row>
    <row r="42" s="61" customFormat="true" ht="12.75" hidden="false" customHeight="false" outlineLevel="0" collapsed="false">
      <c r="A42" s="131" t="s">
        <v>684</v>
      </c>
      <c r="B42" s="153" t="s">
        <v>685</v>
      </c>
      <c r="C42" s="156" t="n">
        <v>11.2</v>
      </c>
      <c r="D42" s="219"/>
      <c r="E42" s="156" t="n">
        <v>11.2</v>
      </c>
      <c r="G42" s="156" t="n">
        <v>10.7</v>
      </c>
      <c r="H42" s="113"/>
      <c r="I42" s="156" t="n">
        <v>10.7</v>
      </c>
    </row>
    <row r="43" s="61" customFormat="true" ht="12.75" hidden="false" customHeight="false" outlineLevel="0" collapsed="false">
      <c r="A43" s="157" t="s">
        <v>250</v>
      </c>
      <c r="B43" s="154" t="s">
        <v>381</v>
      </c>
      <c r="C43" s="198" t="n">
        <v>50.2</v>
      </c>
      <c r="D43" s="219"/>
      <c r="E43" s="198" t="n">
        <v>50.2</v>
      </c>
      <c r="G43" s="198" t="n">
        <v>16.2</v>
      </c>
      <c r="H43" s="113"/>
      <c r="I43" s="198" t="n">
        <v>16.2</v>
      </c>
    </row>
    <row r="44" s="61" customFormat="true" ht="12.75" hidden="false" customHeight="false" outlineLevel="0" collapsed="false">
      <c r="A44" s="131" t="s">
        <v>686</v>
      </c>
      <c r="B44" s="153" t="s">
        <v>381</v>
      </c>
      <c r="C44" s="156" t="n">
        <v>79.4</v>
      </c>
      <c r="D44" s="219"/>
      <c r="E44" s="156" t="n">
        <v>79.4</v>
      </c>
      <c r="G44" s="156" t="n">
        <v>34.3</v>
      </c>
      <c r="H44" s="113"/>
      <c r="I44" s="156" t="n">
        <v>34.3</v>
      </c>
    </row>
    <row r="45" s="61" customFormat="true" ht="12.75" hidden="false" customHeight="false" outlineLevel="0" collapsed="false">
      <c r="A45" s="131" t="s">
        <v>687</v>
      </c>
      <c r="B45" s="153" t="s">
        <v>688</v>
      </c>
      <c r="C45" s="156" t="n">
        <v>29.2</v>
      </c>
      <c r="D45" s="219"/>
      <c r="E45" s="156" t="n">
        <v>29.2</v>
      </c>
      <c r="G45" s="156" t="n">
        <v>18.1</v>
      </c>
      <c r="H45" s="113"/>
      <c r="I45" s="156" t="n">
        <v>18.1</v>
      </c>
    </row>
    <row r="46" s="61" customFormat="true" ht="12.75" hidden="false" customHeight="false" outlineLevel="0" collapsed="false">
      <c r="A46" s="157" t="s">
        <v>689</v>
      </c>
      <c r="B46" s="154" t="s">
        <v>1045</v>
      </c>
      <c r="C46" s="198" t="n">
        <v>0</v>
      </c>
      <c r="D46" s="219"/>
      <c r="E46" s="198" t="n">
        <v>0</v>
      </c>
      <c r="G46" s="198" t="n">
        <v>0</v>
      </c>
      <c r="H46" s="113"/>
      <c r="I46" s="198" t="n">
        <v>0</v>
      </c>
    </row>
    <row r="47" s="61" customFormat="true" ht="12.75" hidden="false" customHeight="false" outlineLevel="0" collapsed="false">
      <c r="A47" s="131" t="s">
        <v>691</v>
      </c>
      <c r="B47" s="153" t="s">
        <v>692</v>
      </c>
      <c r="C47" s="156" t="n">
        <v>0</v>
      </c>
      <c r="D47" s="219"/>
      <c r="E47" s="156" t="n">
        <v>0</v>
      </c>
      <c r="G47" s="156" t="n">
        <v>0</v>
      </c>
      <c r="H47" s="113"/>
      <c r="I47" s="156" t="n">
        <v>0</v>
      </c>
    </row>
    <row r="48" s="61" customFormat="true" ht="12.75" hidden="false" customHeight="false" outlineLevel="0" collapsed="false">
      <c r="A48" s="131" t="s">
        <v>693</v>
      </c>
      <c r="B48" s="153" t="s">
        <v>694</v>
      </c>
      <c r="C48" s="156" t="n">
        <v>0</v>
      </c>
      <c r="D48" s="219"/>
      <c r="E48" s="156" t="n">
        <v>0</v>
      </c>
      <c r="G48" s="156" t="n">
        <v>0</v>
      </c>
      <c r="H48" s="113"/>
      <c r="I48" s="156" t="n">
        <v>0</v>
      </c>
    </row>
    <row r="49" s="61" customFormat="true" ht="12.75" hidden="false" customHeight="false" outlineLevel="0" collapsed="false">
      <c r="A49" s="157" t="s">
        <v>695</v>
      </c>
      <c r="B49" s="154" t="s">
        <v>696</v>
      </c>
      <c r="C49" s="73" t="n">
        <v>711.2</v>
      </c>
      <c r="D49" s="219"/>
      <c r="E49" s="73" t="n">
        <v>742.35967</v>
      </c>
      <c r="G49" s="73" t="n">
        <v>712</v>
      </c>
      <c r="H49" s="76"/>
      <c r="I49" s="73" t="n">
        <v>439.448421</v>
      </c>
    </row>
    <row r="50" s="61" customFormat="true" ht="12.75" hidden="false" customHeight="false" outlineLevel="0" collapsed="false">
      <c r="A50" s="157" t="s">
        <v>697</v>
      </c>
      <c r="B50" s="154" t="s">
        <v>698</v>
      </c>
      <c r="C50" s="198" t="n">
        <v>-0.8</v>
      </c>
      <c r="D50" s="219"/>
      <c r="E50" s="198" t="n">
        <v>-0.8</v>
      </c>
      <c r="G50" s="198" t="n">
        <v>0</v>
      </c>
      <c r="H50" s="113"/>
      <c r="I50" s="198" t="n">
        <v>0</v>
      </c>
    </row>
    <row r="51" s="61" customFormat="true" ht="12.75" hidden="false" customHeight="false" outlineLevel="0" collapsed="false">
      <c r="A51" s="131" t="s">
        <v>699</v>
      </c>
      <c r="B51" s="153" t="s">
        <v>700</v>
      </c>
      <c r="C51" s="156" t="n">
        <v>-0.8</v>
      </c>
      <c r="D51" s="219"/>
      <c r="E51" s="156" t="n">
        <v>-0.8</v>
      </c>
      <c r="G51" s="156" t="n">
        <v>0</v>
      </c>
      <c r="H51" s="113"/>
      <c r="I51" s="156" t="n">
        <v>0</v>
      </c>
    </row>
    <row r="52" s="61" customFormat="true" ht="12.75" hidden="false" customHeight="false" outlineLevel="0" collapsed="false">
      <c r="A52" s="131" t="s">
        <v>1046</v>
      </c>
      <c r="B52" s="153" t="s">
        <v>1047</v>
      </c>
      <c r="C52" s="156" t="n">
        <v>0</v>
      </c>
      <c r="D52" s="219"/>
      <c r="E52" s="156" t="n">
        <v>0</v>
      </c>
      <c r="G52" s="156" t="n">
        <v>0</v>
      </c>
      <c r="H52" s="113"/>
      <c r="I52" s="156" t="n">
        <v>0</v>
      </c>
    </row>
    <row r="53" s="61" customFormat="true" ht="12.75" hidden="false" customHeight="false" outlineLevel="0" collapsed="false">
      <c r="A53" s="157" t="s">
        <v>701</v>
      </c>
      <c r="B53" s="154" t="s">
        <v>702</v>
      </c>
      <c r="C53" s="198" t="n">
        <v>0</v>
      </c>
      <c r="D53" s="219"/>
      <c r="E53" s="198" t="n">
        <v>0</v>
      </c>
      <c r="G53" s="198" t="n">
        <v>0</v>
      </c>
      <c r="H53" s="113"/>
      <c r="I53" s="198" t="n">
        <v>0</v>
      </c>
    </row>
    <row r="54" s="61" customFormat="true" ht="12.75" hidden="false" customHeight="false" outlineLevel="0" collapsed="false">
      <c r="A54" s="157" t="s">
        <v>703</v>
      </c>
      <c r="B54" s="154" t="s">
        <v>704</v>
      </c>
      <c r="C54" s="198" t="n">
        <v>712</v>
      </c>
      <c r="D54" s="114" t="n">
        <v>31.15967</v>
      </c>
      <c r="E54" s="198" t="n">
        <v>743.15967</v>
      </c>
      <c r="G54" s="198" t="n">
        <v>712</v>
      </c>
      <c r="H54" s="156" t="n">
        <v>-272.551579</v>
      </c>
      <c r="I54" s="198" t="n">
        <v>439.448421</v>
      </c>
    </row>
  </sheetData>
  <printOptions headings="false" gridLines="false" gridLinesSet="true" horizontalCentered="false" verticalCentered="false"/>
  <pageMargins left="0.80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223" width="3.99"/>
    <col collapsed="false" customWidth="true" hidden="false" outlineLevel="0" max="2" min="2" style="22" width="27.7"/>
    <col collapsed="false" customWidth="false" hidden="false" outlineLevel="0" max="3" min="3" style="22" width="9.14"/>
    <col collapsed="false" customWidth="true" hidden="false" outlineLevel="0" max="4" min="4" style="224" width="6.99"/>
    <col collapsed="false" customWidth="true" hidden="false" outlineLevel="0" max="5" min="5" style="22" width="7.85"/>
    <col collapsed="false" customWidth="true" hidden="false" outlineLevel="0" max="6" min="6" style="16" width="2.99"/>
    <col collapsed="false" customWidth="false" hidden="false" outlineLevel="0" max="7" min="7" style="22" width="9.14"/>
    <col collapsed="false" customWidth="true" hidden="false" outlineLevel="0" max="8" min="8" style="22" width="6.7"/>
    <col collapsed="false" customWidth="true" hidden="false" outlineLevel="0" max="9" min="9" style="22" width="8.28"/>
    <col collapsed="false" customWidth="false" hidden="false" outlineLevel="0" max="257" min="10" style="22" width="9.14"/>
  </cols>
  <sheetData>
    <row r="2" s="1" customFormat="true" ht="15.75" hidden="false" customHeight="false" outlineLevel="0" collapsed="false">
      <c r="A2" s="225"/>
      <c r="B2" s="24" t="s">
        <v>1048</v>
      </c>
      <c r="C2" s="211" t="s">
        <v>201</v>
      </c>
      <c r="D2" s="64"/>
      <c r="E2" s="211"/>
      <c r="G2" s="211" t="s">
        <v>202</v>
      </c>
      <c r="I2" s="211"/>
    </row>
    <row r="3" s="1" customFormat="true" ht="12.75" hidden="false" customHeight="false" outlineLevel="0" collapsed="false">
      <c r="A3" s="218"/>
      <c r="B3" s="1" t="s">
        <v>1038</v>
      </c>
      <c r="C3" s="111" t="n">
        <v>38352</v>
      </c>
      <c r="D3" s="226" t="s">
        <v>1039</v>
      </c>
      <c r="E3" s="111" t="n">
        <v>38352</v>
      </c>
      <c r="G3" s="111" t="n">
        <v>38352</v>
      </c>
      <c r="H3" s="227" t="s">
        <v>1039</v>
      </c>
      <c r="I3" s="111" t="n">
        <v>38352</v>
      </c>
    </row>
    <row r="4" s="1" customFormat="true" ht="12.75" hidden="false" customHeight="false" outlineLevel="0" collapsed="false">
      <c r="A4" s="218"/>
      <c r="C4" s="216" t="s">
        <v>1040</v>
      </c>
      <c r="D4" s="216"/>
      <c r="E4" s="217" t="s">
        <v>1041</v>
      </c>
      <c r="G4" s="216" t="s">
        <v>1040</v>
      </c>
      <c r="H4" s="71"/>
      <c r="I4" s="217" t="s">
        <v>1041</v>
      </c>
    </row>
    <row r="5" s="1" customFormat="true" ht="12.75" hidden="false" customHeight="false" outlineLevel="0" collapsed="false">
      <c r="A5" s="218"/>
      <c r="C5" s="216" t="s">
        <v>1042</v>
      </c>
      <c r="D5" s="216"/>
      <c r="E5" s="217"/>
      <c r="G5" s="216" t="s">
        <v>1042</v>
      </c>
      <c r="H5" s="71"/>
      <c r="I5" s="217"/>
    </row>
    <row r="6" s="1" customFormat="true" ht="12.75" hidden="false" customHeight="false" outlineLevel="0" collapsed="false">
      <c r="A6" s="218"/>
      <c r="B6" s="65" t="s">
        <v>408</v>
      </c>
      <c r="C6" s="64" t="s">
        <v>1043</v>
      </c>
      <c r="D6" s="6"/>
      <c r="G6" s="64" t="s">
        <v>1043</v>
      </c>
      <c r="H6" s="2"/>
    </row>
    <row r="7" s="1" customFormat="true" ht="12.75" hidden="false" customHeight="false" outlineLevel="0" collapsed="false">
      <c r="A7" s="228" t="s">
        <v>6</v>
      </c>
      <c r="B7" s="10" t="s">
        <v>409</v>
      </c>
      <c r="C7" s="77" t="n">
        <v>443.5</v>
      </c>
      <c r="D7" s="219"/>
      <c r="E7" s="77" t="n">
        <v>443.5</v>
      </c>
      <c r="G7" s="77" t="n">
        <v>443.5</v>
      </c>
      <c r="H7" s="73"/>
      <c r="I7" s="77" t="n">
        <v>443.5</v>
      </c>
    </row>
    <row r="8" s="1" customFormat="true" ht="12.75" hidden="false" customHeight="false" outlineLevel="0" collapsed="false">
      <c r="A8" s="228" t="s">
        <v>36</v>
      </c>
      <c r="B8" s="10" t="s">
        <v>261</v>
      </c>
      <c r="C8" s="77" t="n">
        <v>31692.7</v>
      </c>
      <c r="D8" s="219"/>
      <c r="E8" s="77" t="n">
        <v>31692.7</v>
      </c>
      <c r="G8" s="77" t="n">
        <v>31383.9</v>
      </c>
      <c r="H8" s="73"/>
      <c r="I8" s="77" t="n">
        <v>31383.9</v>
      </c>
    </row>
    <row r="9" s="1" customFormat="true" ht="27" hidden="false" customHeight="true" outlineLevel="0" collapsed="false">
      <c r="A9" s="228" t="s">
        <v>219</v>
      </c>
      <c r="B9" s="170" t="s">
        <v>366</v>
      </c>
      <c r="C9" s="77" t="n">
        <v>296</v>
      </c>
      <c r="D9" s="219"/>
      <c r="E9" s="77" t="n">
        <v>296</v>
      </c>
      <c r="G9" s="77" t="n">
        <v>189.2</v>
      </c>
      <c r="I9" s="77" t="n">
        <v>189.2</v>
      </c>
    </row>
    <row r="10" s="1" customFormat="true" ht="14.25" hidden="false" customHeight="true" outlineLevel="0" collapsed="false">
      <c r="A10" s="228" t="s">
        <v>221</v>
      </c>
      <c r="B10" s="170" t="s">
        <v>412</v>
      </c>
      <c r="C10" s="77" t="n">
        <f aca="false">SUM(C11:C14)</f>
        <v>370</v>
      </c>
      <c r="D10" s="219"/>
      <c r="E10" s="77" t="n">
        <f aca="false">SUM(E11:E14)</f>
        <v>370</v>
      </c>
      <c r="G10" s="77" t="n">
        <f aca="false">SUM(G11:G14)</f>
        <v>1129.1</v>
      </c>
      <c r="H10" s="76" t="n">
        <v>-651.8</v>
      </c>
      <c r="I10" s="77" t="n">
        <f aca="false">SUM(I11:I14)</f>
        <v>477.3</v>
      </c>
    </row>
    <row r="11" s="1" customFormat="true" ht="12.75" hidden="false" customHeight="false" outlineLevel="0" collapsed="false">
      <c r="A11" s="218" t="s">
        <v>413</v>
      </c>
      <c r="B11" s="1" t="s">
        <v>414</v>
      </c>
      <c r="C11" s="75" t="n">
        <v>33.6</v>
      </c>
      <c r="D11" s="219"/>
      <c r="E11" s="75" t="n">
        <v>33.6</v>
      </c>
      <c r="G11" s="75" t="n">
        <v>32.4</v>
      </c>
      <c r="H11" s="76" t="n">
        <v>-5</v>
      </c>
      <c r="I11" s="75" t="n">
        <v>27.4</v>
      </c>
    </row>
    <row r="12" s="1" customFormat="true" ht="12.75" hidden="false" customHeight="false" outlineLevel="0" collapsed="false">
      <c r="A12" s="218" t="s">
        <v>415</v>
      </c>
      <c r="B12" s="1" t="s">
        <v>1049</v>
      </c>
      <c r="C12" s="75" t="n">
        <v>0</v>
      </c>
      <c r="D12" s="219"/>
      <c r="E12" s="75" t="n">
        <v>0</v>
      </c>
      <c r="G12" s="75" t="n">
        <v>993.6</v>
      </c>
      <c r="H12" s="76" t="n">
        <v>-646.8</v>
      </c>
      <c r="I12" s="75" t="n">
        <v>346.8</v>
      </c>
    </row>
    <row r="13" s="1" customFormat="true" ht="12.75" hidden="false" customHeight="false" outlineLevel="0" collapsed="false">
      <c r="A13" s="218" t="s">
        <v>417</v>
      </c>
      <c r="B13" s="1" t="s">
        <v>416</v>
      </c>
      <c r="C13" s="75" t="n">
        <v>330.6</v>
      </c>
      <c r="D13" s="219"/>
      <c r="E13" s="75" t="n">
        <v>330.6</v>
      </c>
      <c r="G13" s="75" t="n">
        <v>97.3</v>
      </c>
      <c r="I13" s="75" t="n">
        <v>97.3</v>
      </c>
    </row>
    <row r="14" s="1" customFormat="true" ht="12.75" hidden="false" customHeight="false" outlineLevel="0" collapsed="false">
      <c r="A14" s="218" t="s">
        <v>1050</v>
      </c>
      <c r="B14" s="1" t="s">
        <v>418</v>
      </c>
      <c r="C14" s="75" t="n">
        <v>5.8</v>
      </c>
      <c r="D14" s="219"/>
      <c r="E14" s="75" t="n">
        <v>5.8</v>
      </c>
      <c r="G14" s="75" t="n">
        <v>5.8</v>
      </c>
      <c r="H14" s="76"/>
      <c r="I14" s="75" t="n">
        <v>5.8</v>
      </c>
    </row>
    <row r="15" s="1" customFormat="true" ht="12.75" hidden="false" customHeight="false" outlineLevel="0" collapsed="false">
      <c r="A15" s="228" t="s">
        <v>223</v>
      </c>
      <c r="B15" s="10" t="s">
        <v>419</v>
      </c>
      <c r="C15" s="77" t="n">
        <v>366.4</v>
      </c>
      <c r="D15" s="114" t="n">
        <v>31.1</v>
      </c>
      <c r="E15" s="77" t="n">
        <v>397.5</v>
      </c>
      <c r="G15" s="77" t="n">
        <v>366.4</v>
      </c>
      <c r="H15" s="75" t="n">
        <v>31.1</v>
      </c>
      <c r="I15" s="77" t="n">
        <v>397.5</v>
      </c>
    </row>
    <row r="16" s="1" customFormat="true" ht="12.75" hidden="false" customHeight="false" outlineLevel="0" collapsed="false">
      <c r="A16" s="218" t="s">
        <v>420</v>
      </c>
      <c r="B16" s="1" t="s">
        <v>421</v>
      </c>
      <c r="C16" s="75" t="n">
        <v>348</v>
      </c>
      <c r="D16" s="219" t="n">
        <v>31.1</v>
      </c>
      <c r="E16" s="75" t="n">
        <v>379.1</v>
      </c>
      <c r="G16" s="75" t="n">
        <v>348</v>
      </c>
      <c r="H16" s="76" t="n">
        <v>31.1</v>
      </c>
      <c r="I16" s="75" t="n">
        <v>379.1</v>
      </c>
    </row>
    <row r="17" s="1" customFormat="true" ht="12.75" hidden="false" customHeight="false" outlineLevel="0" collapsed="false">
      <c r="A17" s="218" t="s">
        <v>422</v>
      </c>
      <c r="B17" s="1" t="s">
        <v>423</v>
      </c>
      <c r="C17" s="75" t="n">
        <v>18.4</v>
      </c>
      <c r="D17" s="219"/>
      <c r="E17" s="75" t="n">
        <v>18.4</v>
      </c>
      <c r="G17" s="75" t="n">
        <v>18.4</v>
      </c>
      <c r="H17" s="76"/>
      <c r="I17" s="75" t="n">
        <v>18.4</v>
      </c>
    </row>
    <row r="18" s="1" customFormat="true" ht="12.75" hidden="false" customHeight="false" outlineLevel="0" collapsed="false">
      <c r="A18" s="228" t="s">
        <v>225</v>
      </c>
      <c r="B18" s="10" t="s">
        <v>424</v>
      </c>
      <c r="C18" s="77" t="n">
        <v>593.8</v>
      </c>
      <c r="D18" s="219"/>
      <c r="E18" s="77" t="n">
        <v>593.8</v>
      </c>
      <c r="G18" s="77" t="n">
        <v>269</v>
      </c>
      <c r="H18" s="73"/>
      <c r="I18" s="77" t="n">
        <v>269</v>
      </c>
    </row>
    <row r="19" s="1" customFormat="true" ht="12.75" hidden="false" customHeight="false" outlineLevel="0" collapsed="false">
      <c r="A19" s="228" t="s">
        <v>425</v>
      </c>
      <c r="B19" s="10" t="s">
        <v>426</v>
      </c>
      <c r="C19" s="77" t="n">
        <v>108.8</v>
      </c>
      <c r="D19" s="219"/>
      <c r="E19" s="77" t="n">
        <v>108.8</v>
      </c>
      <c r="G19" s="77" t="n">
        <v>85.6</v>
      </c>
      <c r="H19" s="73"/>
      <c r="I19" s="77" t="n">
        <v>85.6</v>
      </c>
    </row>
    <row r="20" s="1" customFormat="true" ht="12.75" hidden="false" customHeight="false" outlineLevel="0" collapsed="false">
      <c r="A20" s="228" t="s">
        <v>233</v>
      </c>
      <c r="B20" s="10" t="s">
        <v>428</v>
      </c>
      <c r="C20" s="77" t="n">
        <v>221.8</v>
      </c>
      <c r="D20" s="219"/>
      <c r="E20" s="77" t="n">
        <v>221.8</v>
      </c>
      <c r="G20" s="77" t="n">
        <v>180.4</v>
      </c>
      <c r="H20" s="73"/>
      <c r="I20" s="77" t="n">
        <v>180.4</v>
      </c>
    </row>
    <row r="21" s="1" customFormat="true" ht="28.5" hidden="false" customHeight="true" outlineLevel="0" collapsed="false">
      <c r="A21" s="228" t="s">
        <v>237</v>
      </c>
      <c r="B21" s="170" t="s">
        <v>429</v>
      </c>
      <c r="C21" s="77" t="n">
        <v>609.1</v>
      </c>
      <c r="D21" s="219"/>
      <c r="E21" s="77" t="n">
        <v>609.1</v>
      </c>
      <c r="G21" s="77" t="n">
        <v>123.5</v>
      </c>
      <c r="H21" s="73"/>
      <c r="I21" s="77" t="n">
        <v>123.5</v>
      </c>
    </row>
    <row r="22" s="1" customFormat="true" ht="12.75" hidden="false" customHeight="false" outlineLevel="0" collapsed="false">
      <c r="A22" s="228" t="s">
        <v>239</v>
      </c>
      <c r="B22" s="10" t="s">
        <v>430</v>
      </c>
      <c r="C22" s="77" t="n">
        <v>34702.1</v>
      </c>
      <c r="D22" s="114" t="n">
        <v>31.1</v>
      </c>
      <c r="E22" s="77" t="n">
        <v>34733.2</v>
      </c>
      <c r="G22" s="77" t="n">
        <v>34170.6</v>
      </c>
      <c r="H22" s="77" t="n">
        <v>-620.7</v>
      </c>
      <c r="I22" s="77" t="n">
        <v>33549.870962</v>
      </c>
    </row>
    <row r="23" s="1" customFormat="true" ht="12.75" hidden="false" customHeight="false" outlineLevel="0" collapsed="false">
      <c r="A23" s="228"/>
      <c r="B23" s="10"/>
      <c r="C23" s="229"/>
      <c r="D23" s="230"/>
      <c r="E23" s="229"/>
      <c r="G23" s="231"/>
      <c r="I23" s="231"/>
    </row>
    <row r="24" s="1" customFormat="true" ht="12.75" hidden="false" customHeight="false" outlineLevel="0" collapsed="false">
      <c r="A24" s="228"/>
      <c r="B24" s="10"/>
      <c r="C24" s="77"/>
      <c r="D24" s="114"/>
      <c r="E24" s="77"/>
      <c r="G24" s="77"/>
      <c r="H24" s="77"/>
      <c r="I24" s="77"/>
    </row>
    <row r="25" s="1" customFormat="true" ht="12.75" hidden="false" customHeight="false" outlineLevel="0" collapsed="false">
      <c r="A25" s="218"/>
      <c r="C25" s="75"/>
      <c r="D25" s="219"/>
      <c r="E25" s="75"/>
      <c r="G25" s="75"/>
      <c r="H25" s="76"/>
      <c r="I25" s="75"/>
    </row>
    <row r="26" s="1" customFormat="true" ht="12.75" hidden="false" customHeight="false" outlineLevel="0" collapsed="false">
      <c r="A26" s="218"/>
      <c r="C26" s="75"/>
      <c r="D26" s="219"/>
      <c r="E26" s="75"/>
      <c r="G26" s="75"/>
      <c r="H26" s="76"/>
      <c r="I26" s="75"/>
    </row>
    <row r="27" s="1" customFormat="true" ht="12.75" hidden="false" customHeight="false" outlineLevel="0" collapsed="false">
      <c r="A27" s="218"/>
      <c r="B27" s="10" t="s">
        <v>431</v>
      </c>
      <c r="C27" s="75"/>
      <c r="D27" s="219"/>
      <c r="E27" s="75"/>
      <c r="G27" s="75"/>
      <c r="H27" s="76"/>
      <c r="I27" s="75"/>
    </row>
    <row r="28" s="1" customFormat="true" ht="12.75" hidden="false" customHeight="false" outlineLevel="0" collapsed="false">
      <c r="A28" s="228" t="s">
        <v>6</v>
      </c>
      <c r="B28" s="10" t="s">
        <v>432</v>
      </c>
      <c r="C28" s="77" t="n">
        <v>28739.5</v>
      </c>
      <c r="D28" s="219"/>
      <c r="E28" s="77" t="n">
        <v>28739.5</v>
      </c>
      <c r="G28" s="77" t="n">
        <v>28846.2</v>
      </c>
      <c r="H28" s="73"/>
      <c r="I28" s="77" t="n">
        <v>28846.2</v>
      </c>
    </row>
    <row r="29" s="1" customFormat="true" ht="12.75" hidden="false" customHeight="false" outlineLevel="0" collapsed="false">
      <c r="A29" s="228" t="s">
        <v>36</v>
      </c>
      <c r="B29" s="10" t="s">
        <v>433</v>
      </c>
      <c r="C29" s="77" t="n">
        <v>777.6</v>
      </c>
      <c r="D29" s="219"/>
      <c r="E29" s="77" t="n">
        <v>777.6</v>
      </c>
      <c r="G29" s="77" t="n">
        <v>778.1</v>
      </c>
      <c r="H29" s="73"/>
      <c r="I29" s="77" t="n">
        <v>778.1</v>
      </c>
    </row>
    <row r="30" s="1" customFormat="true" ht="12.75" hidden="false" customHeight="false" outlineLevel="0" collapsed="false">
      <c r="A30" s="228" t="s">
        <v>219</v>
      </c>
      <c r="B30" s="10" t="s">
        <v>435</v>
      </c>
      <c r="C30" s="77" t="n">
        <v>389.1</v>
      </c>
      <c r="D30" s="219"/>
      <c r="E30" s="77" t="n">
        <v>389.1</v>
      </c>
      <c r="G30" s="77" t="n">
        <v>305.9</v>
      </c>
      <c r="H30" s="73"/>
      <c r="I30" s="77" t="n">
        <v>305.9</v>
      </c>
    </row>
    <row r="31" s="1" customFormat="true" ht="25.5" hidden="false" customHeight="true" outlineLevel="0" collapsed="false">
      <c r="A31" s="228" t="s">
        <v>221</v>
      </c>
      <c r="B31" s="232" t="s">
        <v>436</v>
      </c>
      <c r="C31" s="77" t="n">
        <v>398.2</v>
      </c>
      <c r="D31" s="219"/>
      <c r="E31" s="77" t="n">
        <v>398.2</v>
      </c>
      <c r="G31" s="77" t="n">
        <v>243.5</v>
      </c>
      <c r="H31" s="73"/>
      <c r="I31" s="77" t="n">
        <v>243.5</v>
      </c>
    </row>
    <row r="32" s="1" customFormat="true" ht="12.75" hidden="false" customHeight="false" outlineLevel="0" collapsed="false">
      <c r="A32" s="228" t="s">
        <v>223</v>
      </c>
      <c r="B32" s="10" t="s">
        <v>437</v>
      </c>
      <c r="C32" s="77" t="n">
        <v>402.9</v>
      </c>
      <c r="D32" s="219"/>
      <c r="E32" s="77" t="n">
        <v>402.9</v>
      </c>
      <c r="G32" s="77" t="n">
        <v>0.8</v>
      </c>
      <c r="H32" s="73"/>
      <c r="I32" s="77" t="n">
        <v>0.8</v>
      </c>
    </row>
    <row r="33" s="1" customFormat="true" ht="12.75" hidden="false" customHeight="false" outlineLevel="0" collapsed="false">
      <c r="A33" s="228" t="s">
        <v>225</v>
      </c>
      <c r="B33" s="10" t="s">
        <v>369</v>
      </c>
      <c r="C33" s="77" t="n">
        <v>266</v>
      </c>
      <c r="D33" s="219"/>
      <c r="E33" s="77" t="n">
        <v>266</v>
      </c>
      <c r="G33" s="77" t="n">
        <v>266</v>
      </c>
      <c r="H33" s="73"/>
      <c r="I33" s="77" t="n">
        <v>266</v>
      </c>
    </row>
    <row r="34" s="1" customFormat="true" ht="12.75" hidden="false" customHeight="false" outlineLevel="0" collapsed="false">
      <c r="A34" s="228" t="s">
        <v>425</v>
      </c>
      <c r="B34" s="10" t="s">
        <v>443</v>
      </c>
      <c r="C34" s="77" t="n">
        <v>30973.3</v>
      </c>
      <c r="D34" s="219"/>
      <c r="E34" s="77" t="n">
        <v>30973.3</v>
      </c>
      <c r="G34" s="77" t="n">
        <v>30440.5</v>
      </c>
      <c r="H34" s="73"/>
      <c r="I34" s="77" t="n">
        <v>30440.5</v>
      </c>
    </row>
    <row r="35" s="1" customFormat="true" ht="13.5" hidden="false" customHeight="true" outlineLevel="0" collapsed="false">
      <c r="A35" s="218" t="s">
        <v>233</v>
      </c>
      <c r="B35" s="1" t="s">
        <v>445</v>
      </c>
      <c r="C35" s="75" t="n">
        <v>665.6</v>
      </c>
      <c r="D35" s="219"/>
      <c r="E35" s="75" t="n">
        <v>665.6</v>
      </c>
      <c r="G35" s="75" t="n">
        <v>665.6</v>
      </c>
      <c r="H35" s="76"/>
      <c r="I35" s="75" t="n">
        <v>665.6</v>
      </c>
    </row>
    <row r="36" s="1" customFormat="true" ht="12.75" hidden="false" customHeight="false" outlineLevel="0" collapsed="false">
      <c r="A36" s="218" t="s">
        <v>237</v>
      </c>
      <c r="B36" s="1" t="s">
        <v>447</v>
      </c>
      <c r="C36" s="75" t="n">
        <v>1346.6</v>
      </c>
      <c r="D36" s="219"/>
      <c r="E36" s="75" t="n">
        <v>1346.6</v>
      </c>
      <c r="G36" s="75" t="n">
        <v>1346.6</v>
      </c>
      <c r="H36" s="76"/>
      <c r="I36" s="75" t="n">
        <v>1346.6</v>
      </c>
    </row>
    <row r="37" s="1" customFormat="true" ht="12.75" hidden="false" customHeight="false" outlineLevel="0" collapsed="false">
      <c r="A37" s="218" t="s">
        <v>239</v>
      </c>
      <c r="B37" s="1" t="s">
        <v>208</v>
      </c>
      <c r="C37" s="75" t="n">
        <v>298.5</v>
      </c>
      <c r="D37" s="219"/>
      <c r="E37" s="75" t="n">
        <v>298.5</v>
      </c>
      <c r="G37" s="75" t="n">
        <v>298.5</v>
      </c>
      <c r="H37" s="76"/>
      <c r="I37" s="75" t="n">
        <v>298.5</v>
      </c>
    </row>
    <row r="38" s="1" customFormat="true" ht="12.75" hidden="false" customHeight="false" outlineLevel="0" collapsed="false">
      <c r="A38" s="218" t="s">
        <v>1051</v>
      </c>
      <c r="B38" s="1" t="s">
        <v>450</v>
      </c>
      <c r="C38" s="75" t="n">
        <v>4.5</v>
      </c>
      <c r="D38" s="219"/>
      <c r="E38" s="75" t="n">
        <v>4.5</v>
      </c>
      <c r="G38" s="75" t="n">
        <v>0</v>
      </c>
      <c r="H38" s="76"/>
      <c r="I38" s="75" t="n">
        <v>0</v>
      </c>
    </row>
    <row r="39" s="1" customFormat="true" ht="12.75" hidden="false" customHeight="false" outlineLevel="0" collapsed="false">
      <c r="A39" s="218" t="s">
        <v>250</v>
      </c>
      <c r="B39" s="1" t="s">
        <v>455</v>
      </c>
      <c r="C39" s="75" t="n">
        <v>-1.2</v>
      </c>
      <c r="D39" s="219" t="n">
        <v>1.3</v>
      </c>
      <c r="E39" s="75" t="n">
        <v>0.1</v>
      </c>
      <c r="G39" s="79" t="n">
        <v>0</v>
      </c>
      <c r="H39" s="80"/>
      <c r="I39" s="75" t="n">
        <v>0</v>
      </c>
    </row>
    <row r="40" s="1" customFormat="true" ht="12.75" hidden="false" customHeight="false" outlineLevel="0" collapsed="false">
      <c r="A40" s="218" t="s">
        <v>689</v>
      </c>
      <c r="B40" s="1" t="s">
        <v>1052</v>
      </c>
      <c r="C40" s="75" t="n">
        <v>702.8</v>
      </c>
      <c r="D40" s="219" t="n">
        <v>-9.9</v>
      </c>
      <c r="E40" s="75" t="n">
        <v>692.9</v>
      </c>
      <c r="G40" s="75" t="n">
        <v>707.4</v>
      </c>
      <c r="H40" s="75" t="n">
        <v>-353.3</v>
      </c>
      <c r="I40" s="75" t="n">
        <v>354.1</v>
      </c>
    </row>
    <row r="41" s="1" customFormat="true" ht="12.75" hidden="false" customHeight="false" outlineLevel="0" collapsed="false">
      <c r="A41" s="218" t="s">
        <v>695</v>
      </c>
      <c r="B41" s="1" t="s">
        <v>766</v>
      </c>
      <c r="C41" s="75" t="n">
        <v>712</v>
      </c>
      <c r="D41" s="219" t="n">
        <v>31.1</v>
      </c>
      <c r="E41" s="75" t="n">
        <v>743.1</v>
      </c>
      <c r="G41" s="75" t="n">
        <v>712</v>
      </c>
      <c r="H41" s="76" t="n">
        <v>-272.6</v>
      </c>
      <c r="I41" s="75" t="n">
        <v>439.4</v>
      </c>
    </row>
    <row r="42" s="1" customFormat="true" ht="12.75" hidden="false" customHeight="false" outlineLevel="0" collapsed="false">
      <c r="A42" s="218"/>
      <c r="B42" s="1" t="s">
        <v>450</v>
      </c>
      <c r="C42" s="75" t="n">
        <v>0</v>
      </c>
      <c r="D42" s="219" t="n">
        <v>8.6</v>
      </c>
      <c r="E42" s="76" t="n">
        <v>8.6</v>
      </c>
      <c r="G42" s="76" t="n">
        <v>0</v>
      </c>
      <c r="H42" s="76" t="n">
        <v>5.2</v>
      </c>
      <c r="I42" s="76" t="n">
        <v>5.2</v>
      </c>
    </row>
    <row r="43" s="10" customFormat="true" ht="12.75" hidden="false" customHeight="false" outlineLevel="0" collapsed="false">
      <c r="A43" s="228" t="s">
        <v>697</v>
      </c>
      <c r="B43" s="10" t="s">
        <v>461</v>
      </c>
      <c r="C43" s="77" t="n">
        <v>3728.8</v>
      </c>
      <c r="D43" s="114" t="n">
        <v>31.1</v>
      </c>
      <c r="E43" s="77" t="n">
        <v>3759.9</v>
      </c>
      <c r="G43" s="77" t="n">
        <v>3730.1</v>
      </c>
      <c r="H43" s="77" t="n">
        <v>-620.7</v>
      </c>
      <c r="I43" s="77" t="n">
        <v>3109.4</v>
      </c>
    </row>
    <row r="44" s="1" customFormat="true" ht="25.5" hidden="false" customHeight="true" outlineLevel="0" collapsed="false">
      <c r="A44" s="228" t="s">
        <v>701</v>
      </c>
      <c r="B44" s="170" t="s">
        <v>1053</v>
      </c>
      <c r="C44" s="77" t="n">
        <v>34702.1</v>
      </c>
      <c r="D44" s="114" t="n">
        <v>31.1</v>
      </c>
      <c r="E44" s="77" t="n">
        <v>34733.2</v>
      </c>
      <c r="G44" s="77" t="n">
        <v>34170.6</v>
      </c>
      <c r="H44" s="77" t="n">
        <v>-620.7</v>
      </c>
      <c r="I44" s="77" t="n">
        <v>33549.9</v>
      </c>
    </row>
  </sheetData>
  <printOptions headings="false" gridLines="false" gridLinesSet="true" horizontalCentered="false" verticalCentered="false"/>
  <pageMargins left="0.8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7" width="2.13"/>
    <col collapsed="false" customWidth="true" hidden="false" outlineLevel="0" max="2" min="2" style="17" width="3.56"/>
    <col collapsed="false" customWidth="true" hidden="false" outlineLevel="0" max="3" min="3" style="17" width="12.85"/>
    <col collapsed="false" customWidth="true" hidden="false" outlineLevel="0" max="4" min="4" style="17" width="2.7"/>
    <col collapsed="false" customWidth="true" hidden="false" outlineLevel="0" max="5" min="5" style="17" width="10.71"/>
    <col collapsed="false" customWidth="true" hidden="false" outlineLevel="0" max="6" min="6" style="17" width="10.99"/>
    <col collapsed="false" customWidth="true" hidden="false" outlineLevel="0" max="7" min="7" style="17" width="9.7"/>
    <col collapsed="false" customWidth="true" hidden="false" outlineLevel="0" max="8" min="8" style="17" width="16.13"/>
    <col collapsed="false" customWidth="true" hidden="false" outlineLevel="0" max="9" min="9" style="17" width="11.7"/>
    <col collapsed="false" customWidth="true" hidden="false" outlineLevel="0" max="10" min="10" style="17" width="9.28"/>
    <col collapsed="false" customWidth="false" hidden="false" outlineLevel="0" max="257" min="11" style="62" width="9.14"/>
  </cols>
  <sheetData>
    <row r="1" s="17" customFormat="true" ht="15.75" hidden="false" customHeight="true" outlineLevel="0" collapsed="false">
      <c r="B1" s="21"/>
      <c r="H1" s="233"/>
      <c r="I1" s="233"/>
    </row>
    <row r="2" s="17" customFormat="true" ht="18" hidden="false" customHeight="true" outlineLevel="0" collapsed="false">
      <c r="B2" s="24" t="s">
        <v>58</v>
      </c>
      <c r="H2" s="233"/>
      <c r="I2" s="233"/>
    </row>
    <row r="3" s="17" customFormat="true" ht="19.5" hidden="false" customHeight="true" outlineLevel="0" collapsed="false">
      <c r="B3" s="234"/>
      <c r="C3" s="24" t="s">
        <v>1054</v>
      </c>
    </row>
    <row r="4" s="17" customFormat="true" ht="15.75" hidden="false" customHeight="true" outlineLevel="0" collapsed="false">
      <c r="C4" s="235" t="s">
        <v>200</v>
      </c>
    </row>
    <row r="5" s="17" customFormat="true" ht="12.75" hidden="false" customHeight="true" outlineLevel="0" collapsed="false">
      <c r="B5" s="36"/>
      <c r="C5" s="36"/>
      <c r="J5" s="88"/>
    </row>
    <row r="6" s="17" customFormat="true" ht="12.75" hidden="false" customHeight="true" outlineLevel="0" collapsed="false">
      <c r="C6" s="236" t="s">
        <v>201</v>
      </c>
      <c r="D6" s="50"/>
      <c r="E6" s="50"/>
      <c r="F6" s="50"/>
      <c r="G6" s="50"/>
      <c r="H6" s="50"/>
      <c r="I6" s="50"/>
      <c r="J6" s="237" t="n">
        <v>38717</v>
      </c>
    </row>
    <row r="7" s="17" customFormat="true" ht="12.75" hidden="false" customHeight="true" outlineLevel="0" collapsed="false">
      <c r="C7" s="238"/>
      <c r="D7" s="239"/>
      <c r="E7" s="240" t="s">
        <v>1055</v>
      </c>
      <c r="F7" s="240"/>
      <c r="G7" s="240"/>
      <c r="H7" s="91"/>
      <c r="I7" s="91"/>
      <c r="J7" s="91"/>
    </row>
    <row r="8" s="17" customFormat="true" ht="77.25" hidden="false" customHeight="true" outlineLevel="0" collapsed="false">
      <c r="C8" s="241" t="s">
        <v>1056</v>
      </c>
      <c r="D8" s="242"/>
      <c r="E8" s="243" t="s">
        <v>1057</v>
      </c>
      <c r="F8" s="244" t="s">
        <v>1058</v>
      </c>
      <c r="G8" s="244" t="s">
        <v>282</v>
      </c>
      <c r="H8" s="245" t="s">
        <v>1059</v>
      </c>
      <c r="I8" s="245" t="s">
        <v>1060</v>
      </c>
      <c r="J8" s="245" t="s">
        <v>1061</v>
      </c>
    </row>
    <row r="9" s="17" customFormat="true" ht="12.75" hidden="false" customHeight="true" outlineLevel="0" collapsed="false">
      <c r="C9" s="50" t="s">
        <v>1062</v>
      </c>
      <c r="D9" s="246"/>
      <c r="E9" s="97" t="n">
        <v>0.1</v>
      </c>
      <c r="F9" s="97" t="n">
        <v>153.2</v>
      </c>
      <c r="G9" s="97" t="n">
        <v>0</v>
      </c>
      <c r="H9" s="97" t="n">
        <v>0</v>
      </c>
      <c r="I9" s="97" t="n">
        <v>0.2</v>
      </c>
      <c r="J9" s="246" t="n">
        <v>0.3</v>
      </c>
      <c r="L9" s="50"/>
      <c r="M9" s="246"/>
      <c r="N9" s="247"/>
      <c r="O9" s="246"/>
      <c r="P9" s="246"/>
      <c r="Q9" s="246"/>
      <c r="R9" s="246"/>
      <c r="S9" s="246"/>
    </row>
    <row r="10" s="17" customFormat="true" ht="12.75" hidden="false" customHeight="true" outlineLevel="0" collapsed="false">
      <c r="C10" s="2" t="s">
        <v>1063</v>
      </c>
      <c r="D10" s="76"/>
      <c r="E10" s="75" t="n">
        <v>40511.7</v>
      </c>
      <c r="F10" s="75" t="n">
        <v>425.2</v>
      </c>
      <c r="G10" s="75" t="n">
        <v>97.7</v>
      </c>
      <c r="H10" s="75" t="n">
        <v>676.4</v>
      </c>
      <c r="I10" s="75" t="n">
        <v>10391.5</v>
      </c>
      <c r="J10" s="76" t="n">
        <v>87</v>
      </c>
      <c r="L10" s="248"/>
      <c r="M10" s="249"/>
      <c r="N10" s="76"/>
      <c r="O10" s="76"/>
      <c r="P10" s="76"/>
      <c r="Q10" s="76"/>
      <c r="R10" s="76"/>
      <c r="S10" s="76"/>
    </row>
    <row r="11" s="17" customFormat="true" ht="12.75" hidden="false" customHeight="true" outlineLevel="0" collapsed="false">
      <c r="C11" s="2" t="s">
        <v>1064</v>
      </c>
      <c r="D11" s="76"/>
      <c r="E11" s="75" t="n">
        <v>0.4</v>
      </c>
      <c r="F11" s="75" t="n">
        <v>266.4</v>
      </c>
      <c r="G11" s="75" t="n">
        <v>0</v>
      </c>
      <c r="H11" s="75" t="n">
        <v>0</v>
      </c>
      <c r="I11" s="75" t="n">
        <v>0</v>
      </c>
      <c r="J11" s="76" t="n">
        <v>0.4</v>
      </c>
      <c r="L11" s="248"/>
      <c r="M11" s="249"/>
      <c r="N11" s="76"/>
      <c r="O11" s="76"/>
      <c r="P11" s="76"/>
      <c r="Q11" s="76"/>
      <c r="R11" s="76"/>
      <c r="S11" s="76"/>
    </row>
    <row r="12" s="17" customFormat="true" ht="12.75" hidden="false" customHeight="true" outlineLevel="0" collapsed="false">
      <c r="C12" s="2" t="s">
        <v>1065</v>
      </c>
      <c r="D12" s="76"/>
      <c r="E12" s="75" t="n">
        <v>0.6</v>
      </c>
      <c r="F12" s="75" t="n">
        <v>0</v>
      </c>
      <c r="G12" s="75" t="n">
        <v>0</v>
      </c>
      <c r="H12" s="75" t="n">
        <v>0.1</v>
      </c>
      <c r="I12" s="75" t="n">
        <v>31</v>
      </c>
      <c r="J12" s="76" t="n">
        <v>0.1</v>
      </c>
      <c r="L12" s="248"/>
      <c r="M12" s="249"/>
      <c r="N12" s="76"/>
      <c r="O12" s="76"/>
      <c r="P12" s="76"/>
      <c r="Q12" s="76"/>
      <c r="R12" s="76"/>
      <c r="S12" s="250"/>
    </row>
    <row r="13" s="17" customFormat="true" ht="12.75" hidden="false" customHeight="true" outlineLevel="0" collapsed="false">
      <c r="C13" s="2" t="s">
        <v>1066</v>
      </c>
      <c r="D13" s="76"/>
      <c r="E13" s="75" t="n">
        <v>58.6</v>
      </c>
      <c r="F13" s="75" t="n">
        <v>0</v>
      </c>
      <c r="G13" s="75" t="n">
        <v>0</v>
      </c>
      <c r="H13" s="75" t="n">
        <v>0</v>
      </c>
      <c r="I13" s="75" t="n">
        <v>0.1</v>
      </c>
      <c r="J13" s="76" t="n">
        <v>0.1</v>
      </c>
      <c r="L13" s="248"/>
      <c r="M13" s="249"/>
      <c r="N13" s="76"/>
      <c r="O13" s="76"/>
      <c r="P13" s="76"/>
      <c r="Q13" s="76"/>
      <c r="R13" s="76"/>
      <c r="S13" s="250"/>
    </row>
    <row r="14" s="17" customFormat="true" ht="12.75" hidden="false" customHeight="true" outlineLevel="0" collapsed="false">
      <c r="C14" s="2" t="s">
        <v>1067</v>
      </c>
      <c r="D14" s="76"/>
      <c r="E14" s="75" t="n">
        <v>85.4</v>
      </c>
      <c r="F14" s="75" t="n">
        <v>15.5</v>
      </c>
      <c r="G14" s="75" t="n">
        <v>0</v>
      </c>
      <c r="H14" s="75" t="n">
        <v>0.1</v>
      </c>
      <c r="I14" s="75" t="n">
        <v>117</v>
      </c>
      <c r="J14" s="76" t="n">
        <v>0.4</v>
      </c>
      <c r="L14" s="248"/>
      <c r="M14" s="249"/>
      <c r="N14" s="76"/>
      <c r="O14" s="76"/>
      <c r="P14" s="76"/>
      <c r="Q14" s="76"/>
      <c r="R14" s="76"/>
      <c r="S14" s="76"/>
    </row>
    <row r="15" s="17" customFormat="true" ht="12.75" hidden="false" customHeight="true" outlineLevel="0" collapsed="false">
      <c r="C15" s="2" t="s">
        <v>1068</v>
      </c>
      <c r="D15" s="76"/>
      <c r="E15" s="75" t="n">
        <v>3.4</v>
      </c>
      <c r="F15" s="75" t="n">
        <v>145.8</v>
      </c>
      <c r="G15" s="75" t="n">
        <v>0</v>
      </c>
      <c r="H15" s="75" t="n">
        <v>0</v>
      </c>
      <c r="I15" s="75" t="n">
        <v>0</v>
      </c>
      <c r="J15" s="76" t="n">
        <v>0.2</v>
      </c>
      <c r="L15" s="248"/>
      <c r="M15" s="249"/>
      <c r="N15" s="76"/>
      <c r="O15" s="76"/>
      <c r="P15" s="76"/>
      <c r="Q15" s="76"/>
      <c r="R15" s="76"/>
      <c r="S15" s="76"/>
    </row>
    <row r="16" s="17" customFormat="true" ht="12.75" hidden="false" customHeight="true" outlineLevel="0" collapsed="false">
      <c r="C16" s="2" t="s">
        <v>1069</v>
      </c>
      <c r="D16" s="76"/>
      <c r="E16" s="75" t="n">
        <v>73.3</v>
      </c>
      <c r="F16" s="75" t="n">
        <v>16.3</v>
      </c>
      <c r="G16" s="75" t="n">
        <v>0.1</v>
      </c>
      <c r="H16" s="75" t="n">
        <v>0.7</v>
      </c>
      <c r="I16" s="75" t="n">
        <v>4.7</v>
      </c>
      <c r="J16" s="76" t="n">
        <v>0.2</v>
      </c>
      <c r="L16" s="248"/>
      <c r="M16" s="249"/>
      <c r="N16" s="76"/>
      <c r="O16" s="76"/>
      <c r="P16" s="76"/>
      <c r="Q16" s="76"/>
      <c r="R16" s="76"/>
      <c r="S16" s="76"/>
    </row>
    <row r="17" s="17" customFormat="true" ht="12.75" hidden="false" customHeight="true" outlineLevel="0" collapsed="false">
      <c r="C17" s="2" t="s">
        <v>1070</v>
      </c>
      <c r="D17" s="76"/>
      <c r="E17" s="75" t="n">
        <v>128.3</v>
      </c>
      <c r="F17" s="75" t="n">
        <v>0</v>
      </c>
      <c r="G17" s="75" t="n">
        <v>0.9</v>
      </c>
      <c r="H17" s="75" t="n">
        <v>80.2</v>
      </c>
      <c r="I17" s="75" t="n">
        <v>0</v>
      </c>
      <c r="J17" s="76" t="n">
        <v>0.2</v>
      </c>
      <c r="L17" s="248"/>
      <c r="M17" s="249"/>
      <c r="N17" s="76"/>
      <c r="O17" s="76"/>
      <c r="P17" s="76"/>
      <c r="Q17" s="76"/>
      <c r="R17" s="76"/>
      <c r="S17" s="76"/>
    </row>
    <row r="18" s="17" customFormat="true" ht="12.75" hidden="false" customHeight="true" outlineLevel="0" collapsed="false">
      <c r="C18" s="2" t="s">
        <v>1071</v>
      </c>
      <c r="D18" s="76"/>
      <c r="E18" s="75" t="n">
        <v>42.9</v>
      </c>
      <c r="F18" s="75" t="n">
        <v>0</v>
      </c>
      <c r="G18" s="75" t="n">
        <v>0.1</v>
      </c>
      <c r="H18" s="75" t="n">
        <v>42.7</v>
      </c>
      <c r="I18" s="75" t="n">
        <v>0.3</v>
      </c>
      <c r="J18" s="76" t="n">
        <v>0.1</v>
      </c>
      <c r="L18" s="248"/>
      <c r="M18" s="249"/>
      <c r="N18" s="76"/>
      <c r="O18" s="76"/>
      <c r="P18" s="76"/>
      <c r="Q18" s="76"/>
      <c r="R18" s="76"/>
      <c r="S18" s="76"/>
    </row>
    <row r="19" s="17" customFormat="true" ht="12.75" hidden="false" customHeight="true" outlineLevel="0" collapsed="false">
      <c r="C19" s="2" t="s">
        <v>1072</v>
      </c>
      <c r="D19" s="76"/>
      <c r="E19" s="75" t="n">
        <v>1.6</v>
      </c>
      <c r="F19" s="75" t="n">
        <v>36.9</v>
      </c>
      <c r="G19" s="75" t="n">
        <v>0</v>
      </c>
      <c r="H19" s="75" t="n">
        <v>0</v>
      </c>
      <c r="I19" s="75" t="n">
        <v>0.5</v>
      </c>
      <c r="J19" s="76" t="n">
        <v>0.1</v>
      </c>
      <c r="L19" s="248"/>
      <c r="M19" s="249"/>
      <c r="N19" s="76"/>
      <c r="O19" s="76"/>
      <c r="P19" s="250"/>
      <c r="Q19" s="76"/>
      <c r="R19" s="76"/>
      <c r="S19" s="76"/>
    </row>
    <row r="20" s="17" customFormat="true" ht="12.75" hidden="false" customHeight="true" outlineLevel="0" collapsed="false">
      <c r="C20" s="2" t="s">
        <v>1073</v>
      </c>
      <c r="D20" s="76"/>
      <c r="E20" s="75" t="n">
        <v>1587.7</v>
      </c>
      <c r="F20" s="75" t="n">
        <v>22.9</v>
      </c>
      <c r="G20" s="75" t="n">
        <v>2.8</v>
      </c>
      <c r="H20" s="75" t="n">
        <v>0.7</v>
      </c>
      <c r="I20" s="75" t="n">
        <v>2664.2</v>
      </c>
      <c r="J20" s="76" t="n">
        <v>7.2</v>
      </c>
      <c r="L20" s="248"/>
      <c r="M20" s="249"/>
      <c r="N20" s="76"/>
      <c r="O20" s="76"/>
      <c r="P20" s="76"/>
      <c r="Q20" s="76"/>
      <c r="R20" s="76"/>
      <c r="S20" s="250"/>
    </row>
    <row r="21" s="17" customFormat="true" ht="12.75" hidden="false" customHeight="true" outlineLevel="0" collapsed="false">
      <c r="C21" s="2" t="s">
        <v>1074</v>
      </c>
      <c r="D21" s="76"/>
      <c r="E21" s="75" t="n">
        <v>8.8</v>
      </c>
      <c r="F21" s="75" t="n">
        <v>172.3</v>
      </c>
      <c r="G21" s="75" t="n">
        <v>0</v>
      </c>
      <c r="H21" s="75" t="n">
        <v>0</v>
      </c>
      <c r="I21" s="75" t="n">
        <v>75.8</v>
      </c>
      <c r="J21" s="76" t="n">
        <v>0.4</v>
      </c>
      <c r="L21" s="248"/>
      <c r="M21" s="249"/>
      <c r="N21" s="76"/>
      <c r="O21" s="76"/>
      <c r="P21" s="76"/>
      <c r="Q21" s="76"/>
      <c r="R21" s="76"/>
      <c r="S21" s="76"/>
    </row>
    <row r="22" s="17" customFormat="true" ht="12.75" hidden="false" customHeight="true" outlineLevel="0" collapsed="false">
      <c r="C22" s="2" t="s">
        <v>1075</v>
      </c>
      <c r="D22" s="76"/>
      <c r="E22" s="75" t="n">
        <v>21.4</v>
      </c>
      <c r="F22" s="75" t="n">
        <v>1.6</v>
      </c>
      <c r="G22" s="75" t="n">
        <v>0.1</v>
      </c>
      <c r="H22" s="75" t="n">
        <v>3.6</v>
      </c>
      <c r="I22" s="75" t="n">
        <v>10.1</v>
      </c>
      <c r="J22" s="76" t="n">
        <v>0.1</v>
      </c>
      <c r="L22" s="248"/>
      <c r="M22" s="249"/>
      <c r="N22" s="76"/>
      <c r="O22" s="76"/>
      <c r="P22" s="76"/>
      <c r="Q22" s="250"/>
      <c r="R22" s="76"/>
      <c r="S22" s="76"/>
    </row>
    <row r="23" s="17" customFormat="true" ht="12.75" hidden="false" customHeight="true" outlineLevel="0" collapsed="false">
      <c r="C23" s="2" t="s">
        <v>1076</v>
      </c>
      <c r="D23" s="76"/>
      <c r="E23" s="75" t="n">
        <v>55.6</v>
      </c>
      <c r="F23" s="75" t="n">
        <v>0</v>
      </c>
      <c r="G23" s="75" t="n">
        <v>0</v>
      </c>
      <c r="H23" s="75" t="n">
        <v>0</v>
      </c>
      <c r="I23" s="75" t="n">
        <v>0</v>
      </c>
      <c r="J23" s="76" t="n">
        <v>0.1</v>
      </c>
      <c r="L23" s="248"/>
      <c r="M23" s="249"/>
      <c r="N23" s="76"/>
      <c r="O23" s="250"/>
      <c r="P23" s="76"/>
      <c r="Q23" s="76"/>
      <c r="R23" s="76"/>
      <c r="S23" s="76"/>
    </row>
    <row r="24" s="17" customFormat="true" ht="12.75" hidden="false" customHeight="true" outlineLevel="0" collapsed="false">
      <c r="C24" s="2" t="s">
        <v>1077</v>
      </c>
      <c r="D24" s="76"/>
      <c r="E24" s="75" t="n">
        <v>6.4</v>
      </c>
      <c r="F24" s="75" t="n">
        <v>0.2</v>
      </c>
      <c r="G24" s="75" t="n">
        <v>0</v>
      </c>
      <c r="H24" s="75" t="n">
        <v>0</v>
      </c>
      <c r="I24" s="75" t="n">
        <v>283.6</v>
      </c>
      <c r="J24" s="76" t="n">
        <v>0.5</v>
      </c>
      <c r="L24" s="248"/>
      <c r="M24" s="249"/>
      <c r="N24" s="76"/>
      <c r="O24" s="76"/>
      <c r="P24" s="76"/>
      <c r="Q24" s="76"/>
      <c r="R24" s="76"/>
      <c r="S24" s="76"/>
    </row>
    <row r="25" s="17" customFormat="true" ht="12.75" hidden="false" customHeight="true" outlineLevel="0" collapsed="false">
      <c r="C25" s="2" t="s">
        <v>1078</v>
      </c>
      <c r="D25" s="76"/>
      <c r="E25" s="75" t="n">
        <v>65.2</v>
      </c>
      <c r="F25" s="75" t="n">
        <v>16.4</v>
      </c>
      <c r="G25" s="75" t="n">
        <v>0.1</v>
      </c>
      <c r="H25" s="75" t="n">
        <v>0</v>
      </c>
      <c r="I25" s="75" t="n">
        <v>2.8</v>
      </c>
      <c r="J25" s="76" t="n">
        <v>0.1</v>
      </c>
      <c r="L25" s="248"/>
      <c r="M25" s="249"/>
      <c r="N25" s="76"/>
      <c r="O25" s="76"/>
      <c r="P25" s="76"/>
      <c r="Q25" s="76"/>
      <c r="R25" s="76"/>
      <c r="S25" s="76"/>
    </row>
    <row r="26" s="17" customFormat="true" ht="12.75" hidden="false" customHeight="true" outlineLevel="0" collapsed="false">
      <c r="C26" s="2" t="s">
        <v>1079</v>
      </c>
      <c r="D26" s="76"/>
      <c r="E26" s="75" t="n">
        <v>1038.8</v>
      </c>
      <c r="F26" s="75" t="n">
        <v>77.7</v>
      </c>
      <c r="G26" s="75" t="n">
        <v>1.4</v>
      </c>
      <c r="H26" s="75" t="n">
        <v>0</v>
      </c>
      <c r="I26" s="75" t="n">
        <v>54.3</v>
      </c>
      <c r="J26" s="76" t="n">
        <v>2</v>
      </c>
      <c r="L26" s="248"/>
      <c r="M26" s="249"/>
      <c r="N26" s="250"/>
      <c r="O26" s="76"/>
      <c r="P26" s="76"/>
      <c r="Q26" s="76"/>
      <c r="R26" s="76"/>
      <c r="S26" s="76"/>
    </row>
    <row r="27" s="17" customFormat="true" ht="12.75" hidden="false" customHeight="true" outlineLevel="0" collapsed="false">
      <c r="C27" s="2" t="s">
        <v>1080</v>
      </c>
      <c r="D27" s="76"/>
      <c r="E27" s="75" t="n">
        <v>163.4</v>
      </c>
      <c r="F27" s="75" t="n">
        <v>93.8</v>
      </c>
      <c r="G27" s="75" t="n">
        <v>0.2</v>
      </c>
      <c r="H27" s="75" t="n">
        <v>3.7</v>
      </c>
      <c r="I27" s="75" t="n">
        <v>33.7</v>
      </c>
      <c r="J27" s="76" t="n">
        <v>0.5</v>
      </c>
      <c r="L27" s="248"/>
      <c r="M27" s="249"/>
      <c r="N27" s="76"/>
      <c r="O27" s="76"/>
      <c r="P27" s="76"/>
      <c r="Q27" s="76"/>
      <c r="R27" s="76"/>
      <c r="S27" s="76"/>
    </row>
    <row r="28" s="17" customFormat="true" ht="12.75" hidden="false" customHeight="true" outlineLevel="0" collapsed="false">
      <c r="C28" s="251" t="s">
        <v>1081</v>
      </c>
      <c r="D28" s="252"/>
      <c r="E28" s="252" t="n">
        <v>43853.6</v>
      </c>
      <c r="F28" s="252" t="n">
        <v>1444.2</v>
      </c>
      <c r="G28" s="252" t="n">
        <v>103.4</v>
      </c>
      <c r="H28" s="252" t="n">
        <v>808.2</v>
      </c>
      <c r="I28" s="252" t="n">
        <v>13669.8</v>
      </c>
      <c r="J28" s="252" t="n">
        <v>100</v>
      </c>
      <c r="L28" s="59"/>
      <c r="M28" s="253"/>
      <c r="N28" s="253"/>
      <c r="O28" s="253"/>
      <c r="P28" s="253"/>
      <c r="Q28" s="253"/>
      <c r="R28" s="253"/>
      <c r="S28" s="253"/>
    </row>
    <row r="29" s="17" customFormat="true" ht="12.75" hidden="false" customHeight="true" outlineLevel="0" collapsed="false">
      <c r="D29" s="98"/>
      <c r="E29" s="75"/>
      <c r="F29" s="75"/>
      <c r="G29" s="79"/>
      <c r="H29" s="75"/>
      <c r="I29" s="75"/>
      <c r="J29" s="75"/>
    </row>
    <row r="30" s="17" customFormat="true" ht="12.75" hidden="false" customHeight="true" outlineLevel="0" collapsed="false">
      <c r="D30" s="254"/>
      <c r="E30" s="79"/>
      <c r="F30" s="79"/>
      <c r="G30" s="79"/>
      <c r="H30" s="79"/>
      <c r="I30" s="79"/>
      <c r="J30" s="79"/>
    </row>
    <row r="31" s="17" customFormat="true" ht="12.75" hidden="false" customHeight="true" outlineLevel="0" collapsed="false">
      <c r="C31" s="58" t="s">
        <v>202</v>
      </c>
      <c r="J31" s="88" t="n">
        <v>38717</v>
      </c>
    </row>
    <row r="32" s="17" customFormat="true" ht="16.5" hidden="false" customHeight="true" outlineLevel="0" collapsed="false">
      <c r="C32" s="238"/>
      <c r="D32" s="239"/>
      <c r="E32" s="240" t="s">
        <v>1055</v>
      </c>
      <c r="F32" s="240"/>
      <c r="G32" s="240"/>
      <c r="H32" s="91"/>
      <c r="I32" s="91"/>
      <c r="J32" s="91"/>
    </row>
    <row r="33" s="17" customFormat="true" ht="77.25" hidden="false" customHeight="true" outlineLevel="0" collapsed="false">
      <c r="C33" s="241" t="s">
        <v>1056</v>
      </c>
      <c r="D33" s="242"/>
      <c r="E33" s="243" t="s">
        <v>1057</v>
      </c>
      <c r="F33" s="244" t="s">
        <v>1058</v>
      </c>
      <c r="G33" s="244" t="s">
        <v>282</v>
      </c>
      <c r="H33" s="245" t="s">
        <v>1059</v>
      </c>
      <c r="I33" s="245" t="s">
        <v>1060</v>
      </c>
      <c r="J33" s="245" t="s">
        <v>1061</v>
      </c>
    </row>
    <row r="34" s="17" customFormat="true" ht="12.75" hidden="false" customHeight="true" outlineLevel="0" collapsed="false">
      <c r="C34" s="2" t="s">
        <v>1062</v>
      </c>
      <c r="D34" s="2"/>
      <c r="E34" s="75" t="n">
        <v>0</v>
      </c>
      <c r="F34" s="75" t="n">
        <v>153.2</v>
      </c>
      <c r="G34" s="75" t="n">
        <v>0</v>
      </c>
      <c r="H34" s="75" t="n">
        <v>0</v>
      </c>
      <c r="I34" s="75" t="n">
        <v>0.2</v>
      </c>
      <c r="J34" s="76" t="n">
        <v>0.3</v>
      </c>
    </row>
    <row r="35" s="17" customFormat="true" ht="12.75" hidden="false" customHeight="true" outlineLevel="0" collapsed="false">
      <c r="C35" s="2" t="s">
        <v>1063</v>
      </c>
      <c r="D35" s="2"/>
      <c r="E35" s="75" t="n">
        <v>32841.8</v>
      </c>
      <c r="F35" s="75" t="n">
        <v>427.9</v>
      </c>
      <c r="G35" s="75" t="n">
        <v>80.1</v>
      </c>
      <c r="H35" s="75" t="n">
        <v>497.5</v>
      </c>
      <c r="I35" s="75" t="n">
        <v>10494</v>
      </c>
      <c r="J35" s="76" t="n">
        <v>88.1</v>
      </c>
    </row>
    <row r="36" s="17" customFormat="true" ht="12.75" hidden="false" customHeight="true" outlineLevel="0" collapsed="false">
      <c r="C36" s="2" t="s">
        <v>1064</v>
      </c>
      <c r="D36" s="2"/>
      <c r="E36" s="75" t="n">
        <v>0.4</v>
      </c>
      <c r="F36" s="75" t="n">
        <v>231.1</v>
      </c>
      <c r="G36" s="75" t="n">
        <v>0</v>
      </c>
      <c r="H36" s="75" t="n">
        <v>0</v>
      </c>
      <c r="I36" s="75" t="n">
        <v>0</v>
      </c>
      <c r="J36" s="76" t="n">
        <v>0.5</v>
      </c>
    </row>
    <row r="37" s="17" customFormat="true" ht="12.75" hidden="false" customHeight="true" outlineLevel="0" collapsed="false">
      <c r="C37" s="2" t="s">
        <v>1065</v>
      </c>
      <c r="D37" s="2"/>
      <c r="E37" s="75" t="n">
        <v>0</v>
      </c>
      <c r="F37" s="75" t="n">
        <v>0</v>
      </c>
      <c r="G37" s="75" t="n">
        <v>0</v>
      </c>
      <c r="H37" s="75" t="n">
        <v>0</v>
      </c>
      <c r="I37" s="75" t="n">
        <v>31</v>
      </c>
      <c r="J37" s="76" t="n">
        <v>0.1</v>
      </c>
    </row>
    <row r="38" s="17" customFormat="true" ht="12.75" hidden="false" customHeight="true" outlineLevel="0" collapsed="false">
      <c r="C38" s="2" t="s">
        <v>1066</v>
      </c>
      <c r="D38" s="2"/>
      <c r="E38" s="75" t="n">
        <v>54.8</v>
      </c>
      <c r="F38" s="75" t="n">
        <v>0</v>
      </c>
      <c r="G38" s="75" t="n">
        <v>0</v>
      </c>
      <c r="H38" s="75" t="n">
        <v>0</v>
      </c>
      <c r="I38" s="75" t="n">
        <v>0.1</v>
      </c>
      <c r="J38" s="76" t="n">
        <v>0.1</v>
      </c>
    </row>
    <row r="39" s="17" customFormat="true" ht="12.75" hidden="false" customHeight="true" outlineLevel="0" collapsed="false">
      <c r="C39" s="2" t="s">
        <v>1067</v>
      </c>
      <c r="D39" s="2"/>
      <c r="E39" s="75" t="n">
        <v>85.3</v>
      </c>
      <c r="F39" s="75" t="n">
        <v>0</v>
      </c>
      <c r="G39" s="75" t="n">
        <v>0</v>
      </c>
      <c r="H39" s="75" t="n">
        <v>0.1</v>
      </c>
      <c r="I39" s="75" t="n">
        <v>83</v>
      </c>
      <c r="J39" s="76" t="n">
        <v>0.3</v>
      </c>
    </row>
    <row r="40" s="17" customFormat="true" ht="12.75" hidden="false" customHeight="true" outlineLevel="0" collapsed="false">
      <c r="A40" s="50"/>
      <c r="B40" s="144"/>
      <c r="C40" s="2" t="s">
        <v>1069</v>
      </c>
      <c r="D40" s="2"/>
      <c r="E40" s="75" t="n">
        <v>73.2</v>
      </c>
      <c r="F40" s="75" t="n">
        <v>0</v>
      </c>
      <c r="G40" s="75" t="n">
        <v>0.1</v>
      </c>
      <c r="H40" s="75" t="n">
        <v>0.7</v>
      </c>
      <c r="I40" s="75" t="n">
        <v>4.7</v>
      </c>
      <c r="J40" s="76" t="n">
        <v>0.1</v>
      </c>
    </row>
    <row r="41" customFormat="false" ht="12.75" hidden="false" customHeight="false" outlineLevel="0" collapsed="false">
      <c r="A41" s="50"/>
      <c r="B41" s="50"/>
      <c r="C41" s="2" t="s">
        <v>1070</v>
      </c>
      <c r="D41" s="2"/>
      <c r="E41" s="75" t="n">
        <v>80.2</v>
      </c>
      <c r="F41" s="75" t="n">
        <v>0</v>
      </c>
      <c r="G41" s="75" t="n">
        <v>0.8</v>
      </c>
      <c r="H41" s="75" t="n">
        <v>80.2</v>
      </c>
      <c r="I41" s="75" t="n">
        <v>0</v>
      </c>
      <c r="J41" s="76" t="n">
        <v>0.1</v>
      </c>
    </row>
    <row r="42" customFormat="false" ht="12.75" hidden="false" customHeight="false" outlineLevel="0" collapsed="false">
      <c r="A42" s="50"/>
      <c r="B42" s="50"/>
      <c r="C42" s="2" t="s">
        <v>1073</v>
      </c>
      <c r="D42" s="2"/>
      <c r="E42" s="75" t="n">
        <v>1587.5</v>
      </c>
      <c r="F42" s="75" t="n">
        <v>1.9</v>
      </c>
      <c r="G42" s="75" t="n">
        <v>2.8</v>
      </c>
      <c r="H42" s="75" t="n">
        <v>0.7</v>
      </c>
      <c r="I42" s="75" t="n">
        <v>2664.2</v>
      </c>
      <c r="J42" s="76" t="n">
        <v>8.5</v>
      </c>
    </row>
    <row r="43" customFormat="false" ht="12.75" hidden="false" customHeight="false" outlineLevel="0" collapsed="false">
      <c r="A43" s="50"/>
      <c r="B43" s="50"/>
      <c r="C43" s="1" t="s">
        <v>1074</v>
      </c>
      <c r="D43" s="1"/>
      <c r="E43" s="75" t="n">
        <v>8</v>
      </c>
      <c r="F43" s="75" t="n">
        <v>155</v>
      </c>
      <c r="G43" s="75" t="n">
        <v>0</v>
      </c>
      <c r="H43" s="75" t="n">
        <v>0</v>
      </c>
      <c r="I43" s="75" t="n">
        <v>75.8</v>
      </c>
      <c r="J43" s="76" t="n">
        <v>0.5</v>
      </c>
    </row>
    <row r="44" customFormat="false" ht="12.75" hidden="false" customHeight="false" outlineLevel="0" collapsed="false">
      <c r="A44" s="50"/>
      <c r="B44" s="50"/>
      <c r="C44" s="2" t="s">
        <v>1075</v>
      </c>
      <c r="D44" s="2"/>
      <c r="E44" s="75" t="n">
        <v>20.2</v>
      </c>
      <c r="F44" s="75" t="n">
        <v>0</v>
      </c>
      <c r="G44" s="75" t="n">
        <v>0.2</v>
      </c>
      <c r="H44" s="75" t="n">
        <v>3.6</v>
      </c>
      <c r="I44" s="75" t="n">
        <v>10.1</v>
      </c>
      <c r="J44" s="76" t="n">
        <v>0.1</v>
      </c>
    </row>
    <row r="45" customFormat="false" ht="12.75" hidden="false" customHeight="false" outlineLevel="0" collapsed="false">
      <c r="A45" s="50"/>
      <c r="B45" s="50"/>
      <c r="C45" s="2" t="s">
        <v>1077</v>
      </c>
      <c r="D45" s="2"/>
      <c r="E45" s="75" t="n">
        <v>6.4</v>
      </c>
      <c r="F45" s="75" t="n">
        <v>0.2</v>
      </c>
      <c r="G45" s="75" t="n">
        <v>0</v>
      </c>
      <c r="H45" s="75" t="n">
        <v>0</v>
      </c>
      <c r="I45" s="75" t="n">
        <v>283.6</v>
      </c>
      <c r="J45" s="76" t="n">
        <v>0.6</v>
      </c>
    </row>
    <row r="46" customFormat="false" ht="12.75" hidden="false" customHeight="false" outlineLevel="0" collapsed="false">
      <c r="A46" s="50"/>
      <c r="B46" s="50"/>
      <c r="C46" s="2" t="s">
        <v>1078</v>
      </c>
      <c r="D46" s="2"/>
      <c r="E46" s="75" t="n">
        <v>22.6</v>
      </c>
      <c r="F46" s="75" t="n">
        <v>0</v>
      </c>
      <c r="G46" s="75" t="n">
        <v>0</v>
      </c>
      <c r="H46" s="75" t="n">
        <v>0</v>
      </c>
      <c r="I46" s="75" t="n">
        <v>2.8</v>
      </c>
      <c r="J46" s="76" t="n">
        <v>0.1</v>
      </c>
    </row>
    <row r="47" customFormat="false" ht="12.75" hidden="false" customHeight="false" outlineLevel="0" collapsed="false">
      <c r="A47" s="50"/>
      <c r="B47" s="50"/>
      <c r="C47" s="2" t="s">
        <v>1079</v>
      </c>
      <c r="D47" s="2"/>
      <c r="E47" s="75" t="n">
        <v>128.7</v>
      </c>
      <c r="F47" s="75" t="n">
        <v>2</v>
      </c>
      <c r="G47" s="75" t="n">
        <v>0</v>
      </c>
      <c r="H47" s="75" t="n">
        <v>0</v>
      </c>
      <c r="I47" s="75" t="n">
        <v>54.3</v>
      </c>
      <c r="J47" s="75" t="n">
        <v>0.4</v>
      </c>
    </row>
    <row r="48" customFormat="false" ht="12.75" hidden="false" customHeight="false" outlineLevel="0" collapsed="false">
      <c r="C48" s="17" t="s">
        <v>1080</v>
      </c>
      <c r="E48" s="97" t="n">
        <v>78.2</v>
      </c>
      <c r="F48" s="97" t="n">
        <v>0</v>
      </c>
      <c r="G48" s="97" t="n">
        <v>0</v>
      </c>
      <c r="H48" s="97" t="n">
        <v>3.5</v>
      </c>
      <c r="I48" s="97" t="n">
        <v>34.4</v>
      </c>
      <c r="J48" s="97" t="n">
        <v>0.199072734869669</v>
      </c>
    </row>
    <row r="49" customFormat="false" ht="12.75" hidden="false" customHeight="false" outlineLevel="0" collapsed="false">
      <c r="C49" s="255" t="s">
        <v>1081</v>
      </c>
      <c r="D49" s="251"/>
      <c r="E49" s="252" t="n">
        <v>34987.3</v>
      </c>
      <c r="F49" s="252" t="n">
        <v>971.3</v>
      </c>
      <c r="G49" s="252" t="n">
        <v>84</v>
      </c>
      <c r="H49" s="252" t="n">
        <v>586.3</v>
      </c>
      <c r="I49" s="252" t="n">
        <v>13738.2</v>
      </c>
      <c r="J49" s="252" t="n">
        <v>99.9990727348697</v>
      </c>
    </row>
    <row r="50" customFormat="false" ht="12.75" hidden="false" customHeight="false" outlineLevel="0" collapsed="false">
      <c r="D50" s="254"/>
      <c r="E50" s="75"/>
      <c r="F50" s="75"/>
      <c r="G50" s="75"/>
      <c r="H50" s="256"/>
      <c r="I50" s="75"/>
      <c r="J50" s="75"/>
    </row>
    <row r="51" customFormat="false" ht="12.75" hidden="false" customHeight="false" outlineLevel="0" collapsed="false">
      <c r="D51" s="254"/>
      <c r="E51" s="98"/>
      <c r="F51" s="98"/>
      <c r="G51" s="98"/>
      <c r="H51" s="79"/>
      <c r="I51" s="98"/>
      <c r="J51" s="98"/>
    </row>
    <row r="52" customFormat="false" ht="12.75" hidden="false" customHeight="false" outlineLevel="0" collapsed="false">
      <c r="C52" s="50" t="s">
        <v>1082</v>
      </c>
    </row>
    <row r="53" customFormat="false" ht="12.75" hidden="false" customHeight="false" outlineLevel="0" collapsed="false">
      <c r="C53" s="50" t="s">
        <v>1083</v>
      </c>
    </row>
  </sheetData>
  <mergeCells count="2">
    <mergeCell ref="E7:G7"/>
    <mergeCell ref="E32:G32"/>
  </mergeCells>
  <printOptions headings="false" gridLines="false" gridLinesSet="true" horizontalCentered="false" verticalCentered="false"/>
  <pageMargins left="0.859722222222222" right="0.75"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62" width="2.99"/>
    <col collapsed="false" customWidth="true" hidden="false" outlineLevel="0" max="2" min="2" style="17" width="3.85"/>
    <col collapsed="false" customWidth="false" hidden="false" outlineLevel="0" max="3" min="3" style="17" width="9.14"/>
    <col collapsed="false" customWidth="true" hidden="false" outlineLevel="0" max="4" min="4" style="17" width="19.28"/>
    <col collapsed="false" customWidth="true" hidden="false" outlineLevel="0" max="5" min="5" style="17" width="10.56"/>
    <col collapsed="false" customWidth="true" hidden="false" outlineLevel="0" max="6" min="6" style="17" width="8.99"/>
    <col collapsed="false" customWidth="true" hidden="false" outlineLevel="0" max="7" min="7" style="17" width="8.28"/>
    <col collapsed="false" customWidth="true" hidden="false" outlineLevel="0" max="8" min="8" style="17" width="13.28"/>
    <col collapsed="false" customWidth="true" hidden="false" outlineLevel="0" max="10" min="9" style="17" width="9.41"/>
    <col collapsed="false" customWidth="true" hidden="false" outlineLevel="0" max="11" min="11" style="17" width="9.7"/>
    <col collapsed="false" customWidth="true" hidden="false" outlineLevel="0" max="12" min="12" style="17" width="9.28"/>
    <col collapsed="false" customWidth="false" hidden="false" outlineLevel="0" max="257" min="13" style="62" width="9.14"/>
  </cols>
  <sheetData>
    <row r="1" customFormat="false" ht="13.5" hidden="false" customHeight="true" outlineLevel="0" collapsed="false"/>
    <row r="2" s="17" customFormat="true" ht="21" hidden="false" customHeight="true" outlineLevel="0" collapsed="false">
      <c r="B2" s="24" t="s">
        <v>60</v>
      </c>
      <c r="L2" s="246"/>
    </row>
    <row r="3" s="17" customFormat="true" ht="15.75" hidden="false" customHeight="true" outlineLevel="0" collapsed="false">
      <c r="B3" s="234"/>
      <c r="C3" s="24" t="s">
        <v>1084</v>
      </c>
      <c r="L3" s="246"/>
    </row>
    <row r="4" s="17" customFormat="true" ht="15.75" hidden="false" customHeight="true" outlineLevel="0" collapsed="false">
      <c r="B4" s="257"/>
      <c r="C4" s="15" t="s">
        <v>200</v>
      </c>
    </row>
    <row r="5" s="17" customFormat="true" ht="12.75" hidden="false" customHeight="true" outlineLevel="0" collapsed="false">
      <c r="B5" s="1"/>
      <c r="C5" s="1"/>
      <c r="I5" s="258"/>
      <c r="L5" s="246"/>
    </row>
    <row r="6" s="17" customFormat="true" ht="12.75" hidden="false" customHeight="true" outlineLevel="0" collapsed="false">
      <c r="C6" s="236" t="s">
        <v>201</v>
      </c>
      <c r="J6" s="88" t="n">
        <v>38717</v>
      </c>
      <c r="L6" s="246"/>
    </row>
    <row r="7" s="17" customFormat="true" ht="18.75" hidden="false" customHeight="true" outlineLevel="0" collapsed="false">
      <c r="C7" s="238"/>
      <c r="D7" s="239"/>
      <c r="E7" s="240" t="s">
        <v>1055</v>
      </c>
      <c r="F7" s="240"/>
      <c r="G7" s="240"/>
      <c r="H7" s="91"/>
      <c r="I7" s="91"/>
      <c r="J7" s="91"/>
      <c r="K7" s="50"/>
      <c r="L7" s="246"/>
    </row>
    <row r="8" s="17" customFormat="true" ht="92.25" hidden="false" customHeight="true" outlineLevel="0" collapsed="false">
      <c r="C8" s="241" t="s">
        <v>1085</v>
      </c>
      <c r="D8" s="242"/>
      <c r="E8" s="243" t="s">
        <v>1057</v>
      </c>
      <c r="F8" s="244" t="s">
        <v>1058</v>
      </c>
      <c r="G8" s="244" t="s">
        <v>282</v>
      </c>
      <c r="H8" s="245" t="s">
        <v>1059</v>
      </c>
      <c r="I8" s="245" t="s">
        <v>1060</v>
      </c>
      <c r="J8" s="245" t="s">
        <v>1086</v>
      </c>
      <c r="K8" s="50"/>
      <c r="L8" s="259"/>
    </row>
    <row r="9" s="17" customFormat="true" ht="12.75" hidden="false" customHeight="true" outlineLevel="0" collapsed="false">
      <c r="C9" s="50" t="s">
        <v>1087</v>
      </c>
      <c r="D9" s="50"/>
      <c r="E9" s="76" t="n">
        <v>539.3</v>
      </c>
      <c r="F9" s="76" t="n">
        <v>1</v>
      </c>
      <c r="G9" s="76" t="n">
        <v>1.1</v>
      </c>
      <c r="H9" s="76" t="n">
        <v>17.3</v>
      </c>
      <c r="I9" s="76" t="n">
        <v>825.9</v>
      </c>
      <c r="J9" s="76" t="n">
        <v>2.3</v>
      </c>
      <c r="K9" s="260"/>
      <c r="L9" s="260"/>
    </row>
    <row r="10" s="17" customFormat="true" ht="12.75" hidden="false" customHeight="true" outlineLevel="0" collapsed="false">
      <c r="C10" s="50" t="s">
        <v>1088</v>
      </c>
      <c r="D10" s="50"/>
      <c r="E10" s="76" t="n">
        <v>782</v>
      </c>
      <c r="F10" s="76" t="n">
        <v>29.8</v>
      </c>
      <c r="G10" s="76" t="n">
        <v>1</v>
      </c>
      <c r="H10" s="76" t="n">
        <v>0.6</v>
      </c>
      <c r="I10" s="76" t="n">
        <v>398.2</v>
      </c>
      <c r="J10" s="76" t="n">
        <v>2.1</v>
      </c>
      <c r="K10" s="260"/>
      <c r="L10" s="260"/>
    </row>
    <row r="11" s="17" customFormat="true" ht="12.75" hidden="false" customHeight="true" outlineLevel="0" collapsed="false">
      <c r="C11" s="50" t="s">
        <v>1089</v>
      </c>
      <c r="D11" s="50"/>
      <c r="E11" s="76" t="n">
        <v>30</v>
      </c>
      <c r="F11" s="76" t="n">
        <v>0</v>
      </c>
      <c r="G11" s="76" t="n">
        <v>0.9</v>
      </c>
      <c r="H11" s="76" t="n">
        <v>6.2</v>
      </c>
      <c r="I11" s="76" t="n">
        <v>7.7</v>
      </c>
      <c r="J11" s="76" t="n">
        <v>0.1</v>
      </c>
      <c r="K11" s="260"/>
      <c r="L11" s="260"/>
    </row>
    <row r="12" s="17" customFormat="true" ht="12.75" hidden="false" customHeight="true" outlineLevel="0" collapsed="false">
      <c r="C12" s="50" t="s">
        <v>1090</v>
      </c>
      <c r="D12" s="50"/>
      <c r="E12" s="76" t="n">
        <v>582.8</v>
      </c>
      <c r="F12" s="76" t="n">
        <v>0</v>
      </c>
      <c r="G12" s="76" t="n">
        <v>1</v>
      </c>
      <c r="H12" s="76" t="n">
        <v>6.5</v>
      </c>
      <c r="I12" s="76" t="n">
        <v>212.4</v>
      </c>
      <c r="J12" s="76" t="n">
        <v>1.4</v>
      </c>
      <c r="K12" s="260"/>
      <c r="L12" s="260"/>
    </row>
    <row r="13" s="17" customFormat="true" ht="12.75" hidden="false" customHeight="true" outlineLevel="0" collapsed="false">
      <c r="C13" s="50" t="s">
        <v>1091</v>
      </c>
      <c r="D13" s="50"/>
      <c r="E13" s="76" t="n">
        <v>4653.5</v>
      </c>
      <c r="F13" s="76" t="n">
        <v>10.5</v>
      </c>
      <c r="G13" s="76" t="n">
        <v>13.8</v>
      </c>
      <c r="H13" s="76" t="n">
        <v>117.9</v>
      </c>
      <c r="I13" s="76" t="n">
        <v>1761.4</v>
      </c>
      <c r="J13" s="76" t="n">
        <v>10.9</v>
      </c>
      <c r="K13" s="260"/>
      <c r="L13" s="260"/>
    </row>
    <row r="14" s="17" customFormat="true" ht="12.75" hidden="false" customHeight="true" outlineLevel="0" collapsed="false">
      <c r="C14" s="50" t="s">
        <v>1092</v>
      </c>
      <c r="D14" s="50"/>
      <c r="E14" s="76" t="n">
        <v>45.8</v>
      </c>
      <c r="F14" s="76" t="n">
        <v>0</v>
      </c>
      <c r="G14" s="76" t="n">
        <v>0.1</v>
      </c>
      <c r="H14" s="76" t="n">
        <v>0.7</v>
      </c>
      <c r="I14" s="76" t="n">
        <v>6.4</v>
      </c>
      <c r="J14" s="76" t="n">
        <v>0.1</v>
      </c>
      <c r="K14" s="260"/>
      <c r="L14" s="260"/>
    </row>
    <row r="15" s="17" customFormat="true" ht="12.75" hidden="false" customHeight="true" outlineLevel="0" collapsed="false">
      <c r="C15" s="50" t="s">
        <v>1093</v>
      </c>
      <c r="D15" s="50"/>
      <c r="E15" s="76" t="n">
        <v>8790.9</v>
      </c>
      <c r="F15" s="76" t="n">
        <v>79</v>
      </c>
      <c r="G15" s="76" t="n">
        <v>16.2</v>
      </c>
      <c r="H15" s="76" t="n">
        <v>89.7</v>
      </c>
      <c r="I15" s="76" t="n">
        <v>2244</v>
      </c>
      <c r="J15" s="76" t="n">
        <v>18.8</v>
      </c>
      <c r="K15" s="260"/>
      <c r="L15" s="260"/>
    </row>
    <row r="16" s="17" customFormat="true" ht="12.75" hidden="false" customHeight="true" outlineLevel="0" collapsed="false">
      <c r="C16" s="50" t="s">
        <v>1094</v>
      </c>
      <c r="D16" s="50"/>
      <c r="E16" s="76" t="n">
        <v>0</v>
      </c>
      <c r="F16" s="76" t="n">
        <v>0</v>
      </c>
      <c r="G16" s="76" t="n">
        <v>0</v>
      </c>
      <c r="H16" s="76" t="n">
        <v>0</v>
      </c>
      <c r="I16" s="76" t="n">
        <v>0.5</v>
      </c>
      <c r="J16" s="76" t="n">
        <v>0</v>
      </c>
      <c r="K16" s="260"/>
      <c r="L16" s="260"/>
    </row>
    <row r="17" s="17" customFormat="true" ht="12.75" hidden="false" customHeight="true" outlineLevel="0" collapsed="false">
      <c r="C17" s="50" t="s">
        <v>1095</v>
      </c>
      <c r="D17" s="50"/>
      <c r="E17" s="76" t="n">
        <v>20.4</v>
      </c>
      <c r="F17" s="76" t="n">
        <v>0</v>
      </c>
      <c r="G17" s="76" t="n">
        <v>0</v>
      </c>
      <c r="H17" s="76" t="n">
        <v>0</v>
      </c>
      <c r="I17" s="76" t="n">
        <v>4.6</v>
      </c>
      <c r="J17" s="76" t="n">
        <v>0</v>
      </c>
      <c r="K17" s="260"/>
      <c r="L17" s="260"/>
    </row>
    <row r="18" s="17" customFormat="true" ht="12.75" hidden="false" customHeight="true" outlineLevel="0" collapsed="false">
      <c r="C18" s="50" t="s">
        <v>1096</v>
      </c>
      <c r="D18" s="50"/>
      <c r="E18" s="76" t="n">
        <v>1519.5</v>
      </c>
      <c r="F18" s="76" t="n">
        <v>0</v>
      </c>
      <c r="G18" s="76" t="n">
        <v>2.7</v>
      </c>
      <c r="H18" s="76" t="n">
        <v>28.3</v>
      </c>
      <c r="I18" s="76" t="n">
        <v>194.8</v>
      </c>
      <c r="J18" s="76" t="n">
        <v>2.9</v>
      </c>
      <c r="K18" s="260"/>
      <c r="L18" s="260"/>
    </row>
    <row r="19" s="17" customFormat="true" ht="12.75" hidden="false" customHeight="true" outlineLevel="0" collapsed="false">
      <c r="C19" s="50" t="s">
        <v>1097</v>
      </c>
      <c r="D19" s="50"/>
      <c r="E19" s="76" t="n">
        <v>1488.5</v>
      </c>
      <c r="F19" s="76" t="n">
        <v>538.7</v>
      </c>
      <c r="G19" s="76" t="n">
        <v>2.4</v>
      </c>
      <c r="H19" s="76" t="n">
        <v>2.6</v>
      </c>
      <c r="I19" s="76" t="n">
        <v>4193</v>
      </c>
      <c r="J19" s="76" t="n">
        <v>10.5</v>
      </c>
      <c r="K19" s="260"/>
      <c r="L19" s="260"/>
    </row>
    <row r="20" s="17" customFormat="true" ht="12.75" hidden="false" customHeight="true" outlineLevel="0" collapsed="false">
      <c r="C20" s="50" t="s">
        <v>1098</v>
      </c>
      <c r="D20" s="50"/>
      <c r="E20" s="76" t="n">
        <v>1868</v>
      </c>
      <c r="F20" s="76" t="n">
        <v>644.4</v>
      </c>
      <c r="G20" s="76" t="n">
        <v>3.1</v>
      </c>
      <c r="H20" s="76" t="n">
        <v>2.2</v>
      </c>
      <c r="I20" s="76" t="n">
        <v>196.6</v>
      </c>
      <c r="J20" s="76" t="n">
        <v>4.6</v>
      </c>
      <c r="K20" s="260"/>
      <c r="L20" s="260"/>
    </row>
    <row r="21" s="17" customFormat="true" ht="12.75" hidden="false" customHeight="true" outlineLevel="0" collapsed="false">
      <c r="C21" s="50" t="s">
        <v>1099</v>
      </c>
      <c r="D21" s="50"/>
      <c r="E21" s="76" t="n">
        <v>473.7</v>
      </c>
      <c r="F21" s="76" t="n">
        <v>6.7</v>
      </c>
      <c r="G21" s="76" t="n">
        <v>0.8</v>
      </c>
      <c r="H21" s="76" t="n">
        <v>0.8</v>
      </c>
      <c r="I21" s="76" t="n">
        <v>276.1</v>
      </c>
      <c r="J21" s="76" t="n">
        <v>1.3</v>
      </c>
      <c r="K21" s="260"/>
      <c r="L21" s="260"/>
    </row>
    <row r="22" s="17" customFormat="true" ht="12.75" hidden="false" customHeight="true" outlineLevel="0" collapsed="false">
      <c r="C22" s="50" t="s">
        <v>1100</v>
      </c>
      <c r="D22" s="50"/>
      <c r="E22" s="76" t="n">
        <v>3738.7</v>
      </c>
      <c r="F22" s="76" t="n">
        <v>56.3</v>
      </c>
      <c r="G22" s="76" t="n">
        <v>8.7</v>
      </c>
      <c r="H22" s="76" t="n">
        <v>52.2</v>
      </c>
      <c r="I22" s="76" t="n">
        <v>1146.1</v>
      </c>
      <c r="J22" s="76" t="n">
        <v>8.4</v>
      </c>
      <c r="K22" s="260"/>
      <c r="L22" s="260"/>
    </row>
    <row r="23" customFormat="false" ht="12.75" hidden="false" customHeight="false" outlineLevel="0" collapsed="false">
      <c r="C23" s="50" t="s">
        <v>1101</v>
      </c>
      <c r="D23" s="50"/>
      <c r="E23" s="76" t="n">
        <v>3483.1</v>
      </c>
      <c r="F23" s="76" t="n">
        <v>24.5</v>
      </c>
      <c r="G23" s="76" t="n">
        <v>11.6</v>
      </c>
      <c r="H23" s="76" t="n">
        <v>148.1</v>
      </c>
      <c r="I23" s="76" t="n">
        <v>754.8</v>
      </c>
      <c r="J23" s="76" t="n">
        <v>7.2</v>
      </c>
      <c r="K23" s="260"/>
      <c r="L23" s="260"/>
    </row>
    <row r="24" s="17" customFormat="true" ht="12.75" hidden="false" customHeight="true" outlineLevel="0" collapsed="false">
      <c r="C24" s="50" t="s">
        <v>1102</v>
      </c>
      <c r="D24" s="50"/>
      <c r="E24" s="76" t="n">
        <v>1012.1</v>
      </c>
      <c r="F24" s="76" t="n">
        <v>31.2</v>
      </c>
      <c r="G24" s="76" t="n">
        <v>1.6</v>
      </c>
      <c r="H24" s="76" t="n">
        <v>34.3</v>
      </c>
      <c r="I24" s="76" t="n">
        <v>203.3</v>
      </c>
      <c r="J24" s="76" t="n">
        <v>2.1</v>
      </c>
      <c r="K24" s="260"/>
      <c r="L24" s="260"/>
    </row>
    <row r="25" s="17" customFormat="true" ht="12.75" hidden="false" customHeight="true" outlineLevel="0" collapsed="false">
      <c r="C25" s="50" t="s">
        <v>1103</v>
      </c>
      <c r="D25" s="50"/>
      <c r="E25" s="76" t="n">
        <v>14825.3</v>
      </c>
      <c r="F25" s="76" t="n">
        <v>0.1</v>
      </c>
      <c r="G25" s="76" t="n">
        <v>38.4</v>
      </c>
      <c r="H25" s="76" t="n">
        <v>300.8</v>
      </c>
      <c r="I25" s="76" t="n">
        <v>1244</v>
      </c>
      <c r="J25" s="76" t="n">
        <v>27.3</v>
      </c>
      <c r="K25" s="260"/>
      <c r="L25" s="260"/>
    </row>
    <row r="26" customFormat="false" ht="12.75" hidden="false" customHeight="false" outlineLevel="0" collapsed="false">
      <c r="C26" s="50" t="s">
        <v>418</v>
      </c>
      <c r="D26" s="50"/>
      <c r="E26" s="76" t="n">
        <v>0</v>
      </c>
      <c r="F26" s="76" t="n">
        <v>22</v>
      </c>
      <c r="G26" s="76" t="n">
        <v>0</v>
      </c>
      <c r="H26" s="76" t="n">
        <v>0</v>
      </c>
      <c r="I26" s="76" t="n">
        <v>0</v>
      </c>
      <c r="J26" s="76" t="n">
        <v>0</v>
      </c>
      <c r="K26" s="260"/>
      <c r="L26" s="260"/>
    </row>
    <row r="27" s="17" customFormat="true" ht="12.75" hidden="false" customHeight="true" outlineLevel="0" collapsed="false">
      <c r="C27" s="251" t="s">
        <v>1081</v>
      </c>
      <c r="D27" s="251"/>
      <c r="E27" s="252" t="n">
        <v>43853.6</v>
      </c>
      <c r="F27" s="108" t="n">
        <v>1444.2</v>
      </c>
      <c r="G27" s="252" t="n">
        <v>103.4</v>
      </c>
      <c r="H27" s="252" t="n">
        <v>808.2</v>
      </c>
      <c r="I27" s="252" t="n">
        <v>13669.8</v>
      </c>
      <c r="J27" s="252" t="n">
        <v>100</v>
      </c>
      <c r="K27" s="50"/>
      <c r="L27" s="100"/>
    </row>
    <row r="28" s="17" customFormat="true" ht="12.75" hidden="false" customHeight="true" outlineLevel="0" collapsed="false">
      <c r="D28" s="254"/>
      <c r="E28" s="97"/>
      <c r="F28" s="97"/>
      <c r="G28" s="98"/>
      <c r="H28" s="97"/>
      <c r="I28" s="261"/>
      <c r="K28" s="1"/>
    </row>
    <row r="29" s="17" customFormat="true" ht="12.75" hidden="false" customHeight="true" outlineLevel="0" collapsed="false">
      <c r="C29" s="58"/>
      <c r="D29" s="11"/>
      <c r="E29" s="75"/>
      <c r="F29" s="75"/>
      <c r="G29" s="75"/>
      <c r="H29" s="75"/>
      <c r="I29" s="75"/>
      <c r="J29" s="75"/>
      <c r="K29" s="258"/>
    </row>
    <row r="30" s="17" customFormat="true" ht="12.75" hidden="false" customHeight="true" outlineLevel="0" collapsed="false">
      <c r="C30" s="58"/>
      <c r="K30" s="258"/>
    </row>
    <row r="31" s="17" customFormat="true" ht="12.75" hidden="false" customHeight="true" outlineLevel="0" collapsed="false">
      <c r="C31" s="58" t="s">
        <v>202</v>
      </c>
      <c r="L31" s="88" t="n">
        <v>38717</v>
      </c>
    </row>
    <row r="32" s="17" customFormat="true" ht="22.5" hidden="false" customHeight="true" outlineLevel="0" collapsed="false">
      <c r="C32" s="238"/>
      <c r="D32" s="239"/>
      <c r="E32" s="240" t="s">
        <v>1055</v>
      </c>
      <c r="F32" s="240"/>
      <c r="G32" s="240"/>
      <c r="H32" s="91"/>
      <c r="I32" s="91"/>
      <c r="J32" s="91"/>
      <c r="K32" s="91"/>
      <c r="L32" s="91"/>
    </row>
    <row r="33" s="17" customFormat="true" ht="93" hidden="false" customHeight="true" outlineLevel="0" collapsed="false">
      <c r="C33" s="241" t="s">
        <v>1085</v>
      </c>
      <c r="D33" s="242"/>
      <c r="E33" s="243" t="s">
        <v>1057</v>
      </c>
      <c r="F33" s="244" t="s">
        <v>1058</v>
      </c>
      <c r="G33" s="244" t="s">
        <v>282</v>
      </c>
      <c r="H33" s="245" t="s">
        <v>1059</v>
      </c>
      <c r="I33" s="262" t="s">
        <v>1104</v>
      </c>
      <c r="J33" s="262" t="s">
        <v>269</v>
      </c>
      <c r="K33" s="245" t="s">
        <v>1060</v>
      </c>
      <c r="L33" s="245" t="s">
        <v>1086</v>
      </c>
    </row>
    <row r="34" s="17" customFormat="true" ht="12.75" hidden="false" customHeight="true" outlineLevel="0" collapsed="false">
      <c r="C34" s="263" t="s">
        <v>1087</v>
      </c>
      <c r="D34" s="263"/>
      <c r="E34" s="76" t="n">
        <v>242.20959432176</v>
      </c>
      <c r="F34" s="76" t="n">
        <v>1.03049263</v>
      </c>
      <c r="G34" s="76" t="n">
        <v>0.550237</v>
      </c>
      <c r="H34" s="76" t="n">
        <v>7.885401475846</v>
      </c>
      <c r="I34" s="76" t="n">
        <v>0</v>
      </c>
      <c r="J34" s="76" t="n">
        <v>0.33087838</v>
      </c>
      <c r="K34" s="76" t="n">
        <v>802.680802480107</v>
      </c>
      <c r="L34" s="76" t="n">
        <v>2.1</v>
      </c>
    </row>
    <row r="35" s="17" customFormat="true" ht="12.75" hidden="false" customHeight="true" outlineLevel="0" collapsed="false">
      <c r="C35" s="263" t="s">
        <v>1088</v>
      </c>
      <c r="D35" s="263"/>
      <c r="E35" s="76" t="n">
        <v>304.17894735546</v>
      </c>
      <c r="F35" s="76" t="n">
        <v>2.48835564</v>
      </c>
      <c r="G35" s="76" t="n">
        <v>0.573562</v>
      </c>
      <c r="H35" s="76" t="n">
        <v>0.33087838</v>
      </c>
      <c r="I35" s="76" t="n">
        <v>5.995738629364</v>
      </c>
      <c r="J35" s="76" t="n">
        <v>21.015685061212</v>
      </c>
      <c r="K35" s="76" t="n">
        <v>397.471561139197</v>
      </c>
      <c r="L35" s="76" t="n">
        <v>1.4</v>
      </c>
    </row>
    <row r="36" s="17" customFormat="true" ht="12.75" hidden="false" customHeight="true" outlineLevel="0" collapsed="false">
      <c r="C36" s="263" t="s">
        <v>1089</v>
      </c>
      <c r="D36" s="263"/>
      <c r="E36" s="76" t="n">
        <v>19.395770062252</v>
      </c>
      <c r="F36" s="76" t="n">
        <v>0</v>
      </c>
      <c r="G36" s="76" t="n">
        <v>0.821836</v>
      </c>
      <c r="H36" s="76" t="n">
        <v>6</v>
      </c>
      <c r="I36" s="76" t="n">
        <v>0</v>
      </c>
      <c r="J36" s="76" t="n">
        <v>1.88301462</v>
      </c>
      <c r="K36" s="76" t="n">
        <v>7.68089283</v>
      </c>
      <c r="L36" s="76" t="n">
        <v>0.1</v>
      </c>
    </row>
    <row r="37" s="17" customFormat="true" ht="12.75" hidden="false" customHeight="true" outlineLevel="0" collapsed="false">
      <c r="C37" s="263" t="s">
        <v>1090</v>
      </c>
      <c r="D37" s="263"/>
      <c r="E37" s="76" t="n">
        <v>545.507371580938</v>
      </c>
      <c r="F37" s="76" t="n">
        <v>0.03</v>
      </c>
      <c r="G37" s="76" t="n">
        <v>0.933434</v>
      </c>
      <c r="H37" s="76" t="n">
        <v>5.760312181912</v>
      </c>
      <c r="I37" s="76" t="n">
        <v>15.017154542832</v>
      </c>
      <c r="J37" s="76" t="n">
        <v>46.437905353878</v>
      </c>
      <c r="K37" s="76" t="n">
        <v>212.430855755238</v>
      </c>
      <c r="L37" s="76" t="n">
        <v>1.5</v>
      </c>
    </row>
    <row r="38" s="17" customFormat="true" ht="12.75" hidden="false" customHeight="true" outlineLevel="0" collapsed="false">
      <c r="C38" s="263" t="s">
        <v>1091</v>
      </c>
      <c r="D38" s="263"/>
      <c r="E38" s="76" t="n">
        <v>3304.85430621482</v>
      </c>
      <c r="F38" s="76" t="n">
        <v>0</v>
      </c>
      <c r="G38" s="76" t="n">
        <v>8.304026</v>
      </c>
      <c r="H38" s="76" t="n">
        <v>46.437905353878</v>
      </c>
      <c r="I38" s="76" t="n">
        <v>0</v>
      </c>
      <c r="J38" s="76" t="n">
        <v>7.885401475846</v>
      </c>
      <c r="K38" s="76" t="n">
        <v>1559.72680283396</v>
      </c>
      <c r="L38" s="76" t="n">
        <v>9.8</v>
      </c>
    </row>
    <row r="39" s="17" customFormat="true" ht="12.75" hidden="false" customHeight="true" outlineLevel="0" collapsed="false">
      <c r="C39" s="263" t="s">
        <v>1092</v>
      </c>
      <c r="D39" s="263"/>
      <c r="E39" s="76" t="n">
        <v>19.939542344064</v>
      </c>
      <c r="F39" s="76" t="n">
        <v>0</v>
      </c>
      <c r="G39" s="76" t="n">
        <v>0.045576</v>
      </c>
      <c r="H39" s="76" t="n">
        <v>0.44577627886</v>
      </c>
      <c r="I39" s="76" t="n">
        <v>0</v>
      </c>
      <c r="J39" s="76" t="n">
        <v>17.50941425521</v>
      </c>
      <c r="K39" s="76" t="n">
        <v>1.16317459994201</v>
      </c>
      <c r="L39" s="76" t="n">
        <v>0</v>
      </c>
    </row>
    <row r="40" s="17" customFormat="true" ht="12.75" hidden="false" customHeight="true" outlineLevel="0" collapsed="false">
      <c r="C40" s="263" t="s">
        <v>1093</v>
      </c>
      <c r="D40" s="263"/>
      <c r="E40" s="76" t="n">
        <v>7276.57707937225</v>
      </c>
      <c r="F40" s="76" t="n">
        <v>266.06741706</v>
      </c>
      <c r="G40" s="76" t="n">
        <v>11.87918432</v>
      </c>
      <c r="H40" s="76" t="n">
        <v>70.036608983894</v>
      </c>
      <c r="I40" s="76" t="n">
        <v>2.601598</v>
      </c>
      <c r="J40" s="76" t="n">
        <v>2.601598</v>
      </c>
      <c r="K40" s="76" t="n">
        <v>2244.01018265523</v>
      </c>
      <c r="L40" s="76" t="n">
        <v>19.7</v>
      </c>
    </row>
    <row r="41" s="17" customFormat="true" ht="12.75" hidden="false" customHeight="true" outlineLevel="0" collapsed="false">
      <c r="C41" s="263" t="s">
        <v>1094</v>
      </c>
      <c r="D41" s="263"/>
      <c r="E41" s="76" t="n">
        <v>0</v>
      </c>
      <c r="F41" s="76" t="n">
        <v>0</v>
      </c>
      <c r="G41" s="76" t="n">
        <v>0.002724</v>
      </c>
      <c r="H41" s="76" t="n">
        <v>0</v>
      </c>
      <c r="I41" s="76" t="n">
        <v>4.195025729066</v>
      </c>
      <c r="J41" s="76" t="n">
        <v>21.492281213142</v>
      </c>
      <c r="K41" s="76" t="n">
        <v>0.465746</v>
      </c>
      <c r="L41" s="76" t="n">
        <v>0</v>
      </c>
    </row>
    <row r="42" s="17" customFormat="true" ht="12.75" hidden="false" customHeight="true" outlineLevel="0" collapsed="false">
      <c r="C42" s="263" t="s">
        <v>1095</v>
      </c>
      <c r="D42" s="263"/>
      <c r="E42" s="76" t="n">
        <v>6.973259725292</v>
      </c>
      <c r="F42" s="76" t="n">
        <v>0</v>
      </c>
      <c r="G42" s="76" t="n">
        <v>0.020403</v>
      </c>
      <c r="H42" s="76" t="n">
        <v>0</v>
      </c>
      <c r="I42" s="76" t="n">
        <v>0</v>
      </c>
      <c r="J42" s="76" t="n">
        <v>0.44577627886</v>
      </c>
      <c r="K42" s="76" t="n">
        <v>1.83473214999168</v>
      </c>
      <c r="L42" s="76" t="n">
        <v>0</v>
      </c>
    </row>
    <row r="43" s="17" customFormat="true" ht="12.75" hidden="false" customHeight="true" outlineLevel="0" collapsed="false">
      <c r="C43" s="263" t="s">
        <v>1096</v>
      </c>
      <c r="D43" s="263"/>
      <c r="E43" s="246" t="n">
        <v>820.639892589249</v>
      </c>
      <c r="F43" s="246" t="n">
        <v>0</v>
      </c>
      <c r="G43" s="246" t="n">
        <v>1.455884</v>
      </c>
      <c r="H43" s="246" t="n">
        <v>17.50941425521</v>
      </c>
      <c r="I43" s="76" t="n">
        <v>3E-006</v>
      </c>
      <c r="J43" s="76" t="n">
        <v>4E-006</v>
      </c>
      <c r="K43" s="246" t="n">
        <v>158.463298517055</v>
      </c>
      <c r="L43" s="246" t="n">
        <v>2</v>
      </c>
    </row>
    <row r="44" s="17" customFormat="true" ht="12.75" hidden="false" customHeight="true" outlineLevel="0" collapsed="false">
      <c r="C44" s="263" t="s">
        <v>1097</v>
      </c>
      <c r="D44" s="263"/>
      <c r="E44" s="76" t="n">
        <v>2189.32554354066</v>
      </c>
      <c r="F44" s="76" t="n">
        <v>108.71335308</v>
      </c>
      <c r="G44" s="76" t="n">
        <v>3.53771</v>
      </c>
      <c r="H44" s="76" t="n">
        <v>2.601598</v>
      </c>
      <c r="I44" s="76" t="n">
        <v>0</v>
      </c>
      <c r="J44" s="76" t="n">
        <v>82.178597803746</v>
      </c>
      <c r="K44" s="76" t="n">
        <v>4726.65686463678</v>
      </c>
      <c r="L44" s="76" t="n">
        <v>14.1</v>
      </c>
    </row>
    <row r="45" s="17" customFormat="true" ht="12.75" hidden="false" customHeight="true" outlineLevel="0" collapsed="false">
      <c r="C45" s="263" t="s">
        <v>1098</v>
      </c>
      <c r="D45" s="263"/>
      <c r="E45" s="76" t="n">
        <v>1536.20756118189</v>
      </c>
      <c r="F45" s="76" t="n">
        <v>549.51478223</v>
      </c>
      <c r="G45" s="76" t="n">
        <v>2.475756</v>
      </c>
      <c r="H45" s="76" t="n">
        <v>1.88301462</v>
      </c>
      <c r="I45" s="76" t="n">
        <v>0</v>
      </c>
      <c r="J45" s="76" t="n">
        <v>70.036608983894</v>
      </c>
      <c r="K45" s="76" t="n">
        <v>196.560993856517</v>
      </c>
      <c r="L45" s="76" t="n">
        <v>4.6</v>
      </c>
    </row>
    <row r="46" s="17" customFormat="true" ht="12.75" hidden="false" customHeight="true" outlineLevel="0" collapsed="false">
      <c r="C46" s="263" t="s">
        <v>1099</v>
      </c>
      <c r="D46" s="263"/>
      <c r="E46" s="76" t="n">
        <v>367.903204534024</v>
      </c>
      <c r="F46" s="76" t="n">
        <v>0</v>
      </c>
      <c r="G46" s="76" t="n">
        <v>0.60288</v>
      </c>
      <c r="H46" s="76" t="n">
        <v>0.03610373</v>
      </c>
      <c r="I46" s="76" t="n">
        <v>0</v>
      </c>
      <c r="J46" s="76" t="n">
        <v>6</v>
      </c>
      <c r="K46" s="76" t="n">
        <v>275.929613897812</v>
      </c>
      <c r="L46" s="76" t="n">
        <v>1.3</v>
      </c>
    </row>
    <row r="47" s="17" customFormat="true" ht="12.75" hidden="false" customHeight="true" outlineLevel="0" collapsed="false">
      <c r="C47" s="263" t="s">
        <v>1100</v>
      </c>
      <c r="D47" s="263"/>
      <c r="E47" s="76" t="n">
        <v>2513.12775173345</v>
      </c>
      <c r="F47" s="76" t="n">
        <v>2.55730404</v>
      </c>
      <c r="G47" s="76" t="n">
        <v>5.646861</v>
      </c>
      <c r="H47" s="76" t="n">
        <v>22.995039731224</v>
      </c>
      <c r="I47" s="76" t="n">
        <v>0</v>
      </c>
      <c r="J47" s="76" t="n">
        <v>0</v>
      </c>
      <c r="K47" s="76" t="n">
        <v>959.075710324327</v>
      </c>
      <c r="L47" s="76" t="n">
        <v>7</v>
      </c>
    </row>
    <row r="48" s="17" customFormat="true" ht="12.75" hidden="false" customHeight="true" outlineLevel="0" collapsed="false">
      <c r="C48" s="263" t="s">
        <v>1101</v>
      </c>
      <c r="D48" s="263"/>
      <c r="E48" s="76" t="n">
        <v>1594.93131016249</v>
      </c>
      <c r="F48" s="76" t="n">
        <v>2.24820197</v>
      </c>
      <c r="G48" s="76" t="n">
        <v>8.022482</v>
      </c>
      <c r="H48" s="76" t="n">
        <v>82.178597803746</v>
      </c>
      <c r="I48" s="76" t="n">
        <v>0</v>
      </c>
      <c r="J48" s="76" t="n">
        <v>5.760312181912</v>
      </c>
      <c r="K48" s="76" t="n">
        <v>749.476518875788</v>
      </c>
      <c r="L48" s="76" t="n">
        <v>4.7</v>
      </c>
    </row>
    <row r="49" s="17" customFormat="true" ht="12.75" hidden="false" customHeight="true" outlineLevel="0" collapsed="false">
      <c r="C49" s="263" t="s">
        <v>1102</v>
      </c>
      <c r="D49" s="263"/>
      <c r="E49" s="76" t="n">
        <v>656.492701283284</v>
      </c>
      <c r="F49" s="76" t="n">
        <v>15.82455677</v>
      </c>
      <c r="G49" s="76" t="n">
        <v>0.919117</v>
      </c>
      <c r="H49" s="76" t="n">
        <v>23.282857776562</v>
      </c>
      <c r="I49" s="76" t="n">
        <v>0</v>
      </c>
      <c r="J49" s="76" t="n">
        <v>0.03610373</v>
      </c>
      <c r="K49" s="76" t="n">
        <v>200.541049234611</v>
      </c>
      <c r="L49" s="76" t="n">
        <v>1.8</v>
      </c>
    </row>
    <row r="50" s="17" customFormat="true" ht="12.75" hidden="false" customHeight="true" outlineLevel="0" collapsed="false">
      <c r="C50" s="263" t="s">
        <v>1103</v>
      </c>
      <c r="D50" s="263"/>
      <c r="E50" s="76" t="n">
        <v>13589.020834</v>
      </c>
      <c r="F50" s="76" t="n">
        <v>0.075986</v>
      </c>
      <c r="G50" s="76" t="n">
        <v>38.220317</v>
      </c>
      <c r="H50" s="76" t="n">
        <v>298.877087</v>
      </c>
      <c r="I50" s="76" t="n">
        <v>1.662263265366</v>
      </c>
      <c r="J50" s="76" t="n">
        <v>298.877087411002</v>
      </c>
      <c r="K50" s="76" t="n">
        <v>1244.03001858471</v>
      </c>
      <c r="L50" s="76" t="n">
        <v>29.9</v>
      </c>
    </row>
    <row r="51" s="17" customFormat="true" ht="12.75" hidden="false" customHeight="true" outlineLevel="0" collapsed="false">
      <c r="C51" s="263" t="s">
        <v>418</v>
      </c>
      <c r="D51" s="263"/>
      <c r="E51" s="76" t="n">
        <v>0</v>
      </c>
      <c r="F51" s="76" t="n">
        <v>22.7</v>
      </c>
      <c r="G51" s="76" t="n">
        <v>0</v>
      </c>
      <c r="H51" s="76" t="n">
        <v>0</v>
      </c>
      <c r="I51" s="76" t="n">
        <v>0</v>
      </c>
      <c r="J51" s="76" t="n">
        <v>0</v>
      </c>
      <c r="K51" s="76" t="n">
        <v>0</v>
      </c>
      <c r="L51" s="76" t="n">
        <v>0</v>
      </c>
    </row>
    <row r="52" s="17" customFormat="true" ht="12.75" hidden="false" customHeight="true" outlineLevel="0" collapsed="false">
      <c r="C52" s="264" t="s">
        <v>1081</v>
      </c>
      <c r="D52" s="264"/>
      <c r="E52" s="252" t="n">
        <v>34987.2846700019</v>
      </c>
      <c r="F52" s="252" t="n">
        <v>971.27971742</v>
      </c>
      <c r="G52" s="252" t="n">
        <v>84.01198932</v>
      </c>
      <c r="H52" s="252" t="n">
        <v>586.260595571132</v>
      </c>
      <c r="I52" s="108" t="n">
        <v>29.471783166628</v>
      </c>
      <c r="J52" s="108" t="n">
        <v>582.490668748702</v>
      </c>
      <c r="K52" s="252" t="n">
        <v>13738.2188183713</v>
      </c>
      <c r="L52" s="265" t="n">
        <v>100</v>
      </c>
    </row>
    <row r="53" s="17" customFormat="true" ht="12.75" hidden="false" customHeight="true" outlineLevel="0" collapsed="false">
      <c r="C53" s="50"/>
      <c r="D53" s="44"/>
      <c r="E53" s="97"/>
      <c r="F53" s="97"/>
      <c r="G53" s="97"/>
      <c r="H53" s="256"/>
      <c r="I53" s="97"/>
      <c r="J53" s="266"/>
      <c r="K53" s="97"/>
      <c r="L53" s="97"/>
    </row>
    <row r="54" s="17" customFormat="true" ht="12.75" hidden="false" customHeight="true" outlineLevel="0" collapsed="false">
      <c r="D54" s="254"/>
      <c r="E54" s="76"/>
      <c r="F54" s="76"/>
      <c r="G54" s="76"/>
      <c r="H54" s="76"/>
      <c r="I54" s="80"/>
      <c r="J54" s="266"/>
      <c r="K54" s="76"/>
      <c r="L54" s="76"/>
    </row>
    <row r="55" s="17" customFormat="true" ht="12.75" hidden="false" customHeight="true" outlineLevel="0" collapsed="false">
      <c r="C55" s="17" t="s">
        <v>1082</v>
      </c>
      <c r="G55" s="97"/>
      <c r="J55" s="254"/>
      <c r="L55" s="50"/>
    </row>
    <row r="56" s="17" customFormat="true" ht="12.75" hidden="false" customHeight="true" outlineLevel="0" collapsed="false">
      <c r="C56" s="17" t="s">
        <v>1083</v>
      </c>
      <c r="J56" s="97"/>
      <c r="L56" s="50"/>
    </row>
  </sheetData>
  <mergeCells count="2">
    <mergeCell ref="E7:G7"/>
    <mergeCell ref="E32:G32"/>
  </mergeCells>
  <printOptions headings="false" gridLines="false" gridLinesSet="true" horizontalCentered="false" verticalCentered="false"/>
  <pageMargins left="0.570138888888889" right="0.747916666666667" top="0.6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 width="5.13"/>
    <col collapsed="false" customWidth="true" hidden="false" outlineLevel="0" max="2" min="2" style="17" width="12.42"/>
    <col collapsed="false" customWidth="true" hidden="false" outlineLevel="0" max="3" min="3" style="17" width="7.56"/>
    <col collapsed="false" customWidth="true" hidden="false" outlineLevel="0" max="4" min="4" style="17" width="9.28"/>
    <col collapsed="false" customWidth="true" hidden="false" outlineLevel="0" max="5" min="5" style="17" width="8.85"/>
    <col collapsed="false" customWidth="true" hidden="false" outlineLevel="0" max="6" min="6" style="17" width="8.99"/>
    <col collapsed="false" customWidth="true" hidden="false" outlineLevel="0" max="7" min="7" style="50" width="7.7"/>
    <col collapsed="false" customWidth="true" hidden="false" outlineLevel="0" max="8" min="8" style="50" width="2.13"/>
    <col collapsed="false" customWidth="false" hidden="false" outlineLevel="0" max="9" min="9" style="17" width="9.14"/>
    <col collapsed="false" customWidth="true" hidden="false" outlineLevel="0" max="10" min="10" style="17" width="9.28"/>
    <col collapsed="false" customWidth="true" hidden="false" outlineLevel="0" max="11" min="11" style="17" width="8.7"/>
    <col collapsed="false" customWidth="true" hidden="false" outlineLevel="0" max="12" min="12" style="17" width="7.85"/>
    <col collapsed="false" customWidth="false" hidden="false" outlineLevel="0" max="257" min="13" style="62" width="9.14"/>
  </cols>
  <sheetData>
    <row r="1" s="17" customFormat="true" ht="12.75" hidden="false" customHeight="true" outlineLevel="0" collapsed="false">
      <c r="A1" s="10"/>
      <c r="G1" s="50"/>
      <c r="H1" s="50"/>
    </row>
    <row r="2" s="17" customFormat="true" ht="12.75" hidden="false" customHeight="true" outlineLevel="0" collapsed="false">
      <c r="A2" s="21"/>
      <c r="G2" s="50"/>
      <c r="H2" s="50"/>
    </row>
    <row r="3" s="17" customFormat="true" ht="12.75" hidden="false" customHeight="true" outlineLevel="0" collapsed="false">
      <c r="A3" s="24" t="s">
        <v>62</v>
      </c>
      <c r="G3" s="50"/>
      <c r="H3" s="50"/>
    </row>
    <row r="4" s="17" customFormat="true" ht="18" hidden="false" customHeight="true" outlineLevel="0" collapsed="false">
      <c r="A4" s="267"/>
      <c r="B4" s="36" t="s">
        <v>335</v>
      </c>
      <c r="G4" s="50"/>
      <c r="H4" s="50"/>
      <c r="I4" s="50"/>
      <c r="J4" s="50"/>
    </row>
    <row r="5" s="17" customFormat="true" ht="12.75" hidden="false" customHeight="true" outlineLevel="0" collapsed="false">
      <c r="A5" s="24"/>
      <c r="B5" s="17" t="s">
        <v>1105</v>
      </c>
      <c r="G5" s="50"/>
      <c r="H5" s="50"/>
      <c r="I5" s="50"/>
      <c r="J5" s="50"/>
    </row>
    <row r="6" s="17" customFormat="true" ht="16.5" hidden="false" customHeight="true" outlineLevel="0" collapsed="false">
      <c r="A6" s="24"/>
      <c r="B6" s="17" t="s">
        <v>200</v>
      </c>
      <c r="G6" s="50"/>
      <c r="H6" s="50"/>
      <c r="I6" s="50"/>
      <c r="J6" s="50"/>
    </row>
    <row r="7" s="17" customFormat="true" ht="12.75" hidden="false" customHeight="true" outlineLevel="0" collapsed="false">
      <c r="A7" s="24"/>
      <c r="G7" s="50"/>
      <c r="H7" s="50"/>
      <c r="I7" s="50"/>
      <c r="J7" s="50"/>
    </row>
    <row r="8" s="17" customFormat="true" ht="12.75" hidden="false" customHeight="true" outlineLevel="0" collapsed="false">
      <c r="A8" s="34"/>
      <c r="G8" s="50"/>
      <c r="H8" s="50"/>
      <c r="K8" s="88" t="n">
        <v>38717</v>
      </c>
      <c r="L8" s="88"/>
    </row>
    <row r="9" s="17" customFormat="true" ht="12.75" hidden="false" customHeight="true" outlineLevel="0" collapsed="false">
      <c r="A9" s="24"/>
      <c r="G9" s="50"/>
      <c r="H9" s="50"/>
    </row>
    <row r="10" s="17" customFormat="true" ht="12.75" hidden="false" customHeight="true" outlineLevel="0" collapsed="false">
      <c r="A10" s="24"/>
      <c r="B10" s="94"/>
      <c r="C10" s="94"/>
      <c r="D10" s="268" t="s">
        <v>201</v>
      </c>
      <c r="E10" s="268"/>
      <c r="F10" s="268"/>
      <c r="G10" s="50"/>
      <c r="H10" s="50"/>
      <c r="I10" s="268" t="s">
        <v>202</v>
      </c>
      <c r="J10" s="268"/>
      <c r="K10" s="268"/>
      <c r="L10" s="268"/>
    </row>
    <row r="11" s="17" customFormat="true" ht="12.75" hidden="false" customHeight="true" outlineLevel="0" collapsed="false">
      <c r="A11" s="24"/>
      <c r="B11" s="59"/>
      <c r="C11" s="269" t="s">
        <v>1106</v>
      </c>
      <c r="D11" s="92" t="s">
        <v>1107</v>
      </c>
      <c r="E11" s="92" t="s">
        <v>1108</v>
      </c>
      <c r="F11" s="92" t="s">
        <v>1109</v>
      </c>
      <c r="G11" s="92"/>
      <c r="H11" s="268"/>
      <c r="I11" s="92" t="s">
        <v>1107</v>
      </c>
      <c r="J11" s="92" t="s">
        <v>1108</v>
      </c>
      <c r="K11" s="92" t="s">
        <v>1109</v>
      </c>
      <c r="L11" s="92"/>
    </row>
    <row r="12" s="17" customFormat="true" ht="24.75" hidden="false" customHeight="true" outlineLevel="0" collapsed="false">
      <c r="A12" s="24"/>
      <c r="B12" s="93" t="s">
        <v>1110</v>
      </c>
      <c r="C12" s="93"/>
      <c r="D12" s="262" t="s">
        <v>1111</v>
      </c>
      <c r="E12" s="262" t="s">
        <v>1111</v>
      </c>
      <c r="F12" s="262" t="s">
        <v>1111</v>
      </c>
      <c r="G12" s="262" t="s">
        <v>276</v>
      </c>
      <c r="H12" s="270"/>
      <c r="I12" s="262" t="s">
        <v>1111</v>
      </c>
      <c r="J12" s="262" t="s">
        <v>1111</v>
      </c>
      <c r="K12" s="262" t="s">
        <v>1111</v>
      </c>
      <c r="L12" s="262" t="s">
        <v>276</v>
      </c>
    </row>
    <row r="13" s="17" customFormat="true" ht="12.75" hidden="false" customHeight="true" outlineLevel="0" collapsed="false">
      <c r="A13" s="24"/>
      <c r="B13" s="50" t="s">
        <v>1112</v>
      </c>
      <c r="C13" s="50"/>
      <c r="D13" s="259" t="n">
        <v>578.6</v>
      </c>
      <c r="E13" s="259" t="n">
        <v>74.2</v>
      </c>
      <c r="F13" s="259" t="n">
        <v>149.6</v>
      </c>
      <c r="G13" s="259" t="n">
        <v>802.4</v>
      </c>
      <c r="H13" s="97"/>
      <c r="I13" s="80" t="n">
        <v>413.6</v>
      </c>
      <c r="J13" s="259" t="n">
        <v>53</v>
      </c>
      <c r="K13" s="259" t="n">
        <v>115.9</v>
      </c>
      <c r="L13" s="259" t="n">
        <v>582.5</v>
      </c>
    </row>
    <row r="14" s="17" customFormat="true" ht="12.75" hidden="false" customHeight="true" outlineLevel="0" collapsed="false">
      <c r="A14" s="24"/>
      <c r="B14" s="50" t="s">
        <v>1113</v>
      </c>
      <c r="C14" s="50"/>
      <c r="D14" s="80" t="n">
        <v>0</v>
      </c>
      <c r="E14" s="259" t="n">
        <v>0</v>
      </c>
      <c r="F14" s="259" t="n">
        <v>0</v>
      </c>
      <c r="G14" s="259" t="n">
        <v>0</v>
      </c>
      <c r="H14" s="97"/>
      <c r="I14" s="80" t="n">
        <v>0</v>
      </c>
      <c r="J14" s="259" t="n">
        <v>0</v>
      </c>
      <c r="K14" s="259" t="n">
        <v>0</v>
      </c>
      <c r="L14" s="259" t="n">
        <v>0</v>
      </c>
    </row>
    <row r="15" s="17" customFormat="true" ht="12.75" hidden="false" customHeight="true" outlineLevel="0" collapsed="false">
      <c r="A15" s="24"/>
      <c r="B15" s="94" t="s">
        <v>410</v>
      </c>
      <c r="C15" s="94"/>
      <c r="D15" s="271" t="n">
        <v>0.9</v>
      </c>
      <c r="E15" s="271" t="n">
        <v>0.5</v>
      </c>
      <c r="F15" s="271" t="n">
        <v>0.4</v>
      </c>
      <c r="G15" s="271" t="n">
        <v>1.9</v>
      </c>
      <c r="H15" s="272"/>
      <c r="I15" s="271" t="n">
        <v>0</v>
      </c>
      <c r="J15" s="271" t="n">
        <v>0</v>
      </c>
      <c r="K15" s="271" t="n">
        <v>0</v>
      </c>
      <c r="L15" s="271" t="n">
        <v>0</v>
      </c>
    </row>
    <row r="16" s="17" customFormat="true" ht="12.75" hidden="false" customHeight="true" outlineLevel="0" collapsed="false">
      <c r="A16" s="24"/>
      <c r="B16" s="59" t="s">
        <v>276</v>
      </c>
      <c r="C16" s="59"/>
      <c r="D16" s="253" t="n">
        <v>579.5</v>
      </c>
      <c r="E16" s="253" t="n">
        <v>74.7</v>
      </c>
      <c r="F16" s="253" t="n">
        <v>150</v>
      </c>
      <c r="G16" s="253" t="n">
        <v>804.3</v>
      </c>
      <c r="H16" s="253"/>
      <c r="I16" s="253" t="n">
        <v>413.6</v>
      </c>
      <c r="J16" s="253" t="n">
        <v>53</v>
      </c>
      <c r="K16" s="253" t="n">
        <v>115.9</v>
      </c>
      <c r="L16" s="253" t="n">
        <v>582.5</v>
      </c>
    </row>
    <row r="17" s="17" customFormat="true" ht="12.75" hidden="false" customHeight="true" outlineLevel="0" collapsed="false">
      <c r="A17" s="24"/>
      <c r="B17" s="50"/>
      <c r="C17" s="50"/>
      <c r="D17" s="76"/>
      <c r="E17" s="2"/>
      <c r="F17" s="2"/>
      <c r="G17" s="2"/>
      <c r="H17" s="2"/>
      <c r="I17" s="76"/>
      <c r="J17" s="2"/>
      <c r="K17" s="2"/>
      <c r="L17" s="76"/>
    </row>
    <row r="18" s="17" customFormat="true" ht="12.75" hidden="false" customHeight="true" outlineLevel="0" collapsed="false">
      <c r="A18" s="24"/>
      <c r="B18" s="58"/>
      <c r="G18" s="50"/>
      <c r="H18" s="50"/>
    </row>
    <row r="19" s="17" customFormat="true" ht="12.75" hidden="false" customHeight="true" outlineLevel="0" collapsed="false">
      <c r="A19" s="24"/>
      <c r="B19" s="50" t="s">
        <v>1114</v>
      </c>
      <c r="G19" s="50"/>
      <c r="H19" s="50"/>
    </row>
    <row r="20" s="17" customFormat="true" ht="12.75" hidden="false" customHeight="true" outlineLevel="0" collapsed="false">
      <c r="A20" s="24"/>
      <c r="G20" s="50"/>
      <c r="H20" s="50"/>
    </row>
    <row r="21" s="17" customFormat="true" ht="12.75" hidden="false" customHeight="true" outlineLevel="0" collapsed="false">
      <c r="A21" s="24"/>
      <c r="G21" s="50"/>
      <c r="H21" s="50"/>
    </row>
    <row r="22" s="17" customFormat="true" ht="12.75" hidden="false" customHeight="true" outlineLevel="0" collapsed="false">
      <c r="A22" s="24"/>
      <c r="G22" s="50"/>
      <c r="H22" s="50"/>
    </row>
    <row r="23" s="17" customFormat="true" ht="12.75" hidden="false" customHeight="true" outlineLevel="0" collapsed="false">
      <c r="A23" s="24"/>
      <c r="G23" s="50"/>
      <c r="H23" s="50"/>
    </row>
    <row r="24" s="17" customFormat="true" ht="12.75" hidden="false" customHeight="true" outlineLevel="0" collapsed="false">
      <c r="A24" s="24"/>
      <c r="B24" s="50"/>
      <c r="G24" s="50"/>
      <c r="H24" s="50"/>
    </row>
    <row r="25" s="17" customFormat="true" ht="12.75" hidden="false" customHeight="true" outlineLevel="0" collapsed="false">
      <c r="A25" s="24" t="s">
        <v>64</v>
      </c>
      <c r="G25" s="50"/>
      <c r="H25" s="50"/>
    </row>
    <row r="26" s="17" customFormat="true" ht="12.75" hidden="false" customHeight="true" outlineLevel="0" collapsed="false">
      <c r="A26" s="21"/>
      <c r="B26" s="24" t="s">
        <v>1115</v>
      </c>
      <c r="G26" s="50"/>
      <c r="H26" s="50"/>
    </row>
    <row r="27" s="17" customFormat="true" ht="18.75" hidden="false" customHeight="true" outlineLevel="0" collapsed="false">
      <c r="A27" s="273"/>
      <c r="B27" s="17" t="s">
        <v>200</v>
      </c>
      <c r="G27" s="50"/>
      <c r="H27" s="50"/>
    </row>
    <row r="28" s="17" customFormat="true" ht="20.25" hidden="false" customHeight="true" outlineLevel="0" collapsed="false">
      <c r="A28" s="273"/>
      <c r="B28" s="21"/>
      <c r="G28" s="50"/>
      <c r="H28" s="50"/>
    </row>
    <row r="29" s="17" customFormat="true" ht="12.75" hidden="false" customHeight="true" outlineLevel="0" collapsed="false">
      <c r="A29" s="21"/>
      <c r="F29" s="274" t="s">
        <v>201</v>
      </c>
      <c r="G29" s="274"/>
      <c r="H29" s="268"/>
      <c r="I29" s="274" t="s">
        <v>202</v>
      </c>
      <c r="J29" s="274"/>
      <c r="L29" s="236"/>
    </row>
    <row r="30" s="17" customFormat="true" ht="12.75" hidden="false" customHeight="true" outlineLevel="0" collapsed="false">
      <c r="A30" s="273"/>
      <c r="B30" s="275"/>
      <c r="F30" s="276" t="n">
        <v>2005</v>
      </c>
      <c r="G30" s="276" t="n">
        <v>2004</v>
      </c>
      <c r="H30" s="277"/>
      <c r="I30" s="276" t="n">
        <v>2005</v>
      </c>
      <c r="J30" s="276" t="n">
        <v>2004</v>
      </c>
      <c r="L30" s="278"/>
    </row>
    <row r="31" s="17" customFormat="true" ht="12.75" hidden="false" customHeight="true" outlineLevel="0" collapsed="false">
      <c r="A31" s="273"/>
      <c r="B31" s="58" t="s">
        <v>1116</v>
      </c>
      <c r="F31" s="187" t="n">
        <v>278.6</v>
      </c>
      <c r="G31" s="187" t="n">
        <v>281.3</v>
      </c>
      <c r="H31" s="73"/>
      <c r="I31" s="187" t="n">
        <v>219.2</v>
      </c>
      <c r="J31" s="187" t="n">
        <v>200.5</v>
      </c>
      <c r="L31" s="187"/>
    </row>
    <row r="32" s="17" customFormat="true" ht="12.75" hidden="false" customHeight="true" outlineLevel="0" collapsed="false">
      <c r="A32" s="273"/>
      <c r="B32" s="1" t="s">
        <v>1117</v>
      </c>
      <c r="F32" s="80" t="n">
        <v>80</v>
      </c>
      <c r="G32" s="80" t="n">
        <v>92.5</v>
      </c>
      <c r="H32" s="76"/>
      <c r="I32" s="80" t="n">
        <v>52.6</v>
      </c>
      <c r="J32" s="80" t="n">
        <v>63.7</v>
      </c>
      <c r="L32" s="80"/>
    </row>
    <row r="33" s="17" customFormat="true" ht="12.75" hidden="false" customHeight="true" outlineLevel="0" collapsed="false">
      <c r="A33" s="273"/>
      <c r="B33" s="1" t="s">
        <v>1118</v>
      </c>
      <c r="F33" s="80" t="n">
        <v>-90.3</v>
      </c>
      <c r="G33" s="80" t="n">
        <v>-57.6</v>
      </c>
      <c r="H33" s="76"/>
      <c r="I33" s="80" t="n">
        <v>-69.5</v>
      </c>
      <c r="J33" s="80" t="n">
        <v>-28.5</v>
      </c>
      <c r="L33" s="259"/>
    </row>
    <row r="34" s="17" customFormat="true" ht="12.75" hidden="false" customHeight="true" outlineLevel="0" collapsed="false">
      <c r="A34" s="273"/>
      <c r="B34" s="1" t="s">
        <v>1119</v>
      </c>
      <c r="F34" s="80" t="n">
        <v>-66.8</v>
      </c>
      <c r="G34" s="80" t="n">
        <v>-36.1</v>
      </c>
      <c r="H34" s="76"/>
      <c r="I34" s="80" t="n">
        <v>-58.4</v>
      </c>
      <c r="J34" s="80" t="n">
        <v>-15</v>
      </c>
      <c r="K34" s="1"/>
      <c r="L34" s="80"/>
    </row>
    <row r="35" s="17" customFormat="true" ht="12.75" hidden="false" customHeight="true" outlineLevel="0" collapsed="false">
      <c r="A35" s="273"/>
      <c r="B35" s="1" t="s">
        <v>1120</v>
      </c>
      <c r="F35" s="80" t="n">
        <v>2.2</v>
      </c>
      <c r="G35" s="80" t="n">
        <v>-1.5</v>
      </c>
      <c r="H35" s="76"/>
      <c r="I35" s="80" t="n">
        <v>2.2</v>
      </c>
      <c r="J35" s="80" t="n">
        <v>-1.5</v>
      </c>
      <c r="L35" s="259"/>
    </row>
    <row r="36" s="17" customFormat="true" ht="12.75" hidden="false" customHeight="true" outlineLevel="0" collapsed="false">
      <c r="A36" s="273"/>
      <c r="B36" s="58" t="s">
        <v>1121</v>
      </c>
      <c r="F36" s="279" t="n">
        <v>203.7</v>
      </c>
      <c r="G36" s="279" t="n">
        <v>278.6</v>
      </c>
      <c r="H36" s="76"/>
      <c r="I36" s="279" t="n">
        <v>146.1</v>
      </c>
      <c r="J36" s="279" t="n">
        <v>219.2</v>
      </c>
      <c r="L36" s="280"/>
    </row>
    <row r="37" s="17" customFormat="true" ht="12.75" hidden="false" customHeight="true" outlineLevel="0" collapsed="false">
      <c r="A37" s="273"/>
      <c r="F37" s="75"/>
      <c r="G37" s="75"/>
      <c r="H37" s="76"/>
      <c r="I37" s="75"/>
      <c r="J37" s="75"/>
      <c r="L37" s="76"/>
    </row>
    <row r="38" s="17" customFormat="true" ht="12.75" hidden="false" customHeight="true" outlineLevel="0" collapsed="false">
      <c r="A38" s="273"/>
      <c r="F38" s="98"/>
      <c r="G38" s="98"/>
      <c r="H38" s="246"/>
      <c r="I38" s="98"/>
      <c r="J38" s="98"/>
      <c r="L38" s="246"/>
    </row>
    <row r="39" s="17" customFormat="true" ht="12.75" hidden="false" customHeight="true" outlineLevel="0" collapsed="false">
      <c r="A39" s="273"/>
      <c r="B39" s="17" t="s">
        <v>1122</v>
      </c>
      <c r="F39" s="259" t="n">
        <v>9.4</v>
      </c>
      <c r="G39" s="259" t="n">
        <v>9.9</v>
      </c>
      <c r="H39" s="246"/>
      <c r="I39" s="259" t="n">
        <v>6.9</v>
      </c>
      <c r="J39" s="259" t="n">
        <v>8.2</v>
      </c>
      <c r="L39" s="259"/>
    </row>
    <row r="40" s="17" customFormat="true" ht="12.75" hidden="false" customHeight="true" outlineLevel="0" collapsed="false">
      <c r="A40" s="273"/>
      <c r="F40" s="97"/>
      <c r="G40" s="97"/>
      <c r="H40" s="246"/>
      <c r="I40" s="97"/>
      <c r="J40" s="97"/>
      <c r="L40" s="246"/>
    </row>
    <row r="41" s="17" customFormat="true" ht="12.75" hidden="false" customHeight="true" outlineLevel="0" collapsed="false">
      <c r="A41" s="21"/>
      <c r="B41" s="58"/>
      <c r="C41" s="58"/>
      <c r="F41" s="281"/>
      <c r="G41" s="281"/>
      <c r="H41" s="281"/>
    </row>
    <row r="42" s="17" customFormat="true" ht="12.75" hidden="false" customHeight="true" outlineLevel="0" collapsed="false">
      <c r="A42" s="21"/>
      <c r="B42" s="58"/>
      <c r="C42" s="58"/>
      <c r="G42" s="50"/>
      <c r="H42" s="50"/>
    </row>
    <row r="43" s="17" customFormat="true" ht="12.75" hidden="false" customHeight="true" outlineLevel="0" collapsed="false">
      <c r="A43" s="21"/>
      <c r="B43" s="58"/>
      <c r="C43" s="58"/>
      <c r="G43" s="50"/>
      <c r="H43" s="50"/>
    </row>
    <row r="44" s="17" customFormat="true" ht="12.75" hidden="false" customHeight="true" outlineLevel="0" collapsed="false">
      <c r="A44" s="21"/>
      <c r="B44" s="58"/>
      <c r="C44" s="58"/>
      <c r="G44" s="50"/>
      <c r="H44" s="50"/>
    </row>
    <row r="45" s="17" customFormat="true" ht="12.75" hidden="false" customHeight="true" outlineLevel="0" collapsed="false">
      <c r="A45" s="21"/>
      <c r="B45" s="58"/>
      <c r="C45" s="58"/>
      <c r="G45" s="50"/>
      <c r="H45" s="50"/>
    </row>
    <row r="46" s="17" customFormat="true" ht="12.75" hidden="false" customHeight="true" outlineLevel="0" collapsed="false">
      <c r="A46" s="21"/>
      <c r="B46" s="58"/>
      <c r="C46" s="58"/>
      <c r="G46" s="50"/>
      <c r="H46" s="50"/>
    </row>
    <row r="47" s="17" customFormat="true" ht="12.75" hidden="false" customHeight="true" outlineLevel="0" collapsed="false">
      <c r="A47" s="21"/>
      <c r="C47" s="58"/>
      <c r="G47" s="50"/>
      <c r="H47" s="50"/>
    </row>
    <row r="48" s="17" customFormat="true" ht="12.75" hidden="false" customHeight="true" outlineLevel="0" collapsed="false">
      <c r="A48" s="21"/>
      <c r="B48" s="58"/>
      <c r="C48" s="58"/>
      <c r="G48" s="50"/>
      <c r="H48" s="50"/>
    </row>
    <row r="49" customFormat="false" ht="12.75" hidden="false" customHeight="true" outlineLevel="0" collapsed="false">
      <c r="A49" s="21"/>
    </row>
  </sheetData>
  <mergeCells count="4">
    <mergeCell ref="D10:F10"/>
    <mergeCell ref="I10:L10"/>
    <mergeCell ref="F29:G29"/>
    <mergeCell ref="I29:J29"/>
  </mergeCells>
  <printOptions headings="false" gridLines="false" gridLinesSet="true" horizontalCentered="false" verticalCentered="false"/>
  <pageMargins left="0.490277777777778" right="0.15" top="0.440277777777778" bottom="0.3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89.85"/>
    <col collapsed="false" customWidth="false" hidden="false" outlineLevel="0" max="257" min="3" style="16" width="9.14"/>
  </cols>
  <sheetData>
    <row r="1" s="17" customFormat="true" ht="15.75" hidden="false" customHeight="false" outlineLevel="0" collapsed="false">
      <c r="B1" s="18" t="s">
        <v>66</v>
      </c>
    </row>
    <row r="2" s="17" customFormat="true" ht="15.75" hidden="false" customHeight="false" outlineLevel="0" collapsed="false">
      <c r="B2" s="19"/>
    </row>
    <row r="3" s="17" customFormat="true" ht="63" hidden="false" customHeight="false" outlineLevel="0" collapsed="false">
      <c r="B3" s="19" t="s">
        <v>67</v>
      </c>
    </row>
    <row r="4" s="17" customFormat="true" ht="15.75" hidden="false" customHeight="false" outlineLevel="0" collapsed="false">
      <c r="B4" s="19"/>
    </row>
    <row r="5" s="17" customFormat="true" ht="81.75" hidden="false" customHeight="true" outlineLevel="0" collapsed="false">
      <c r="B5" s="19" t="s">
        <v>68</v>
      </c>
    </row>
    <row r="6" s="17" customFormat="true" ht="15.75" hidden="false" customHeight="false" outlineLevel="0" collapsed="false">
      <c r="B6" s="19"/>
    </row>
    <row r="7" s="17" customFormat="true" ht="66.75" hidden="false" customHeight="true" outlineLevel="0" collapsed="false">
      <c r="B7" s="19" t="s">
        <v>69</v>
      </c>
    </row>
    <row r="8" s="17" customFormat="true" ht="15.75" hidden="false" customHeight="false" outlineLevel="0" collapsed="false">
      <c r="B8" s="19"/>
    </row>
    <row r="9" s="17" customFormat="true" ht="67.5" hidden="false" customHeight="true" outlineLevel="0" collapsed="false">
      <c r="B9" s="19" t="s">
        <v>70</v>
      </c>
    </row>
    <row r="10" s="17" customFormat="true" ht="15.75" hidden="false" customHeight="false" outlineLevel="0" collapsed="false">
      <c r="B10" s="19"/>
    </row>
    <row r="11" s="17" customFormat="true" ht="15.75" hidden="false" customHeight="false" outlineLevel="0" collapsed="false">
      <c r="B11" s="19"/>
    </row>
    <row r="12" s="17" customFormat="true" ht="15.75" hidden="false" customHeight="false" outlineLevel="0" collapsed="false">
      <c r="B12" s="19"/>
    </row>
    <row r="13" s="17" customFormat="true" ht="15.75" hidden="false" customHeight="false" outlineLevel="0" collapsed="false">
      <c r="B13" s="19"/>
    </row>
    <row r="14" s="17" customFormat="true" ht="15.75" hidden="false" customHeight="false" outlineLevel="0" collapsed="false">
      <c r="B14" s="19"/>
    </row>
    <row r="15" s="17" customFormat="true" ht="15.75" hidden="false" customHeight="false" outlineLevel="0" collapsed="false">
      <c r="B15" s="19"/>
    </row>
    <row r="16" s="17" customFormat="true" ht="15.75" hidden="false" customHeight="false" outlineLevel="0" collapsed="false">
      <c r="B16" s="19"/>
    </row>
    <row r="17" s="17" customFormat="true" ht="15.75" hidden="false" customHeight="false" outlineLevel="0" collapsed="false">
      <c r="B17" s="19"/>
    </row>
    <row r="18" s="17" customFormat="true" ht="15.75" hidden="false" customHeight="false" outlineLevel="0" collapsed="false">
      <c r="B18" s="19"/>
    </row>
    <row r="19" s="17" customFormat="true" ht="15.75" hidden="false" customHeight="false" outlineLevel="0" collapsed="false">
      <c r="B19" s="19" t="s">
        <v>71</v>
      </c>
    </row>
    <row r="20" s="17" customFormat="true" ht="15.75" hidden="false" customHeight="false" outlineLevel="0" collapsed="false">
      <c r="B20" s="19" t="s">
        <v>72</v>
      </c>
    </row>
    <row r="21" s="17" customFormat="true" ht="16.5" hidden="false" customHeight="true" outlineLevel="0" collapsed="false">
      <c r="B21" s="19"/>
    </row>
    <row r="22" s="17" customFormat="true" ht="18" hidden="false" customHeight="true" outlineLevel="0" collapsed="false">
      <c r="B22" s="19"/>
    </row>
    <row r="23" s="17" customFormat="true" ht="15.75" hidden="false" customHeight="false" outlineLevel="0" collapsed="false">
      <c r="B23" s="19"/>
    </row>
    <row r="24" s="17" customFormat="true" ht="15.75" hidden="false" customHeight="false" outlineLevel="0" collapsed="false">
      <c r="B24" s="19"/>
    </row>
    <row r="25" s="17" customFormat="true" ht="15.75" hidden="false" customHeight="false" outlineLevel="0" collapsed="false">
      <c r="B25" s="19"/>
    </row>
    <row r="26" s="17" customFormat="true" ht="15.75" hidden="false" customHeight="false" outlineLevel="0" collapsed="false">
      <c r="B26" s="19"/>
    </row>
    <row r="27" s="17" customFormat="true" ht="15.75" hidden="false" customHeight="false" outlineLevel="0" collapsed="false">
      <c r="B27" s="19"/>
    </row>
    <row r="28" s="17" customFormat="true" ht="15.75" hidden="false" customHeight="false" outlineLevel="0" collapsed="false">
      <c r="B28" s="19"/>
    </row>
    <row r="29" s="20" customFormat="true" ht="15.75" hidden="false" customHeight="false" outlineLevel="0" collapsed="false">
      <c r="B29" s="19"/>
    </row>
    <row r="30" s="17" customFormat="true" ht="12.75" hidden="false" customHeight="false" outlineLevel="0" collapsed="false">
      <c r="B30" s="21"/>
    </row>
    <row r="31" s="17" customFormat="true" ht="12.75" hidden="false" customHeight="false" outlineLevel="0" collapsed="false">
      <c r="B31" s="21"/>
    </row>
    <row r="32" s="17" customFormat="true" ht="12.75" hidden="false" customHeight="false" outlineLevel="0" collapsed="false">
      <c r="B32" s="21"/>
    </row>
    <row r="33" s="17" customFormat="true" ht="12.75" hidden="false" customHeight="false" outlineLevel="0" collapsed="false">
      <c r="B33" s="21"/>
    </row>
    <row r="34" s="17" customFormat="true" ht="12.75" hidden="false" customHeight="false" outlineLevel="0" collapsed="false">
      <c r="B34" s="21"/>
    </row>
    <row r="35" s="17" customFormat="true" ht="12.75" hidden="false" customHeight="false" outlineLevel="0" collapsed="false">
      <c r="B35" s="21"/>
    </row>
    <row r="36" s="17" customFormat="true" ht="12.75" hidden="false" customHeight="false" outlineLevel="0" collapsed="false">
      <c r="B36" s="21"/>
    </row>
    <row r="37" s="17" customFormat="true" ht="12.75" hidden="false" customHeight="false" outlineLevel="0" collapsed="false">
      <c r="B37" s="21"/>
    </row>
    <row r="38" s="17" customFormat="true" ht="12.75" hidden="false" customHeight="false" outlineLevel="0" collapsed="false">
      <c r="B38" s="21"/>
    </row>
    <row r="39" s="17" customFormat="true" ht="12.75" hidden="false" customHeight="false" outlineLevel="0" collapsed="false">
      <c r="B39" s="21"/>
    </row>
    <row r="40" s="17" customFormat="true" ht="12.75" hidden="false" customHeight="false" outlineLevel="0" collapsed="false">
      <c r="B40" s="21"/>
    </row>
    <row r="41" s="17" customFormat="true" ht="12.75" hidden="false" customHeight="false" outlineLevel="0" collapsed="false">
      <c r="B41" s="21"/>
    </row>
    <row r="42" s="17" customFormat="true" ht="12.75" hidden="false" customHeight="false" outlineLevel="0" collapsed="false">
      <c r="B42" s="21"/>
    </row>
    <row r="43" customFormat="false" ht="12.75" hidden="false" customHeight="false" outlineLevel="0" collapsed="false">
      <c r="B43" s="21"/>
    </row>
  </sheetData>
  <printOptions headings="false" gridLines="false" gridLinesSet="true" horizontalCentered="false" verticalCentered="false"/>
  <pageMargins left="0.820138888888889"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0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22" width="5.41"/>
    <col collapsed="false" customWidth="true" hidden="false" outlineLevel="0" max="2" min="2" style="22" width="38.41"/>
    <col collapsed="false" customWidth="true" hidden="false" outlineLevel="0" max="3" min="3" style="23" width="39.13"/>
    <col collapsed="false" customWidth="false" hidden="false" outlineLevel="0" max="257" min="4" style="22" width="9.14"/>
  </cols>
  <sheetData>
    <row r="8" customFormat="false" ht="15.75" hidden="false" customHeight="false" outlineLevel="0" collapsed="false">
      <c r="B8" s="24" t="s">
        <v>73</v>
      </c>
    </row>
    <row r="11" customFormat="false" ht="15.75" hidden="false" customHeight="false" outlineLevel="0" collapsed="false">
      <c r="B11" s="24" t="s">
        <v>74</v>
      </c>
      <c r="C11" s="25"/>
    </row>
    <row r="12" customFormat="false" ht="15.75" hidden="false" customHeight="false" outlineLevel="0" collapsed="false">
      <c r="B12" s="22" t="s">
        <v>75</v>
      </c>
      <c r="C12" s="26" t="s">
        <v>76</v>
      </c>
    </row>
    <row r="13" customFormat="false" ht="15.75" hidden="false" customHeight="false" outlineLevel="0" collapsed="false">
      <c r="B13" s="22" t="s">
        <v>77</v>
      </c>
      <c r="C13" s="26" t="s">
        <v>78</v>
      </c>
    </row>
    <row r="14" customFormat="false" ht="15.75" hidden="false" customHeight="false" outlineLevel="0" collapsed="false">
      <c r="B14" s="22" t="s">
        <v>79</v>
      </c>
      <c r="C14" s="26" t="s">
        <v>80</v>
      </c>
    </row>
    <row r="15" customFormat="false" ht="15.75" hidden="false" customHeight="false" outlineLevel="0" collapsed="false">
      <c r="B15" s="22" t="s">
        <v>81</v>
      </c>
      <c r="C15" s="27" t="n">
        <v>35041</v>
      </c>
    </row>
    <row r="16" customFormat="false" ht="15.75" hidden="false" customHeight="false" outlineLevel="0" collapsed="false">
      <c r="B16" s="22" t="s">
        <v>82</v>
      </c>
      <c r="C16" s="26" t="s">
        <v>83</v>
      </c>
    </row>
    <row r="17" customFormat="false" ht="15.75" hidden="false" customHeight="false" outlineLevel="0" collapsed="false">
      <c r="B17" s="22" t="s">
        <v>84</v>
      </c>
      <c r="C17" s="26" t="s">
        <v>85</v>
      </c>
    </row>
    <row r="18" customFormat="false" ht="15.75" hidden="false" customHeight="false" outlineLevel="0" collapsed="false">
      <c r="B18" s="22" t="s">
        <v>86</v>
      </c>
      <c r="C18" s="26" t="s">
        <v>87</v>
      </c>
    </row>
    <row r="19" customFormat="false" ht="15.75" hidden="false" customHeight="false" outlineLevel="0" collapsed="false">
      <c r="B19" s="22" t="s">
        <v>88</v>
      </c>
      <c r="C19" s="26" t="s">
        <v>89</v>
      </c>
    </row>
    <row r="20" customFormat="false" ht="15.75" hidden="false" customHeight="false" outlineLevel="0" collapsed="false">
      <c r="B20" s="22" t="s">
        <v>90</v>
      </c>
      <c r="C20" s="26" t="s">
        <v>91</v>
      </c>
    </row>
    <row r="21" customFormat="false" ht="15.75" hidden="false" customHeight="false" outlineLevel="0" collapsed="false">
      <c r="A21" s="28"/>
      <c r="B21" s="28" t="s">
        <v>92</v>
      </c>
      <c r="C21" s="29" t="s">
        <v>93</v>
      </c>
    </row>
    <row r="22" customFormat="false" ht="15.75" hidden="false" customHeight="false" outlineLevel="0" collapsed="false">
      <c r="A22" s="28"/>
      <c r="B22" s="28" t="s">
        <v>94</v>
      </c>
      <c r="C22" s="29" t="s">
        <v>95</v>
      </c>
    </row>
    <row r="23" customFormat="false" ht="15.75" hidden="false" customHeight="false" outlineLevel="0" collapsed="false">
      <c r="A23" s="28"/>
      <c r="B23" s="28"/>
      <c r="C23" s="29"/>
    </row>
    <row r="24" customFormat="false" ht="15.75" hidden="false" customHeight="false" outlineLevel="0" collapsed="false">
      <c r="A24" s="28"/>
      <c r="B24" s="30" t="s">
        <v>96</v>
      </c>
      <c r="C24" s="31"/>
    </row>
    <row r="25" customFormat="false" ht="15.75" hidden="false" customHeight="false" outlineLevel="0" collapsed="false">
      <c r="A25" s="28"/>
      <c r="B25" s="28" t="s">
        <v>97</v>
      </c>
      <c r="C25" s="29" t="s">
        <v>98</v>
      </c>
    </row>
    <row r="26" customFormat="false" ht="15.75" hidden="false" customHeight="false" outlineLevel="0" collapsed="false">
      <c r="B26" s="22" t="s">
        <v>99</v>
      </c>
      <c r="C26" s="26" t="n">
        <v>10142876</v>
      </c>
    </row>
    <row r="27" customFormat="false" ht="15.75" hidden="false" customHeight="false" outlineLevel="0" collapsed="false">
      <c r="B27" s="22" t="s">
        <v>100</v>
      </c>
      <c r="C27" s="26" t="s">
        <v>101</v>
      </c>
    </row>
    <row r="28" customFormat="false" ht="15.75" hidden="false" customHeight="false" outlineLevel="0" collapsed="false">
      <c r="C28" s="26"/>
    </row>
    <row r="29" customFormat="false" ht="15.75" hidden="false" customHeight="false" outlineLevel="0" collapsed="false">
      <c r="B29" s="22" t="s">
        <v>102</v>
      </c>
      <c r="C29" s="27" t="n">
        <v>38717</v>
      </c>
    </row>
    <row r="30" customFormat="false" ht="15.75" hidden="false" customHeight="false" outlineLevel="0" collapsed="false">
      <c r="B30" s="22" t="s">
        <v>103</v>
      </c>
      <c r="C30" s="26" t="s">
        <v>104</v>
      </c>
    </row>
    <row r="31" customFormat="false" ht="15.75" hidden="false" customHeight="false" outlineLevel="0" collapsed="false">
      <c r="B31" s="22" t="s">
        <v>105</v>
      </c>
      <c r="C31" s="26" t="s">
        <v>106</v>
      </c>
    </row>
    <row r="33" s="23" customFormat="true" ht="15.75" hidden="false" customHeight="false" outlineLevel="0" collapsed="false">
      <c r="B33" s="22"/>
    </row>
    <row r="34" s="23" customFormat="true" ht="15.75" hidden="false" customHeight="false" outlineLevel="0" collapsed="false"/>
    <row r="35" s="23" customFormat="true" ht="15.75" hidden="false" customHeight="false" outlineLevel="0" collapsed="false"/>
    <row r="36" s="23" customFormat="true" ht="15.75" hidden="false" customHeight="false" outlineLevel="0" collapsed="false"/>
    <row r="37" s="23" customFormat="true" ht="15.75" hidden="false" customHeight="false" outlineLevel="0" collapsed="false"/>
    <row r="38" s="23" customFormat="true" ht="15.75" hidden="false" customHeight="false" outlineLevel="0" collapsed="false"/>
    <row r="39" s="23" customFormat="true" ht="15.75" hidden="false" customHeight="false" outlineLevel="0" collapsed="false"/>
    <row r="40" s="23" customFormat="true" ht="15.75" hidden="false" customHeight="false" outlineLevel="0" collapsed="false"/>
    <row r="41" s="23" customFormat="true" ht="15.75" hidden="false" customHeight="false" outlineLevel="0" collapsed="false"/>
    <row r="42" s="23" customFormat="true" ht="15.75" hidden="false" customHeight="false" outlineLevel="0" collapsed="false"/>
    <row r="43" s="23" customFormat="true" ht="15.75" hidden="false" customHeight="false" outlineLevel="0" collapsed="false"/>
    <row r="44" s="23" customFormat="true" ht="15.75" hidden="false" customHeight="false" outlineLevel="0" collapsed="false"/>
    <row r="45" s="23" customFormat="true" ht="15.75" hidden="false" customHeight="false" outlineLevel="0" collapsed="false"/>
    <row r="46" s="23" customFormat="true" ht="15.75" hidden="false" customHeight="false" outlineLevel="0" collapsed="false"/>
    <row r="47" s="23" customFormat="true" ht="15.75" hidden="false" customHeight="false" outlineLevel="0" collapsed="false"/>
    <row r="48" s="23" customFormat="true" ht="15.75" hidden="false" customHeight="false" outlineLevel="0" collapsed="false"/>
    <row r="49" s="23" customFormat="true" ht="15.75" hidden="false" customHeight="false" outlineLevel="0" collapsed="false"/>
    <row r="50" s="23" customFormat="true" ht="15.75" hidden="false" customHeight="false" outlineLevel="0" collapsed="false"/>
    <row r="51" s="23" customFormat="true" ht="15.75" hidden="false" customHeight="false" outlineLevel="0" collapsed="false"/>
    <row r="52" s="23" customFormat="true" ht="15.75" hidden="false" customHeight="false" outlineLevel="0" collapsed="false"/>
    <row r="53" s="23" customFormat="true" ht="15.75" hidden="false" customHeight="false" outlineLevel="0" collapsed="false"/>
    <row r="54" s="23" customFormat="true" ht="15.75" hidden="false" customHeight="false" outlineLevel="0" collapsed="false"/>
    <row r="55" s="23" customFormat="true" ht="15.75" hidden="false" customHeight="false" outlineLevel="0" collapsed="false"/>
    <row r="56" s="23" customFormat="true" ht="15.75" hidden="false" customHeight="false" outlineLevel="0" collapsed="false"/>
    <row r="57" s="23" customFormat="true" ht="15.75" hidden="false" customHeight="false" outlineLevel="0" collapsed="false"/>
    <row r="58" s="23" customFormat="true" ht="15.75" hidden="false" customHeight="false" outlineLevel="0" collapsed="false"/>
    <row r="59" s="23" customFormat="true" ht="15.75" hidden="false" customHeight="false" outlineLevel="0" collapsed="false"/>
    <row r="60" s="23" customFormat="true" ht="15.75" hidden="false" customHeight="false" outlineLevel="0" collapsed="false"/>
    <row r="61" s="23" customFormat="true" ht="15.75" hidden="false" customHeight="false" outlineLevel="0" collapsed="false"/>
    <row r="62" s="23" customFormat="true" ht="15.75" hidden="false" customHeight="false" outlineLevel="0" collapsed="false"/>
    <row r="63" s="23" customFormat="true" ht="15.75" hidden="false" customHeight="false" outlineLevel="0" collapsed="false"/>
    <row r="64" s="23" customFormat="true" ht="15.75" hidden="false" customHeight="false" outlineLevel="0" collapsed="false"/>
    <row r="65" customFormat="false" ht="15.75" hidden="false" customHeight="false" outlineLevel="0" collapsed="false">
      <c r="A65" s="23"/>
      <c r="B65" s="23"/>
    </row>
    <row r="66" customFormat="false" ht="15.75" hidden="false" customHeight="false" outlineLevel="0" collapsed="false">
      <c r="A66" s="23"/>
      <c r="B66" s="23"/>
    </row>
    <row r="67" customFormat="false" ht="15.75" hidden="false" customHeight="false" outlineLevel="0" collapsed="false">
      <c r="A67" s="23"/>
      <c r="B67" s="23"/>
    </row>
    <row r="68" customFormat="false" ht="15.75" hidden="false" customHeight="false" outlineLevel="0" collapsed="false">
      <c r="A68" s="23"/>
      <c r="B68" s="23"/>
    </row>
    <row r="69" customFormat="false" ht="15.75" hidden="false" customHeight="false" outlineLevel="0" collapsed="false">
      <c r="A69" s="23"/>
      <c r="B69" s="23"/>
    </row>
    <row r="70" customFormat="false" ht="15.75" hidden="false" customHeight="false" outlineLevel="0" collapsed="false">
      <c r="A70" s="23"/>
      <c r="B70" s="23"/>
    </row>
    <row r="71" customFormat="false" ht="15.75" hidden="false" customHeight="false" outlineLevel="0" collapsed="false">
      <c r="A71" s="23"/>
      <c r="B71" s="23"/>
    </row>
    <row r="72" customFormat="false" ht="15.75" hidden="false" customHeight="false" outlineLevel="0" collapsed="false">
      <c r="A72" s="23"/>
      <c r="B72" s="23"/>
    </row>
    <row r="73" customFormat="false" ht="15.75" hidden="false" customHeight="false" outlineLevel="0" collapsed="false">
      <c r="A73" s="23"/>
      <c r="B73" s="23"/>
    </row>
    <row r="74" customFormat="false" ht="15.75" hidden="false" customHeight="false" outlineLevel="0" collapsed="false">
      <c r="A74" s="23"/>
      <c r="B74" s="23"/>
    </row>
    <row r="75" customFormat="false" ht="15.75" hidden="false" customHeight="false" outlineLevel="0" collapsed="false">
      <c r="A75" s="23"/>
      <c r="B75" s="23"/>
    </row>
    <row r="76" customFormat="false" ht="15.75" hidden="false" customHeight="false" outlineLevel="0" collapsed="false">
      <c r="A76" s="23"/>
      <c r="B76" s="23"/>
    </row>
    <row r="77" customFormat="false" ht="15.75" hidden="false" customHeight="false" outlineLevel="0" collapsed="false">
      <c r="A77" s="23"/>
      <c r="B77" s="23"/>
    </row>
    <row r="78" customFormat="false" ht="15.75" hidden="false" customHeight="false" outlineLevel="0" collapsed="false">
      <c r="A78" s="23"/>
      <c r="B78" s="23"/>
    </row>
    <row r="79" customFormat="false" ht="12.75" hidden="false" customHeight="true" outlineLevel="0" collapsed="false">
      <c r="A79" s="32"/>
      <c r="B79" s="23"/>
    </row>
    <row r="80" customFormat="false" ht="17.25" hidden="false" customHeight="true" outlineLevel="0" collapsed="false">
      <c r="A80" s="33"/>
      <c r="B80" s="33"/>
    </row>
    <row r="81" s="23" customFormat="true" ht="15.75" hidden="false" customHeight="false" outlineLevel="0" collapsed="false"/>
    <row r="82" s="23" customFormat="true" ht="15.75" hidden="false" customHeight="false" outlineLevel="0" collapsed="false">
      <c r="A82" s="33"/>
      <c r="B82" s="33"/>
      <c r="C82" s="2"/>
    </row>
    <row r="83" s="23" customFormat="true" ht="15.75" hidden="false" customHeight="false" outlineLevel="0" collapsed="false">
      <c r="C83" s="2"/>
    </row>
    <row r="84" s="23" customFormat="true" ht="15.75" hidden="false" customHeight="false" outlineLevel="0" collapsed="false">
      <c r="A84" s="33"/>
      <c r="B84" s="33"/>
    </row>
    <row r="85" s="23" customFormat="true" ht="90.75" hidden="false" customHeight="true" outlineLevel="0" collapsed="false">
      <c r="A85" s="2"/>
    </row>
    <row r="86" s="23" customFormat="true" ht="14.25" hidden="false" customHeight="true" outlineLevel="0" collapsed="false"/>
    <row r="87" s="23" customFormat="true" ht="15.75" hidden="false" customHeight="false" outlineLevel="0" collapsed="false"/>
    <row r="88" s="23" customFormat="true" ht="15.75" hidden="false" customHeight="false" outlineLevel="0" collapsed="false"/>
    <row r="89" s="23" customFormat="true" ht="15.75" hidden="false" customHeight="false" outlineLevel="0" collapsed="false"/>
    <row r="90" s="23" customFormat="true" ht="15.75" hidden="false" customHeight="false" outlineLevel="0" collapsed="false"/>
    <row r="91" s="23" customFormat="true" ht="15.75" hidden="false" customHeight="false" outlineLevel="0" collapsed="false"/>
    <row r="92" s="23" customFormat="true" ht="15.75" hidden="false" customHeight="false" outlineLevel="0" collapsed="false"/>
    <row r="93" s="23" customFormat="true" ht="15.75" hidden="false" customHeight="false" outlineLevel="0" collapsed="false"/>
    <row r="94" s="23" customFormat="true" ht="15.75" hidden="false" customHeight="false" outlineLevel="0" collapsed="false"/>
    <row r="95" s="23" customFormat="true" ht="15.75" hidden="false" customHeight="false" outlineLevel="0" collapsed="false"/>
    <row r="96" s="23" customFormat="true" ht="15.75" hidden="false" customHeight="false" outlineLevel="0" collapsed="false"/>
    <row r="97" s="23" customFormat="true" ht="15.75" hidden="false" customHeight="false" outlineLevel="0" collapsed="false"/>
    <row r="98" s="23" customFormat="true" ht="15.75" hidden="false" customHeight="false" outlineLevel="0" collapsed="false"/>
    <row r="99" s="23" customFormat="true" ht="15.75" hidden="false" customHeight="false" outlineLevel="0" collapsed="false"/>
    <row r="100" s="23" customFormat="true" ht="15.75" hidden="false" customHeight="false" outlineLevel="0" collapsed="false"/>
    <row r="101" s="23" customFormat="true" ht="15.75" hidden="false" customHeight="false" outlineLevel="0" collapsed="false"/>
    <row r="102" s="23" customFormat="true" ht="15.75" hidden="false" customHeight="false" outlineLevel="0" collapsed="false"/>
    <row r="103" s="23" customFormat="true" ht="15.75" hidden="false" customHeight="false" outlineLevel="0" collapsed="false"/>
    <row r="104" s="23" customFormat="true" ht="15.75" hidden="false" customHeight="false" outlineLevel="0" collapsed="false"/>
    <row r="105" s="23" customFormat="true" ht="15.75" hidden="false" customHeight="false" outlineLevel="0" collapsed="false"/>
    <row r="106" s="23" customFormat="true" ht="15.75" hidden="false" customHeight="false" outlineLevel="0" collapsed="false"/>
    <row r="107" s="23" customFormat="true" ht="15.75" hidden="false" customHeight="false" outlineLevel="0" collapsed="false">
      <c r="A107" s="32"/>
      <c r="B107" s="32"/>
      <c r="C107" s="32"/>
    </row>
    <row r="108" s="23" customFormat="true" ht="15.75" hidden="false" customHeight="false" outlineLevel="0" collapsed="false">
      <c r="A108" s="32"/>
      <c r="B108" s="32"/>
      <c r="C108" s="32"/>
    </row>
    <row r="109" s="23" customFormat="true" ht="15.75" hidden="false" customHeight="false" outlineLevel="0" collapsed="false"/>
    <row r="110" s="23" customFormat="true" ht="15.75" hidden="false" customHeight="false" outlineLevel="0" collapsed="false"/>
    <row r="111" s="23" customFormat="true" ht="15.75" hidden="false" customHeight="false" outlineLevel="0" collapsed="false">
      <c r="C111" s="2"/>
    </row>
    <row r="112" s="23" customFormat="true" ht="15.75" hidden="false" customHeight="false" outlineLevel="0" collapsed="false"/>
    <row r="113" s="23" customFormat="true" ht="15.75" hidden="false" customHeight="false" outlineLevel="0" collapsed="false">
      <c r="A113" s="34"/>
      <c r="B113" s="34"/>
      <c r="C113" s="2"/>
    </row>
    <row r="114" s="23" customFormat="true" ht="15.75" hidden="false" customHeight="false" outlineLevel="0" collapsed="false">
      <c r="C114" s="5"/>
    </row>
    <row r="115" s="23" customFormat="true" ht="15.75" hidden="false" customHeight="false" outlineLevel="0" collapsed="false">
      <c r="B115" s="34"/>
    </row>
    <row r="116" s="23" customFormat="true" ht="15.75" hidden="false" customHeight="false" outlineLevel="0" collapsed="false">
      <c r="B116" s="34"/>
    </row>
    <row r="117" s="23" customFormat="true" ht="15.75" hidden="false" customHeight="false" outlineLevel="0" collapsed="false">
      <c r="B117" s="34"/>
    </row>
    <row r="118" s="23" customFormat="true" ht="15.75" hidden="false" customHeight="false" outlineLevel="0" collapsed="false">
      <c r="B118" s="34"/>
    </row>
    <row r="119" s="23" customFormat="true" ht="15.75" hidden="false" customHeight="false" outlineLevel="0" collapsed="false">
      <c r="B119" s="34"/>
    </row>
    <row r="120" s="23" customFormat="true" ht="15.75" hidden="false" customHeight="false" outlineLevel="0" collapsed="false"/>
    <row r="121" s="23" customFormat="true" ht="15.75" hidden="false" customHeight="false" outlineLevel="0" collapsed="false"/>
    <row r="122" s="23" customFormat="true" ht="15.75" hidden="false" customHeight="false" outlineLevel="0" collapsed="false"/>
    <row r="123" s="23" customFormat="true" ht="15.75" hidden="false" customHeight="false" outlineLevel="0" collapsed="false"/>
    <row r="124" s="23" customFormat="true" ht="15.75" hidden="false" customHeight="false" outlineLevel="0" collapsed="false">
      <c r="C124" s="2"/>
    </row>
    <row r="125" s="23" customFormat="true" ht="15.75" hidden="false" customHeight="false" outlineLevel="0" collapsed="false">
      <c r="C125" s="2"/>
    </row>
    <row r="126" s="23" customFormat="true" ht="15.75" hidden="false" customHeight="false" outlineLevel="0" collapsed="false">
      <c r="C126" s="2"/>
    </row>
    <row r="127" s="23" customFormat="true" ht="15.75" hidden="false" customHeight="false" outlineLevel="0" collapsed="false">
      <c r="C127" s="2"/>
    </row>
    <row r="128" s="23" customFormat="true" ht="15.75" hidden="false" customHeight="false" outlineLevel="0" collapsed="false"/>
    <row r="129" s="23" customFormat="true" ht="15.75" hidden="false" customHeight="false" outlineLevel="0" collapsed="false"/>
    <row r="130" s="23" customFormat="true" ht="15.75" hidden="false" customHeight="false" outlineLevel="0" collapsed="false"/>
    <row r="131" s="23" customFormat="true" ht="15.75" hidden="false" customHeight="false" outlineLevel="0" collapsed="false"/>
    <row r="132" s="23" customFormat="true" ht="15.75" hidden="false" customHeight="false" outlineLevel="0" collapsed="false"/>
    <row r="133" s="23" customFormat="true" ht="15.75" hidden="false" customHeight="false" outlineLevel="0" collapsed="false"/>
    <row r="134" s="23" customFormat="true" ht="15.75" hidden="false" customHeight="false" outlineLevel="0" collapsed="false"/>
    <row r="135" s="23" customFormat="true" ht="15.75" hidden="false" customHeight="false" outlineLevel="0" collapsed="false"/>
    <row r="136" s="23" customFormat="true" ht="15.75" hidden="false" customHeight="false" outlineLevel="0" collapsed="false"/>
    <row r="137" s="23" customFormat="true" ht="15.75" hidden="false" customHeight="false" outlineLevel="0" collapsed="false"/>
    <row r="138" s="23" customFormat="true" ht="15.75" hidden="false" customHeight="false" outlineLevel="0" collapsed="false"/>
    <row r="139" s="23" customFormat="true" ht="15.75" hidden="false" customHeight="false" outlineLevel="0" collapsed="false"/>
    <row r="140" s="23" customFormat="true" ht="15.75" hidden="false" customHeight="false" outlineLevel="0" collapsed="false"/>
    <row r="141" s="23" customFormat="true" ht="15.75" hidden="false" customHeight="false" outlineLevel="0" collapsed="false"/>
    <row r="142" s="23" customFormat="true" ht="15.75" hidden="false" customHeight="false" outlineLevel="0" collapsed="false"/>
    <row r="143" s="23" customFormat="true" ht="15.75" hidden="false" customHeight="false" outlineLevel="0" collapsed="false"/>
    <row r="144" s="23" customFormat="true" ht="15.75" hidden="false" customHeight="false" outlineLevel="0" collapsed="false"/>
    <row r="145" s="23" customFormat="true" ht="15.75" hidden="false" customHeight="false" outlineLevel="0" collapsed="false"/>
    <row r="146" s="23" customFormat="true" ht="15.75" hidden="false" customHeight="false" outlineLevel="0" collapsed="false"/>
    <row r="147" s="23" customFormat="true" ht="15.75" hidden="false" customHeight="false" outlineLevel="0" collapsed="false"/>
    <row r="148" s="23" customFormat="true" ht="15.75" hidden="false" customHeight="false" outlineLevel="0" collapsed="false"/>
    <row r="149" s="23" customFormat="true" ht="15.75" hidden="false" customHeight="false" outlineLevel="0" collapsed="false"/>
    <row r="150" s="23" customFormat="true" ht="15.75" hidden="false" customHeight="false" outlineLevel="0" collapsed="false"/>
    <row r="151" s="23" customFormat="true" ht="15.75" hidden="false" customHeight="false" outlineLevel="0" collapsed="false"/>
    <row r="152" s="23" customFormat="true" ht="15.75" hidden="false" customHeight="false" outlineLevel="0" collapsed="false"/>
    <row r="153" s="23" customFormat="true" ht="15.75" hidden="false" customHeight="false" outlineLevel="0" collapsed="false"/>
    <row r="154" s="23" customFormat="true" ht="15.75" hidden="false" customHeight="false" outlineLevel="0" collapsed="false"/>
    <row r="155" s="23" customFormat="true" ht="15.75" hidden="false" customHeight="false" outlineLevel="0" collapsed="false"/>
    <row r="156" s="23" customFormat="true" ht="15.75" hidden="false" customHeight="false" outlineLevel="0" collapsed="false"/>
    <row r="157" s="23" customFormat="true" ht="15.75" hidden="false" customHeight="false" outlineLevel="0" collapsed="false"/>
    <row r="158" s="23" customFormat="true" ht="15.75" hidden="false" customHeight="false" outlineLevel="0" collapsed="false"/>
    <row r="159" s="23" customFormat="true" ht="15.75" hidden="false" customHeight="false" outlineLevel="0" collapsed="false"/>
    <row r="160" s="23" customFormat="true" ht="15.75" hidden="false" customHeight="false" outlineLevel="0" collapsed="false"/>
    <row r="161" s="23" customFormat="true" ht="15.75" hidden="false" customHeight="false" outlineLevel="0" collapsed="false"/>
    <row r="162" s="23" customFormat="true" ht="15.75" hidden="false" customHeight="false" outlineLevel="0" collapsed="false"/>
    <row r="163" s="23" customFormat="true" ht="15.75" hidden="false" customHeight="false" outlineLevel="0" collapsed="false"/>
    <row r="164" s="23" customFormat="true" ht="15.75" hidden="false" customHeight="false" outlineLevel="0" collapsed="false"/>
    <row r="165" s="23" customFormat="true" ht="15.75" hidden="false" customHeight="false" outlineLevel="0" collapsed="false"/>
    <row r="166" s="23" customFormat="true" ht="15.75" hidden="false" customHeight="false" outlineLevel="0" collapsed="false"/>
    <row r="167" s="23" customFormat="true" ht="15.75" hidden="false" customHeight="false" outlineLevel="0" collapsed="false"/>
    <row r="168" s="23" customFormat="true" ht="15.75" hidden="false" customHeight="false" outlineLevel="0" collapsed="false"/>
    <row r="169" s="23" customFormat="true" ht="15.75" hidden="false" customHeight="false" outlineLevel="0" collapsed="false"/>
    <row r="170" s="23" customFormat="true" ht="15.75" hidden="false" customHeight="false" outlineLevel="0" collapsed="false"/>
    <row r="171" s="23" customFormat="true" ht="15.75" hidden="false" customHeight="false" outlineLevel="0" collapsed="false"/>
    <row r="172" s="23" customFormat="true" ht="15.75" hidden="false" customHeight="false" outlineLevel="0" collapsed="false"/>
    <row r="173" s="23" customFormat="true" ht="15.75" hidden="false" customHeight="false" outlineLevel="0" collapsed="false"/>
    <row r="174" s="23" customFormat="true" ht="15.75" hidden="false" customHeight="false" outlineLevel="0" collapsed="false"/>
    <row r="175" s="23" customFormat="true" ht="15.75" hidden="false" customHeight="false" outlineLevel="0" collapsed="false"/>
    <row r="176" s="23" customFormat="true" ht="15.75" hidden="false" customHeight="false" outlineLevel="0" collapsed="false"/>
    <row r="177" s="23" customFormat="true" ht="15.75" hidden="false" customHeight="false" outlineLevel="0" collapsed="false"/>
    <row r="178" s="23" customFormat="true" ht="15.75" hidden="false" customHeight="false" outlineLevel="0" collapsed="false"/>
    <row r="179" s="23" customFormat="true" ht="15.75" hidden="false" customHeight="false" outlineLevel="0" collapsed="false"/>
    <row r="180" s="23" customFormat="true" ht="15.75" hidden="false" customHeight="false" outlineLevel="0" collapsed="false"/>
    <row r="181" s="23" customFormat="true" ht="15.75" hidden="false" customHeight="false" outlineLevel="0" collapsed="false"/>
    <row r="182" s="23" customFormat="true" ht="15.75" hidden="false" customHeight="false" outlineLevel="0" collapsed="false"/>
    <row r="183" s="23" customFormat="true" ht="15.75" hidden="false" customHeight="false" outlineLevel="0" collapsed="false"/>
    <row r="184" s="23" customFormat="true" ht="15.75" hidden="false" customHeight="false" outlineLevel="0" collapsed="false"/>
    <row r="185" s="23" customFormat="true" ht="15.75" hidden="false" customHeight="false" outlineLevel="0" collapsed="false"/>
    <row r="186" s="23" customFormat="true" ht="15.75" hidden="false" customHeight="false" outlineLevel="0" collapsed="false"/>
    <row r="187" s="23" customFormat="true" ht="15.75" hidden="false" customHeight="false" outlineLevel="0" collapsed="false"/>
    <row r="188" s="23" customFormat="true" ht="15.75" hidden="false" customHeight="false" outlineLevel="0" collapsed="false"/>
    <row r="189" s="23" customFormat="true" ht="15.75" hidden="false" customHeight="false" outlineLevel="0" collapsed="false"/>
    <row r="190" s="23" customFormat="true" ht="15.75" hidden="false" customHeight="false" outlineLevel="0" collapsed="false"/>
    <row r="191" s="23" customFormat="true" ht="15.75" hidden="false" customHeight="false" outlineLevel="0" collapsed="false"/>
    <row r="192" s="23" customFormat="true" ht="15.75" hidden="false" customHeight="false" outlineLevel="0" collapsed="false"/>
    <row r="193" s="23" customFormat="true" ht="15.75" hidden="false" customHeight="false" outlineLevel="0" collapsed="false"/>
    <row r="194" s="23" customFormat="true" ht="15.75" hidden="false" customHeight="false" outlineLevel="0" collapsed="false"/>
    <row r="195" s="23" customFormat="true" ht="15.75" hidden="false" customHeight="false" outlineLevel="0" collapsed="false"/>
    <row r="196" s="23" customFormat="true" ht="15.75" hidden="false" customHeight="false" outlineLevel="0" collapsed="false"/>
    <row r="197" s="23" customFormat="true" ht="15.75" hidden="false" customHeight="false" outlineLevel="0" collapsed="false"/>
    <row r="198" s="23" customFormat="true" ht="15.75" hidden="false" customHeight="false" outlineLevel="0" collapsed="false"/>
    <row r="199" s="23" customFormat="true" ht="15.75" hidden="false" customHeight="false" outlineLevel="0" collapsed="false"/>
    <row r="200" s="23" customFormat="true" ht="15.75" hidden="false" customHeight="false" outlineLevel="0" collapsed="false"/>
    <row r="201" s="23" customFormat="true" ht="15.75" hidden="false" customHeight="false" outlineLevel="0" collapsed="false"/>
    <row r="202" s="23" customFormat="true" ht="15.75" hidden="false" customHeight="false" outlineLevel="0" collapsed="false"/>
    <row r="203" s="23" customFormat="true" ht="15.75" hidden="false" customHeight="false" outlineLevel="0" collapsed="false"/>
    <row r="204" s="23" customFormat="true" ht="15.75" hidden="false" customHeight="false" outlineLevel="0" collapsed="false"/>
    <row r="205" s="23" customFormat="true" ht="15.75" hidden="false" customHeight="false" outlineLevel="0" collapsed="false"/>
    <row r="206" s="23" customFormat="true" ht="15.75" hidden="false" customHeight="false" outlineLevel="0" collapsed="false"/>
    <row r="207" s="23" customFormat="true" ht="15.75" hidden="false" customHeight="false" outlineLevel="0" collapsed="false"/>
    <row r="208" s="23" customFormat="true" ht="15.75" hidden="false" customHeight="false" outlineLevel="0" collapsed="false"/>
    <row r="209" s="23" customFormat="true" ht="15.75" hidden="false" customHeight="false" outlineLevel="0" collapsed="false"/>
    <row r="210" s="23" customFormat="true" ht="15.75" hidden="false" customHeight="false" outlineLevel="0" collapsed="false"/>
    <row r="211" s="23" customFormat="true" ht="15.75" hidden="false" customHeight="false" outlineLevel="0" collapsed="false"/>
    <row r="212" s="23" customFormat="true" ht="15.75" hidden="false" customHeight="false" outlineLevel="0" collapsed="false"/>
    <row r="213" s="23" customFormat="true" ht="15.75" hidden="false" customHeight="false" outlineLevel="0" collapsed="false"/>
    <row r="214" s="23" customFormat="true" ht="15.75" hidden="false" customHeight="false" outlineLevel="0" collapsed="false"/>
    <row r="215" s="23" customFormat="true" ht="15.75" hidden="false" customHeight="false" outlineLevel="0" collapsed="false"/>
    <row r="216" s="23" customFormat="true" ht="15.75" hidden="false" customHeight="false" outlineLevel="0" collapsed="false"/>
    <row r="217" s="23" customFormat="true" ht="15.75" hidden="false" customHeight="false" outlineLevel="0" collapsed="false"/>
    <row r="218" s="23" customFormat="true" ht="15.75" hidden="false" customHeight="false" outlineLevel="0" collapsed="false"/>
    <row r="219" s="23" customFormat="true" ht="15.75" hidden="false" customHeight="false" outlineLevel="0" collapsed="false"/>
    <row r="220" s="23" customFormat="true" ht="15.75" hidden="false" customHeight="false" outlineLevel="0" collapsed="false"/>
    <row r="221" s="23" customFormat="true" ht="15.75" hidden="false" customHeight="false" outlineLevel="0" collapsed="false"/>
    <row r="222" s="23" customFormat="true" ht="15.75" hidden="false" customHeight="false" outlineLevel="0" collapsed="false"/>
    <row r="223" s="23" customFormat="true" ht="15.75" hidden="false" customHeight="false" outlineLevel="0" collapsed="false"/>
    <row r="224" s="23" customFormat="true" ht="15.75" hidden="false" customHeight="false" outlineLevel="0" collapsed="false"/>
    <row r="225" s="23" customFormat="true" ht="15.75" hidden="false" customHeight="false" outlineLevel="0" collapsed="false"/>
    <row r="226" s="23" customFormat="true" ht="15.75" hidden="false" customHeight="false" outlineLevel="0" collapsed="false"/>
    <row r="227" s="23" customFormat="true" ht="15.75" hidden="false" customHeight="false" outlineLevel="0" collapsed="false"/>
    <row r="228" s="23" customFormat="true" ht="15.75" hidden="false" customHeight="false" outlineLevel="0" collapsed="false"/>
    <row r="229" s="23" customFormat="true" ht="15.75" hidden="false" customHeight="false" outlineLevel="0" collapsed="false"/>
    <row r="230" s="23" customFormat="true" ht="15.75" hidden="false" customHeight="false" outlineLevel="0" collapsed="false"/>
    <row r="231" s="23" customFormat="true" ht="15.75" hidden="false" customHeight="false" outlineLevel="0" collapsed="false"/>
    <row r="232" s="23" customFormat="true" ht="15.75" hidden="false" customHeight="false" outlineLevel="0" collapsed="false"/>
    <row r="233" s="23" customFormat="true" ht="15.75" hidden="false" customHeight="false" outlineLevel="0" collapsed="false"/>
    <row r="234" s="23" customFormat="true" ht="15.75" hidden="false" customHeight="false" outlineLevel="0" collapsed="false"/>
    <row r="235" s="23" customFormat="true" ht="15.75" hidden="false" customHeight="false" outlineLevel="0" collapsed="false"/>
    <row r="236" s="23" customFormat="true" ht="15.75" hidden="false" customHeight="false" outlineLevel="0" collapsed="false"/>
    <row r="237" s="23" customFormat="true" ht="15.75" hidden="false" customHeight="false" outlineLevel="0" collapsed="false"/>
    <row r="238" s="23" customFormat="true" ht="15.75" hidden="false" customHeight="false" outlineLevel="0" collapsed="false"/>
    <row r="239" s="23" customFormat="true" ht="15.75" hidden="false" customHeight="false" outlineLevel="0" collapsed="false"/>
    <row r="240" s="23" customFormat="true" ht="15.75" hidden="false" customHeight="false" outlineLevel="0" collapsed="false"/>
    <row r="241" s="23" customFormat="true" ht="15.75" hidden="false" customHeight="false" outlineLevel="0" collapsed="false"/>
    <row r="242" s="23" customFormat="true" ht="15.75" hidden="false" customHeight="false" outlineLevel="0" collapsed="false"/>
    <row r="243" s="23" customFormat="true" ht="15.75" hidden="false" customHeight="false" outlineLevel="0" collapsed="false"/>
    <row r="244" s="23" customFormat="true" ht="15.75" hidden="false" customHeight="false" outlineLevel="0" collapsed="false"/>
    <row r="245" s="23" customFormat="true" ht="15.75" hidden="false" customHeight="false" outlineLevel="0" collapsed="false"/>
    <row r="246" s="23" customFormat="true" ht="15.75" hidden="false" customHeight="false" outlineLevel="0" collapsed="false"/>
    <row r="247" s="23" customFormat="true" ht="15.75" hidden="false" customHeight="false" outlineLevel="0" collapsed="false"/>
    <row r="248" s="23" customFormat="true" ht="15.75" hidden="false" customHeight="false" outlineLevel="0" collapsed="false"/>
    <row r="249" s="23" customFormat="true" ht="15.75" hidden="false" customHeight="false" outlineLevel="0" collapsed="false"/>
    <row r="250" s="23" customFormat="true" ht="15.75" hidden="false" customHeight="false" outlineLevel="0" collapsed="false"/>
    <row r="251" s="23" customFormat="true" ht="15.75" hidden="false" customHeight="false" outlineLevel="0" collapsed="false"/>
    <row r="252" s="23" customFormat="true" ht="15.75" hidden="false" customHeight="false" outlineLevel="0" collapsed="false"/>
    <row r="253" s="23" customFormat="true" ht="15.75" hidden="false" customHeight="false" outlineLevel="0" collapsed="false"/>
    <row r="254" s="23" customFormat="true" ht="15.75" hidden="false" customHeight="false" outlineLevel="0" collapsed="false"/>
    <row r="255" s="23" customFormat="true" ht="15.75" hidden="false" customHeight="false" outlineLevel="0" collapsed="false"/>
    <row r="256" s="23" customFormat="true" ht="15.75" hidden="false" customHeight="false" outlineLevel="0" collapsed="false"/>
    <row r="257" s="23" customFormat="true" ht="15.75" hidden="false" customHeight="false" outlineLevel="0" collapsed="false"/>
    <row r="258" s="23" customFormat="true" ht="15.75" hidden="false" customHeight="false" outlineLevel="0" collapsed="false"/>
    <row r="259" s="23" customFormat="true" ht="15.75" hidden="false" customHeight="false" outlineLevel="0" collapsed="false"/>
    <row r="260" s="23" customFormat="true" ht="15.75" hidden="false" customHeight="false" outlineLevel="0" collapsed="false"/>
    <row r="261" s="23" customFormat="true" ht="15.75" hidden="false" customHeight="false" outlineLevel="0" collapsed="false"/>
    <row r="262" s="23" customFormat="true" ht="15.75" hidden="false" customHeight="false" outlineLevel="0" collapsed="false"/>
    <row r="263" s="23" customFormat="true" ht="15.75" hidden="false" customHeight="false" outlineLevel="0" collapsed="false"/>
    <row r="264" s="23" customFormat="true" ht="15.75" hidden="false" customHeight="false" outlineLevel="0" collapsed="false"/>
    <row r="265" s="23" customFormat="true" ht="15.75" hidden="false" customHeight="false" outlineLevel="0" collapsed="false"/>
    <row r="266" s="23" customFormat="true" ht="15.75" hidden="false" customHeight="false" outlineLevel="0" collapsed="false"/>
    <row r="267" s="23" customFormat="true" ht="15.75" hidden="false" customHeight="false" outlineLevel="0" collapsed="false"/>
    <row r="268" s="23" customFormat="true" ht="15.75" hidden="false" customHeight="false" outlineLevel="0" collapsed="false"/>
    <row r="269" s="23" customFormat="true" ht="15.75" hidden="false" customHeight="false" outlineLevel="0" collapsed="false"/>
    <row r="270" s="23" customFormat="true" ht="15.75" hidden="false" customHeight="false" outlineLevel="0" collapsed="false"/>
    <row r="271" s="23" customFormat="true" ht="15.75" hidden="false" customHeight="false" outlineLevel="0" collapsed="false"/>
    <row r="272" s="23" customFormat="true" ht="15.75" hidden="false" customHeight="false" outlineLevel="0" collapsed="false"/>
    <row r="273" s="23" customFormat="true" ht="15.75" hidden="false" customHeight="false" outlineLevel="0" collapsed="false"/>
    <row r="274" s="23" customFormat="true" ht="15.75" hidden="false" customHeight="false" outlineLevel="0" collapsed="false"/>
    <row r="275" s="23" customFormat="true" ht="15.75" hidden="false" customHeight="false" outlineLevel="0" collapsed="false"/>
    <row r="276" s="23" customFormat="true" ht="15.75" hidden="false" customHeight="false" outlineLevel="0" collapsed="false"/>
    <row r="277" s="23" customFormat="true" ht="15.75" hidden="false" customHeight="false" outlineLevel="0" collapsed="false"/>
    <row r="278" s="23" customFormat="true" ht="15.75" hidden="false" customHeight="false" outlineLevel="0" collapsed="false"/>
    <row r="279" s="23" customFormat="true" ht="15.75" hidden="false" customHeight="false" outlineLevel="0" collapsed="false"/>
    <row r="280" s="23" customFormat="true" ht="15.75" hidden="false" customHeight="false" outlineLevel="0" collapsed="false"/>
    <row r="281" s="23" customFormat="true" ht="15.75" hidden="false" customHeight="false" outlineLevel="0" collapsed="false"/>
    <row r="282" s="23" customFormat="true" ht="15.75" hidden="false" customHeight="false" outlineLevel="0" collapsed="false"/>
    <row r="283" s="23" customFormat="true" ht="15.75" hidden="false" customHeight="false" outlineLevel="0" collapsed="false"/>
    <row r="284" s="23" customFormat="true" ht="15.75" hidden="false" customHeight="false" outlineLevel="0" collapsed="false"/>
    <row r="285" s="23" customFormat="true" ht="15.75" hidden="false" customHeight="false" outlineLevel="0" collapsed="false"/>
    <row r="286" s="23" customFormat="true" ht="15.75" hidden="false" customHeight="false" outlineLevel="0" collapsed="false"/>
    <row r="287" s="23" customFormat="true" ht="15.75" hidden="false" customHeight="false" outlineLevel="0" collapsed="false"/>
    <row r="288" s="23" customFormat="true" ht="15.75" hidden="false" customHeight="false" outlineLevel="0" collapsed="false"/>
    <row r="289" s="23" customFormat="true" ht="15.75" hidden="false" customHeight="false" outlineLevel="0" collapsed="false"/>
    <row r="290" s="23" customFormat="true" ht="15.75" hidden="false" customHeight="false" outlineLevel="0" collapsed="false"/>
    <row r="291" s="23" customFormat="true" ht="15.75" hidden="false" customHeight="false" outlineLevel="0" collapsed="false"/>
    <row r="292" s="23" customFormat="true" ht="15.75" hidden="false" customHeight="false" outlineLevel="0" collapsed="false"/>
    <row r="293" s="23" customFormat="true" ht="15.75" hidden="false" customHeight="false" outlineLevel="0" collapsed="false"/>
    <row r="294" s="23" customFormat="true" ht="15.75" hidden="false" customHeight="false" outlineLevel="0" collapsed="false"/>
    <row r="295" s="23" customFormat="true" ht="15.75" hidden="false" customHeight="false" outlineLevel="0" collapsed="false"/>
    <row r="296" s="23" customFormat="true" ht="15.75" hidden="false" customHeight="false" outlineLevel="0" collapsed="false"/>
    <row r="297" s="23" customFormat="true" ht="15.75" hidden="false" customHeight="false" outlineLevel="0" collapsed="false"/>
    <row r="298" s="23" customFormat="true" ht="15.75" hidden="false" customHeight="false" outlineLevel="0" collapsed="false"/>
    <row r="299" s="23" customFormat="true" ht="15.75" hidden="false" customHeight="false" outlineLevel="0" collapsed="false"/>
    <row r="300" s="23" customFormat="true" ht="15.75" hidden="false" customHeight="false" outlineLevel="0" collapsed="false"/>
    <row r="301" s="23" customFormat="true" ht="15.75" hidden="false" customHeight="false" outlineLevel="0" collapsed="false"/>
    <row r="302" s="23" customFormat="true" ht="15.75" hidden="false" customHeight="false" outlineLevel="0" collapsed="false"/>
    <row r="303" s="23" customFormat="true" ht="15.75" hidden="false" customHeight="false" outlineLevel="0" collapsed="false"/>
    <row r="304" s="23" customFormat="true" ht="15.75" hidden="false" customHeight="false" outlineLevel="0" collapsed="false"/>
    <row r="305" s="23" customFormat="true" ht="15.75" hidden="false" customHeight="false" outlineLevel="0" collapsed="false"/>
    <row r="306" s="23" customFormat="true" ht="15.75" hidden="false" customHeight="false" outlineLevel="0" collapsed="false"/>
    <row r="307" s="23" customFormat="true" ht="15.75" hidden="false" customHeight="false" outlineLevel="0" collapsed="false"/>
    <row r="308" s="23" customFormat="true" ht="15.75" hidden="false" customHeight="false" outlineLevel="0" collapsed="false"/>
    <row r="309" s="23" customFormat="true" ht="15.75" hidden="false" customHeight="false" outlineLevel="0" collapsed="false"/>
    <row r="310" s="23" customFormat="true" ht="15.75" hidden="false" customHeight="false" outlineLevel="0" collapsed="false"/>
    <row r="311" s="23" customFormat="true" ht="15.75" hidden="false" customHeight="false" outlineLevel="0" collapsed="false"/>
    <row r="312" s="23" customFormat="true" ht="15.75" hidden="false" customHeight="false" outlineLevel="0" collapsed="false"/>
    <row r="313" s="23" customFormat="true" ht="15.75" hidden="false" customHeight="false" outlineLevel="0" collapsed="false"/>
    <row r="314" s="23" customFormat="true" ht="15.75" hidden="false" customHeight="false" outlineLevel="0" collapsed="false"/>
    <row r="315" s="23" customFormat="true" ht="15.75" hidden="false" customHeight="false" outlineLevel="0" collapsed="false"/>
    <row r="316" s="23" customFormat="true" ht="15.75" hidden="false" customHeight="false" outlineLevel="0" collapsed="false"/>
    <row r="317" s="23" customFormat="true" ht="15.75" hidden="false" customHeight="false" outlineLevel="0" collapsed="false"/>
    <row r="318" s="23" customFormat="true" ht="15.75" hidden="false" customHeight="false" outlineLevel="0" collapsed="false"/>
    <row r="319" s="23" customFormat="true" ht="15.75" hidden="false" customHeight="false" outlineLevel="0" collapsed="false"/>
    <row r="320" s="23" customFormat="true" ht="15.75" hidden="false" customHeight="false" outlineLevel="0" collapsed="false"/>
    <row r="321" s="23" customFormat="true" ht="15.75" hidden="false" customHeight="false" outlineLevel="0" collapsed="false"/>
    <row r="322" s="23" customFormat="true" ht="15.75" hidden="false" customHeight="false" outlineLevel="0" collapsed="false"/>
    <row r="323" s="23" customFormat="true" ht="15.75" hidden="false" customHeight="false" outlineLevel="0" collapsed="false"/>
    <row r="324" s="23" customFormat="true" ht="15.75" hidden="false" customHeight="false" outlineLevel="0" collapsed="false"/>
    <row r="325" s="23" customFormat="true" ht="15.75" hidden="false" customHeight="false" outlineLevel="0" collapsed="false"/>
    <row r="326" s="23" customFormat="true" ht="15.75" hidden="false" customHeight="false" outlineLevel="0" collapsed="false"/>
    <row r="327" s="23" customFormat="true" ht="15.75" hidden="false" customHeight="false" outlineLevel="0" collapsed="false"/>
    <row r="328" s="23" customFormat="true" ht="15.75" hidden="false" customHeight="false" outlineLevel="0" collapsed="false"/>
    <row r="329" s="23" customFormat="true" ht="15.75" hidden="false" customHeight="false" outlineLevel="0" collapsed="false"/>
    <row r="330" s="23" customFormat="true" ht="15.75" hidden="false" customHeight="false" outlineLevel="0" collapsed="false"/>
    <row r="331" s="23" customFormat="true" ht="15.75" hidden="false" customHeight="false" outlineLevel="0" collapsed="false"/>
    <row r="332" s="23" customFormat="true" ht="15.75" hidden="false" customHeight="false" outlineLevel="0" collapsed="false"/>
    <row r="333" s="23" customFormat="true" ht="15.75" hidden="false" customHeight="false" outlineLevel="0" collapsed="false"/>
    <row r="334" s="23" customFormat="true" ht="15.75" hidden="false" customHeight="false" outlineLevel="0" collapsed="false"/>
    <row r="335" s="23" customFormat="true" ht="15.75" hidden="false" customHeight="false" outlineLevel="0" collapsed="false"/>
    <row r="336" s="23" customFormat="true" ht="15.75" hidden="false" customHeight="false" outlineLevel="0" collapsed="false"/>
    <row r="337" s="23" customFormat="true" ht="15.75" hidden="false" customHeight="false" outlineLevel="0" collapsed="false"/>
    <row r="338" s="23" customFormat="true" ht="15.75" hidden="false" customHeight="false" outlineLevel="0" collapsed="false"/>
    <row r="339" s="23" customFormat="true" ht="15.75" hidden="false" customHeight="false" outlineLevel="0" collapsed="false"/>
    <row r="340" s="23" customFormat="true" ht="15.75" hidden="false" customHeight="false" outlineLevel="0" collapsed="false"/>
    <row r="341" s="23" customFormat="true" ht="15.75" hidden="false" customHeight="false" outlineLevel="0" collapsed="false"/>
    <row r="342" s="23" customFormat="true" ht="15.75" hidden="false" customHeight="false" outlineLevel="0" collapsed="false"/>
    <row r="343" s="23" customFormat="true" ht="15.75" hidden="false" customHeight="false" outlineLevel="0" collapsed="false"/>
    <row r="344" s="23" customFormat="true" ht="15.75" hidden="false" customHeight="false" outlineLevel="0" collapsed="false"/>
    <row r="345" s="23" customFormat="true" ht="15.75" hidden="false" customHeight="false" outlineLevel="0" collapsed="false"/>
    <row r="346" s="23" customFormat="true" ht="15.75" hidden="false" customHeight="false" outlineLevel="0" collapsed="false"/>
    <row r="347" s="23" customFormat="true" ht="15.75" hidden="false" customHeight="false" outlineLevel="0" collapsed="false"/>
    <row r="348" s="23" customFormat="true" ht="15.75" hidden="false" customHeight="false" outlineLevel="0" collapsed="false"/>
    <row r="349" s="23" customFormat="true" ht="15.75" hidden="false" customHeight="false" outlineLevel="0" collapsed="false"/>
    <row r="350" s="23" customFormat="true" ht="15.75" hidden="false" customHeight="false" outlineLevel="0" collapsed="false"/>
    <row r="351" s="23" customFormat="true" ht="15.75" hidden="false" customHeight="false" outlineLevel="0" collapsed="false"/>
    <row r="352" s="23" customFormat="true" ht="15.75" hidden="false" customHeight="false" outlineLevel="0" collapsed="false"/>
    <row r="353" s="23" customFormat="true" ht="15.75" hidden="false" customHeight="false" outlineLevel="0" collapsed="false"/>
    <row r="354" s="23" customFormat="true" ht="15.75" hidden="false" customHeight="false" outlineLevel="0" collapsed="false"/>
    <row r="355" s="23" customFormat="true" ht="15.75" hidden="false" customHeight="false" outlineLevel="0" collapsed="false"/>
    <row r="356" s="23" customFormat="true" ht="15.75" hidden="false" customHeight="false" outlineLevel="0" collapsed="false"/>
    <row r="357" s="23" customFormat="true" ht="15.75" hidden="false" customHeight="false" outlineLevel="0" collapsed="false"/>
    <row r="358" s="23" customFormat="true" ht="15.75" hidden="false" customHeight="false" outlineLevel="0" collapsed="false"/>
    <row r="359" s="23" customFormat="true" ht="15.75" hidden="false" customHeight="false" outlineLevel="0" collapsed="false"/>
    <row r="360" s="23" customFormat="true" ht="15.75" hidden="false" customHeight="false" outlineLevel="0" collapsed="false"/>
    <row r="361" s="23" customFormat="true" ht="15.75" hidden="false" customHeight="false" outlineLevel="0" collapsed="false"/>
    <row r="362" s="23" customFormat="true" ht="15.75" hidden="false" customHeight="false" outlineLevel="0" collapsed="false"/>
    <row r="363" s="23" customFormat="true" ht="15.75" hidden="false" customHeight="false" outlineLevel="0" collapsed="false"/>
    <row r="364" s="23" customFormat="true" ht="15.75" hidden="false" customHeight="false" outlineLevel="0" collapsed="false"/>
    <row r="365" s="23" customFormat="true" ht="15.75" hidden="false" customHeight="false" outlineLevel="0" collapsed="false"/>
    <row r="366" s="23" customFormat="true" ht="15.75" hidden="false" customHeight="false" outlineLevel="0" collapsed="false"/>
    <row r="367" s="23" customFormat="true" ht="15.75" hidden="false" customHeight="false" outlineLevel="0" collapsed="false"/>
    <row r="368" s="23" customFormat="true" ht="15.75" hidden="false" customHeight="false" outlineLevel="0" collapsed="false"/>
    <row r="369" s="23" customFormat="true" ht="15.75" hidden="false" customHeight="false" outlineLevel="0" collapsed="false"/>
    <row r="370" s="23" customFormat="true" ht="15.75" hidden="false" customHeight="false" outlineLevel="0" collapsed="false"/>
    <row r="371" s="23" customFormat="true" ht="15.75" hidden="false" customHeight="false" outlineLevel="0" collapsed="false"/>
    <row r="372" s="23" customFormat="true" ht="15.75" hidden="false" customHeight="false" outlineLevel="0" collapsed="false"/>
    <row r="373" s="23" customFormat="true" ht="15.75" hidden="false" customHeight="false" outlineLevel="0" collapsed="false"/>
    <row r="374" s="23" customFormat="true" ht="15.75" hidden="false" customHeight="false" outlineLevel="0" collapsed="false"/>
    <row r="375" s="23" customFormat="true" ht="15.75" hidden="false" customHeight="false" outlineLevel="0" collapsed="false"/>
    <row r="376" s="23" customFormat="true" ht="15.75" hidden="false" customHeight="false" outlineLevel="0" collapsed="false"/>
    <row r="377" s="23" customFormat="true" ht="15.75" hidden="false" customHeight="false" outlineLevel="0" collapsed="false"/>
    <row r="378" s="23" customFormat="true" ht="15.75" hidden="false" customHeight="false" outlineLevel="0" collapsed="false"/>
    <row r="379" s="23" customFormat="true" ht="15.75" hidden="false" customHeight="false" outlineLevel="0" collapsed="false"/>
    <row r="380" s="23" customFormat="true" ht="15.75" hidden="false" customHeight="false" outlineLevel="0" collapsed="false"/>
    <row r="381" s="23" customFormat="true" ht="15.75" hidden="false" customHeight="false" outlineLevel="0" collapsed="false"/>
    <row r="382" s="23" customFormat="true" ht="15.75" hidden="false" customHeight="false" outlineLevel="0" collapsed="false"/>
    <row r="383" s="23" customFormat="true" ht="15.75" hidden="false" customHeight="false" outlineLevel="0" collapsed="false"/>
    <row r="384" s="23" customFormat="true" ht="15.75" hidden="false" customHeight="false" outlineLevel="0" collapsed="false"/>
    <row r="385" s="23" customFormat="true" ht="15.75" hidden="false" customHeight="false" outlineLevel="0" collapsed="false"/>
    <row r="386" s="23" customFormat="true" ht="15.75" hidden="false" customHeight="false" outlineLevel="0" collapsed="false"/>
    <row r="387" s="23" customFormat="true" ht="15.75" hidden="false" customHeight="false" outlineLevel="0" collapsed="false"/>
    <row r="388" s="23" customFormat="true" ht="15.75" hidden="false" customHeight="false" outlineLevel="0" collapsed="false"/>
    <row r="389" s="23" customFormat="true" ht="15.75" hidden="false" customHeight="false" outlineLevel="0" collapsed="false"/>
    <row r="390" s="23" customFormat="true" ht="15.75" hidden="false" customHeight="false" outlineLevel="0" collapsed="false"/>
    <row r="391" s="23" customFormat="true" ht="15.75" hidden="false" customHeight="false" outlineLevel="0" collapsed="false"/>
    <row r="392" s="23" customFormat="true" ht="15.75" hidden="false" customHeight="false" outlineLevel="0" collapsed="false"/>
    <row r="393" s="23" customFormat="true" ht="15.75" hidden="false" customHeight="false" outlineLevel="0" collapsed="false"/>
    <row r="394" s="23" customFormat="true" ht="15.75" hidden="false" customHeight="false" outlineLevel="0" collapsed="false"/>
    <row r="395" s="23" customFormat="true" ht="15.75" hidden="false" customHeight="false" outlineLevel="0" collapsed="false"/>
    <row r="396" s="23" customFormat="true" ht="15.75" hidden="false" customHeight="false" outlineLevel="0" collapsed="false"/>
    <row r="397" s="23" customFormat="true" ht="15.75" hidden="false" customHeight="false" outlineLevel="0" collapsed="false"/>
    <row r="398" s="23" customFormat="true" ht="15.75" hidden="false" customHeight="false" outlineLevel="0" collapsed="false"/>
    <row r="399" s="23" customFormat="true" ht="15.75" hidden="false" customHeight="false" outlineLevel="0" collapsed="false"/>
    <row r="400" s="23" customFormat="true" ht="15.75" hidden="false" customHeight="false" outlineLevel="0" collapsed="false"/>
    <row r="401" s="23" customFormat="true" ht="15.75" hidden="false" customHeight="false" outlineLevel="0" collapsed="false"/>
    <row r="402" s="23" customFormat="true" ht="15.75" hidden="false" customHeight="false" outlineLevel="0" collapsed="false"/>
    <row r="403" s="23" customFormat="true" ht="15.75" hidden="false" customHeight="false" outlineLevel="0" collapsed="false"/>
    <row r="404" s="23" customFormat="true" ht="15.75" hidden="false" customHeight="false" outlineLevel="0" collapsed="false"/>
    <row r="405" s="23" customFormat="true" ht="15.75" hidden="false" customHeight="false" outlineLevel="0" collapsed="false"/>
    <row r="406" s="23" customFormat="true" ht="15.75" hidden="false" customHeight="false" outlineLevel="0" collapsed="false"/>
    <row r="407" s="23" customFormat="true" ht="15.75" hidden="false" customHeight="false" outlineLevel="0" collapsed="false"/>
    <row r="408" s="23" customFormat="true" ht="15.75" hidden="false" customHeight="false" outlineLevel="0" collapsed="false"/>
    <row r="409" s="23" customFormat="true" ht="15.75" hidden="false" customHeight="false" outlineLevel="0" collapsed="false"/>
    <row r="410" s="23" customFormat="true" ht="15.75" hidden="false" customHeight="false" outlineLevel="0" collapsed="false"/>
    <row r="411" s="23" customFormat="true" ht="15.75" hidden="false" customHeight="false" outlineLevel="0" collapsed="false"/>
    <row r="412" s="23" customFormat="true" ht="15.75" hidden="false" customHeight="false" outlineLevel="0" collapsed="false"/>
    <row r="413" s="23" customFormat="true" ht="15.75" hidden="false" customHeight="false" outlineLevel="0" collapsed="false"/>
    <row r="414" s="23" customFormat="true" ht="15.75" hidden="false" customHeight="false" outlineLevel="0" collapsed="false"/>
    <row r="415" s="23" customFormat="true" ht="15.75" hidden="false" customHeight="false" outlineLevel="0" collapsed="false"/>
    <row r="416" s="23" customFormat="true" ht="15.75" hidden="false" customHeight="false" outlineLevel="0" collapsed="false"/>
    <row r="417" s="23" customFormat="true" ht="15.75" hidden="false" customHeight="false" outlineLevel="0" collapsed="false"/>
    <row r="418" s="23" customFormat="true" ht="15.75" hidden="false" customHeight="false" outlineLevel="0" collapsed="false"/>
    <row r="419" s="23" customFormat="true" ht="15.75" hidden="false" customHeight="false" outlineLevel="0" collapsed="false"/>
    <row r="420" s="23" customFormat="true" ht="15.75" hidden="false" customHeight="false" outlineLevel="0" collapsed="false"/>
    <row r="421" s="23" customFormat="true" ht="15.75" hidden="false" customHeight="false" outlineLevel="0" collapsed="false"/>
    <row r="422" s="23" customFormat="true" ht="15.75" hidden="false" customHeight="false" outlineLevel="0" collapsed="false"/>
    <row r="423" s="23" customFormat="true" ht="15.75" hidden="false" customHeight="false" outlineLevel="0" collapsed="false"/>
    <row r="424" s="23" customFormat="true" ht="15.75" hidden="false" customHeight="false" outlineLevel="0" collapsed="false"/>
    <row r="425" s="23" customFormat="true" ht="15.75" hidden="false" customHeight="false" outlineLevel="0" collapsed="false"/>
    <row r="426" s="23" customFormat="true" ht="15.75" hidden="false" customHeight="false" outlineLevel="0" collapsed="false"/>
    <row r="427" s="23" customFormat="true" ht="15.75" hidden="false" customHeight="false" outlineLevel="0" collapsed="false"/>
    <row r="428" s="23" customFormat="true" ht="15.75" hidden="false" customHeight="false" outlineLevel="0" collapsed="false"/>
    <row r="429" s="23" customFormat="true" ht="15.75" hidden="false" customHeight="false" outlineLevel="0" collapsed="false"/>
    <row r="430" s="23" customFormat="true" ht="15.75" hidden="false" customHeight="false" outlineLevel="0" collapsed="false"/>
    <row r="431" s="23" customFormat="true" ht="15.75" hidden="false" customHeight="false" outlineLevel="0" collapsed="false"/>
    <row r="432" s="23" customFormat="true" ht="15.75" hidden="false" customHeight="false" outlineLevel="0" collapsed="false"/>
    <row r="433" s="23" customFormat="true" ht="15.75" hidden="false" customHeight="false" outlineLevel="0" collapsed="false"/>
    <row r="434" s="23" customFormat="true" ht="15.75" hidden="false" customHeight="false" outlineLevel="0" collapsed="false"/>
    <row r="435" s="23" customFormat="true" ht="15.75" hidden="false" customHeight="false" outlineLevel="0" collapsed="false"/>
    <row r="436" s="23" customFormat="true" ht="15.75" hidden="false" customHeight="false" outlineLevel="0" collapsed="false"/>
    <row r="437" s="23" customFormat="true" ht="15.75" hidden="false" customHeight="false" outlineLevel="0" collapsed="false"/>
    <row r="438" s="23" customFormat="true" ht="15.75" hidden="false" customHeight="false" outlineLevel="0" collapsed="false"/>
    <row r="439" s="23" customFormat="true" ht="15.75" hidden="false" customHeight="false" outlineLevel="0" collapsed="false"/>
    <row r="440" s="23" customFormat="true" ht="15.75" hidden="false" customHeight="false" outlineLevel="0" collapsed="false"/>
    <row r="441" s="23" customFormat="true" ht="15.75" hidden="false" customHeight="false" outlineLevel="0" collapsed="false"/>
    <row r="442" s="23" customFormat="true" ht="15.75" hidden="false" customHeight="false" outlineLevel="0" collapsed="false"/>
    <row r="443" s="23" customFormat="true" ht="15.75" hidden="false" customHeight="false" outlineLevel="0" collapsed="false"/>
    <row r="444" s="23" customFormat="true" ht="15.75" hidden="false" customHeight="false" outlineLevel="0" collapsed="false"/>
    <row r="445" s="23" customFormat="true" ht="15.75" hidden="false" customHeight="false" outlineLevel="0" collapsed="false"/>
    <row r="446" s="23" customFormat="true" ht="15.75" hidden="false" customHeight="false" outlineLevel="0" collapsed="false"/>
    <row r="447" s="23" customFormat="true" ht="15.75" hidden="false" customHeight="false" outlineLevel="0" collapsed="false"/>
    <row r="448" s="23" customFormat="true" ht="15.75" hidden="false" customHeight="false" outlineLevel="0" collapsed="false"/>
    <row r="449" s="23" customFormat="true" ht="15.75" hidden="false" customHeight="false" outlineLevel="0" collapsed="false"/>
    <row r="450" s="23" customFormat="true" ht="15.75" hidden="false" customHeight="false" outlineLevel="0" collapsed="false"/>
    <row r="451" s="23" customFormat="true" ht="15.75" hidden="false" customHeight="false" outlineLevel="0" collapsed="false"/>
    <row r="452" s="23" customFormat="true" ht="15.75" hidden="false" customHeight="false" outlineLevel="0" collapsed="false"/>
    <row r="453" s="23" customFormat="true" ht="15.75" hidden="false" customHeight="false" outlineLevel="0" collapsed="false"/>
    <row r="454" s="23" customFormat="true" ht="15.75" hidden="false" customHeight="false" outlineLevel="0" collapsed="false"/>
    <row r="455" s="23" customFormat="true" ht="15.75" hidden="false" customHeight="false" outlineLevel="0" collapsed="false"/>
    <row r="456" s="23" customFormat="true" ht="15.75" hidden="false" customHeight="false" outlineLevel="0" collapsed="false"/>
    <row r="457" s="23" customFormat="true" ht="15.75" hidden="false" customHeight="false" outlineLevel="0" collapsed="false"/>
    <row r="458" s="23" customFormat="true" ht="15.75" hidden="false" customHeight="false" outlineLevel="0" collapsed="false"/>
    <row r="459" s="23" customFormat="true" ht="15.75" hidden="false" customHeight="false" outlineLevel="0" collapsed="false"/>
    <row r="460" s="23" customFormat="true" ht="15.75" hidden="false" customHeight="false" outlineLevel="0" collapsed="false"/>
    <row r="461" s="23" customFormat="true" ht="15.75" hidden="false" customHeight="false" outlineLevel="0" collapsed="false"/>
    <row r="462" s="23" customFormat="true" ht="15.75" hidden="false" customHeight="false" outlineLevel="0" collapsed="false"/>
    <row r="463" s="23" customFormat="true" ht="15.75" hidden="false" customHeight="false" outlineLevel="0" collapsed="false"/>
    <row r="464" s="23" customFormat="true" ht="15.75" hidden="false" customHeight="false" outlineLevel="0" collapsed="false"/>
    <row r="465" s="23" customFormat="true" ht="15.75" hidden="false" customHeight="false" outlineLevel="0" collapsed="false"/>
    <row r="466" s="23" customFormat="true" ht="15.75" hidden="false" customHeight="false" outlineLevel="0" collapsed="false"/>
    <row r="467" s="23" customFormat="true" ht="15.75" hidden="false" customHeight="false" outlineLevel="0" collapsed="false"/>
    <row r="468" s="23" customFormat="true" ht="15.75" hidden="false" customHeight="false" outlineLevel="0" collapsed="false"/>
    <row r="469" s="23" customFormat="true" ht="15.75" hidden="false" customHeight="false" outlineLevel="0" collapsed="false"/>
    <row r="470" s="23" customFormat="true" ht="15.75" hidden="false" customHeight="false" outlineLevel="0" collapsed="false"/>
    <row r="471" s="23" customFormat="true" ht="15.75" hidden="false" customHeight="false" outlineLevel="0" collapsed="false"/>
    <row r="472" s="23" customFormat="true" ht="15.75" hidden="false" customHeight="false" outlineLevel="0" collapsed="false"/>
    <row r="473" s="23" customFormat="true" ht="15.75" hidden="false" customHeight="false" outlineLevel="0" collapsed="false"/>
    <row r="474" s="23" customFormat="true" ht="15.75" hidden="false" customHeight="false" outlineLevel="0" collapsed="false"/>
    <row r="475" s="23" customFormat="true" ht="15.75" hidden="false" customHeight="false" outlineLevel="0" collapsed="false"/>
    <row r="476" s="23" customFormat="true" ht="15.75" hidden="false" customHeight="false" outlineLevel="0" collapsed="false"/>
    <row r="477" s="23" customFormat="true" ht="15.75" hidden="false" customHeight="false" outlineLevel="0" collapsed="false"/>
    <row r="478" s="23" customFormat="true" ht="15.75" hidden="false" customHeight="false" outlineLevel="0" collapsed="false"/>
    <row r="479" s="23" customFormat="true" ht="15.75" hidden="false" customHeight="false" outlineLevel="0" collapsed="false"/>
    <row r="480" s="23" customFormat="true" ht="15.75" hidden="false" customHeight="false" outlineLevel="0" collapsed="false"/>
    <row r="481" s="23" customFormat="true" ht="15.75" hidden="false" customHeight="false" outlineLevel="0" collapsed="false"/>
    <row r="482" s="23" customFormat="true" ht="15.75" hidden="false" customHeight="false" outlineLevel="0" collapsed="false"/>
    <row r="483" s="23" customFormat="true" ht="15.75" hidden="false" customHeight="false" outlineLevel="0" collapsed="false"/>
    <row r="484" s="23" customFormat="true" ht="15.75" hidden="false" customHeight="false" outlineLevel="0" collapsed="false"/>
    <row r="485" s="23" customFormat="true" ht="15.75" hidden="false" customHeight="false" outlineLevel="0" collapsed="false"/>
    <row r="486" s="23" customFormat="true" ht="15.75" hidden="false" customHeight="false" outlineLevel="0" collapsed="false"/>
    <row r="487" s="23" customFormat="true" ht="15.75" hidden="false" customHeight="false" outlineLevel="0" collapsed="false"/>
    <row r="488" s="23" customFormat="true" ht="15.75" hidden="false" customHeight="false" outlineLevel="0" collapsed="false"/>
    <row r="489" s="23" customFormat="true" ht="15.75" hidden="false" customHeight="false" outlineLevel="0" collapsed="false"/>
    <row r="490" s="23" customFormat="true" ht="15.75" hidden="false" customHeight="false" outlineLevel="0" collapsed="false"/>
    <row r="491" s="23" customFormat="true" ht="15.75" hidden="false" customHeight="false" outlineLevel="0" collapsed="false"/>
    <row r="492" s="23" customFormat="true" ht="15.75" hidden="false" customHeight="false" outlineLevel="0" collapsed="false"/>
    <row r="493" s="23" customFormat="true" ht="15.75" hidden="false" customHeight="false" outlineLevel="0" collapsed="false"/>
    <row r="494" s="23" customFormat="true" ht="15.75" hidden="false" customHeight="false" outlineLevel="0" collapsed="false"/>
    <row r="495" s="23" customFormat="true" ht="15.75" hidden="false" customHeight="false" outlineLevel="0" collapsed="false"/>
    <row r="496" s="23" customFormat="true" ht="15.75" hidden="false" customHeight="false" outlineLevel="0" collapsed="false"/>
    <row r="497" s="23" customFormat="true" ht="15.75" hidden="false" customHeight="false" outlineLevel="0" collapsed="false"/>
    <row r="498" s="23" customFormat="true" ht="15.75" hidden="false" customHeight="false" outlineLevel="0" collapsed="false"/>
    <row r="499" s="23" customFormat="true" ht="15.75" hidden="false" customHeight="false" outlineLevel="0" collapsed="false"/>
    <row r="500" s="23" customFormat="true" ht="15.75" hidden="false" customHeight="false" outlineLevel="0" collapsed="false"/>
    <row r="501" s="23" customFormat="true" ht="15.75" hidden="false" customHeight="false" outlineLevel="0" collapsed="false"/>
    <row r="502" s="23" customFormat="true" ht="15.75" hidden="false" customHeight="false" outlineLevel="0" collapsed="false"/>
    <row r="503" s="23" customFormat="true" ht="15.75" hidden="false" customHeight="false" outlineLevel="0" collapsed="false"/>
    <row r="504" s="23" customFormat="true" ht="15.75" hidden="false" customHeight="false" outlineLevel="0" collapsed="false"/>
    <row r="505" s="23" customFormat="true" ht="15.75" hidden="false" customHeight="false" outlineLevel="0" collapsed="false"/>
    <row r="506" s="23" customFormat="true" ht="15.75" hidden="false" customHeight="false" outlineLevel="0" collapsed="false"/>
    <row r="507" s="23" customFormat="true" ht="15.75" hidden="false" customHeight="false" outlineLevel="0" collapsed="false"/>
    <row r="508" s="23" customFormat="true" ht="15.75" hidden="false" customHeight="false" outlineLevel="0" collapsed="false"/>
    <row r="509" s="23" customFormat="true" ht="15.75" hidden="false" customHeight="false" outlineLevel="0" collapsed="false"/>
    <row r="510" s="23" customFormat="true" ht="15.75" hidden="false" customHeight="false" outlineLevel="0" collapsed="false"/>
    <row r="511" s="23" customFormat="true" ht="15.75" hidden="false" customHeight="false" outlineLevel="0" collapsed="false"/>
    <row r="512" s="23" customFormat="true" ht="15.75" hidden="false" customHeight="false" outlineLevel="0" collapsed="false"/>
    <row r="513" s="23" customFormat="true" ht="15.75" hidden="false" customHeight="false" outlineLevel="0" collapsed="false"/>
    <row r="514" s="23" customFormat="true" ht="15.75" hidden="false" customHeight="false" outlineLevel="0" collapsed="false"/>
    <row r="515" s="23" customFormat="true" ht="15.75" hidden="false" customHeight="false" outlineLevel="0" collapsed="false"/>
    <row r="516" s="23" customFormat="true" ht="15.75" hidden="false" customHeight="false" outlineLevel="0" collapsed="false"/>
    <row r="517" s="23" customFormat="true" ht="15.75" hidden="false" customHeight="false" outlineLevel="0" collapsed="false"/>
    <row r="518" s="23" customFormat="true" ht="15.75" hidden="false" customHeight="false" outlineLevel="0" collapsed="false"/>
    <row r="519" s="23" customFormat="true" ht="15.75" hidden="false" customHeight="false" outlineLevel="0" collapsed="false"/>
    <row r="520" s="23" customFormat="true" ht="15.75" hidden="false" customHeight="false" outlineLevel="0" collapsed="false"/>
    <row r="521" s="23" customFormat="true" ht="15.75" hidden="false" customHeight="false" outlineLevel="0" collapsed="false"/>
    <row r="522" s="23" customFormat="true" ht="15.75" hidden="false" customHeight="false" outlineLevel="0" collapsed="false"/>
    <row r="523" s="23" customFormat="true" ht="15.75" hidden="false" customHeight="false" outlineLevel="0" collapsed="false"/>
    <row r="524" s="23" customFormat="true" ht="15.75" hidden="false" customHeight="false" outlineLevel="0" collapsed="false"/>
    <row r="525" s="23" customFormat="true" ht="15.75" hidden="false" customHeight="false" outlineLevel="0" collapsed="false"/>
    <row r="526" s="23" customFormat="true" ht="15.75" hidden="false" customHeight="false" outlineLevel="0" collapsed="false"/>
    <row r="527" s="23" customFormat="true" ht="15.75" hidden="false" customHeight="false" outlineLevel="0" collapsed="false"/>
    <row r="528" s="23" customFormat="true" ht="15.75" hidden="false" customHeight="false" outlineLevel="0" collapsed="false"/>
    <row r="529" s="23" customFormat="true" ht="15.75" hidden="false" customHeight="false" outlineLevel="0" collapsed="false"/>
    <row r="530" s="23" customFormat="true" ht="15.75" hidden="false" customHeight="false" outlineLevel="0" collapsed="false"/>
    <row r="531" s="23" customFormat="true" ht="15.75" hidden="false" customHeight="false" outlineLevel="0" collapsed="false"/>
    <row r="532" s="23" customFormat="true" ht="15.75" hidden="false" customHeight="false" outlineLevel="0" collapsed="false"/>
    <row r="533" s="23" customFormat="true" ht="15.75" hidden="false" customHeight="false" outlineLevel="0" collapsed="false"/>
    <row r="534" s="23" customFormat="true" ht="15.75" hidden="false" customHeight="false" outlineLevel="0" collapsed="false"/>
    <row r="535" s="23" customFormat="true" ht="15.75" hidden="false" customHeight="false" outlineLevel="0" collapsed="false"/>
    <row r="536" s="23" customFormat="true" ht="15.75" hidden="false" customHeight="false" outlineLevel="0" collapsed="false"/>
    <row r="537" s="23" customFormat="true" ht="15.75" hidden="false" customHeight="false" outlineLevel="0" collapsed="false"/>
    <row r="538" s="23" customFormat="true" ht="15.75" hidden="false" customHeight="false" outlineLevel="0" collapsed="false"/>
    <row r="539" s="23" customFormat="true" ht="15.75" hidden="false" customHeight="false" outlineLevel="0" collapsed="false"/>
    <row r="540" s="23" customFormat="true" ht="15.75" hidden="false" customHeight="false" outlineLevel="0" collapsed="false"/>
    <row r="541" s="23" customFormat="true" ht="15.75" hidden="false" customHeight="false" outlineLevel="0" collapsed="false"/>
    <row r="542" s="23" customFormat="true" ht="15.75" hidden="false" customHeight="false" outlineLevel="0" collapsed="false"/>
    <row r="543" s="23" customFormat="true" ht="15.75" hidden="false" customHeight="false" outlineLevel="0" collapsed="false"/>
    <row r="544" s="23" customFormat="true" ht="15.75" hidden="false" customHeight="false" outlineLevel="0" collapsed="false"/>
    <row r="545" s="23" customFormat="true" ht="15.75" hidden="false" customHeight="false" outlineLevel="0" collapsed="false"/>
    <row r="546" s="23" customFormat="true" ht="15.75" hidden="false" customHeight="false" outlineLevel="0" collapsed="false"/>
    <row r="547" s="23" customFormat="true" ht="15.75" hidden="false" customHeight="false" outlineLevel="0" collapsed="false"/>
    <row r="548" s="23" customFormat="true" ht="15.75" hidden="false" customHeight="false" outlineLevel="0" collapsed="false"/>
    <row r="549" s="23" customFormat="true" ht="15.75" hidden="false" customHeight="false" outlineLevel="0" collapsed="false"/>
    <row r="550" s="23" customFormat="true" ht="15.75" hidden="false" customHeight="false" outlineLevel="0" collapsed="false"/>
    <row r="551" s="23" customFormat="true" ht="15.75" hidden="false" customHeight="false" outlineLevel="0" collapsed="false"/>
    <row r="552" s="23" customFormat="true" ht="15.75" hidden="false" customHeight="false" outlineLevel="0" collapsed="false"/>
    <row r="553" s="23" customFormat="true" ht="15.75" hidden="false" customHeight="false" outlineLevel="0" collapsed="false"/>
    <row r="554" s="23" customFormat="true" ht="15.75" hidden="false" customHeight="false" outlineLevel="0" collapsed="false"/>
    <row r="555" s="23" customFormat="true" ht="15.75" hidden="false" customHeight="false" outlineLevel="0" collapsed="false"/>
    <row r="556" s="23" customFormat="true" ht="15.75" hidden="false" customHeight="false" outlineLevel="0" collapsed="false"/>
    <row r="557" s="23" customFormat="true" ht="15.75" hidden="false" customHeight="false" outlineLevel="0" collapsed="false"/>
    <row r="558" s="23" customFormat="true" ht="15.75" hidden="false" customHeight="false" outlineLevel="0" collapsed="false"/>
    <row r="559" s="23" customFormat="true" ht="15.75" hidden="false" customHeight="false" outlineLevel="0" collapsed="false"/>
    <row r="560" s="23" customFormat="true" ht="15.75" hidden="false" customHeight="false" outlineLevel="0" collapsed="false"/>
    <row r="561" s="23" customFormat="true" ht="15.75" hidden="false" customHeight="false" outlineLevel="0" collapsed="false"/>
    <row r="562" s="23" customFormat="true" ht="15.75" hidden="false" customHeight="false" outlineLevel="0" collapsed="false"/>
    <row r="563" s="23" customFormat="true" ht="15.75" hidden="false" customHeight="false" outlineLevel="0" collapsed="false"/>
    <row r="564" s="23" customFormat="true" ht="15.75" hidden="false" customHeight="false" outlineLevel="0" collapsed="false"/>
    <row r="565" s="23" customFormat="true" ht="15.75" hidden="false" customHeight="false" outlineLevel="0" collapsed="false"/>
    <row r="566" s="23" customFormat="true" ht="15.75" hidden="false" customHeight="false" outlineLevel="0" collapsed="false"/>
    <row r="567" s="23" customFormat="true" ht="15.75" hidden="false" customHeight="false" outlineLevel="0" collapsed="false"/>
    <row r="568" s="23" customFormat="true" ht="15.75" hidden="false" customHeight="false" outlineLevel="0" collapsed="false"/>
    <row r="569" s="23" customFormat="true" ht="15.75" hidden="false" customHeight="false" outlineLevel="0" collapsed="false"/>
    <row r="570" s="23" customFormat="true" ht="15.75" hidden="false" customHeight="false" outlineLevel="0" collapsed="false"/>
    <row r="571" s="23" customFormat="true" ht="15.75" hidden="false" customHeight="false" outlineLevel="0" collapsed="false"/>
    <row r="572" s="23" customFormat="true" ht="15.75" hidden="false" customHeight="false" outlineLevel="0" collapsed="false"/>
    <row r="573" s="23" customFormat="true" ht="15.75" hidden="false" customHeight="false" outlineLevel="0" collapsed="false"/>
    <row r="574" s="23" customFormat="true" ht="15.75" hidden="false" customHeight="false" outlineLevel="0" collapsed="false"/>
    <row r="575" s="23" customFormat="true" ht="15.75" hidden="false" customHeight="false" outlineLevel="0" collapsed="false"/>
    <row r="576" s="23" customFormat="true" ht="15.75" hidden="false" customHeight="false" outlineLevel="0" collapsed="false"/>
    <row r="577" s="23" customFormat="true" ht="15.75" hidden="false" customHeight="false" outlineLevel="0" collapsed="false"/>
    <row r="578" s="23" customFormat="true" ht="15.75" hidden="false" customHeight="false" outlineLevel="0" collapsed="false"/>
    <row r="579" s="23" customFormat="true" ht="15.75" hidden="false" customHeight="false" outlineLevel="0" collapsed="false"/>
    <row r="580" s="23" customFormat="true" ht="15.75" hidden="false" customHeight="false" outlineLevel="0" collapsed="false"/>
    <row r="581" s="23" customFormat="true" ht="15.75" hidden="false" customHeight="false" outlineLevel="0" collapsed="false"/>
    <row r="582" s="23" customFormat="true" ht="15.75" hidden="false" customHeight="false" outlineLevel="0" collapsed="false"/>
    <row r="583" s="23" customFormat="true" ht="15.75" hidden="false" customHeight="false" outlineLevel="0" collapsed="false"/>
    <row r="584" s="23" customFormat="true" ht="15.75" hidden="false" customHeight="false" outlineLevel="0" collapsed="false"/>
    <row r="585" s="23" customFormat="true" ht="15.75" hidden="false" customHeight="false" outlineLevel="0" collapsed="false"/>
    <row r="586" s="23" customFormat="true" ht="15.75" hidden="false" customHeight="false" outlineLevel="0" collapsed="false"/>
    <row r="587" s="23" customFormat="true" ht="15.75" hidden="false" customHeight="false" outlineLevel="0" collapsed="false"/>
    <row r="588" s="23" customFormat="true" ht="15.75" hidden="false" customHeight="false" outlineLevel="0" collapsed="false"/>
    <row r="589" s="23" customFormat="true" ht="15.75" hidden="false" customHeight="false" outlineLevel="0" collapsed="false"/>
    <row r="590" s="23" customFormat="true" ht="15.75" hidden="false" customHeight="false" outlineLevel="0" collapsed="false"/>
    <row r="591" s="23" customFormat="true" ht="15.75" hidden="false" customHeight="false" outlineLevel="0" collapsed="false"/>
    <row r="592" s="23" customFormat="true" ht="15.75" hidden="false" customHeight="false" outlineLevel="0" collapsed="false"/>
    <row r="593" s="23" customFormat="true" ht="15.75" hidden="false" customHeight="false" outlineLevel="0" collapsed="false"/>
    <row r="594" s="23" customFormat="true" ht="15.75" hidden="false" customHeight="false" outlineLevel="0" collapsed="false"/>
    <row r="595" s="23" customFormat="true" ht="15.75" hidden="false" customHeight="false" outlineLevel="0" collapsed="false"/>
    <row r="596" s="23" customFormat="true" ht="15.75" hidden="false" customHeight="false" outlineLevel="0" collapsed="false"/>
    <row r="597" s="23" customFormat="true" ht="15.75" hidden="false" customHeight="false" outlineLevel="0" collapsed="false"/>
    <row r="598" s="23" customFormat="true" ht="15.75" hidden="false" customHeight="false" outlineLevel="0" collapsed="false"/>
    <row r="599" s="23" customFormat="true" ht="15.75" hidden="false" customHeight="false" outlineLevel="0" collapsed="false"/>
    <row r="600" s="23" customFormat="true" ht="15.75" hidden="false" customHeight="false" outlineLevel="0" collapsed="false"/>
    <row r="601" s="23" customFormat="true" ht="15.75" hidden="false" customHeight="false" outlineLevel="0" collapsed="false"/>
    <row r="602" s="23" customFormat="true" ht="15.75" hidden="false" customHeight="false" outlineLevel="0" collapsed="false"/>
    <row r="603" s="23" customFormat="true" ht="15.75" hidden="false" customHeight="false" outlineLevel="0" collapsed="false"/>
    <row r="604" s="23" customFormat="true" ht="15.75" hidden="false" customHeight="false" outlineLevel="0" collapsed="false"/>
    <row r="605" s="23" customFormat="true" ht="15.75" hidden="false" customHeight="false" outlineLevel="0" collapsed="false"/>
    <row r="606" s="23" customFormat="true" ht="15.75" hidden="false" customHeight="false" outlineLevel="0" collapsed="false"/>
    <row r="607" s="23" customFormat="true" ht="15.75" hidden="false" customHeight="false" outlineLevel="0" collapsed="false"/>
    <row r="608" s="23" customFormat="true" ht="15.75" hidden="false" customHeight="false" outlineLevel="0" collapsed="false"/>
    <row r="609" s="23" customFormat="true" ht="15.75" hidden="false" customHeight="false" outlineLevel="0" collapsed="false"/>
    <row r="610" s="23" customFormat="true" ht="15.75" hidden="false" customHeight="false" outlineLevel="0" collapsed="false"/>
    <row r="611" s="23" customFormat="true" ht="15.75" hidden="false" customHeight="false" outlineLevel="0" collapsed="false"/>
    <row r="612" s="23" customFormat="true" ht="15.75" hidden="false" customHeight="false" outlineLevel="0" collapsed="false"/>
    <row r="613" s="23" customFormat="true" ht="15.75" hidden="false" customHeight="false" outlineLevel="0" collapsed="false"/>
    <row r="614" s="23" customFormat="true" ht="15.75" hidden="false" customHeight="false" outlineLevel="0" collapsed="false"/>
    <row r="615" s="23" customFormat="true" ht="15.75" hidden="false" customHeight="false" outlineLevel="0" collapsed="false"/>
    <row r="616" s="23" customFormat="true" ht="15.75" hidden="false" customHeight="false" outlineLevel="0" collapsed="false"/>
    <row r="617" s="23" customFormat="true" ht="15.75" hidden="false" customHeight="false" outlineLevel="0" collapsed="false"/>
    <row r="618" s="23" customFormat="true" ht="15.75" hidden="false" customHeight="false" outlineLevel="0" collapsed="false"/>
    <row r="619" s="23" customFormat="true" ht="15.75" hidden="false" customHeight="false" outlineLevel="0" collapsed="false"/>
    <row r="620" s="23" customFormat="true" ht="15.75" hidden="false" customHeight="false" outlineLevel="0" collapsed="false"/>
    <row r="621" s="23" customFormat="true" ht="15.75" hidden="false" customHeight="false" outlineLevel="0" collapsed="false"/>
    <row r="622" s="23" customFormat="true" ht="15.75" hidden="false" customHeight="false" outlineLevel="0" collapsed="false"/>
    <row r="623" s="23" customFormat="true" ht="15.75" hidden="false" customHeight="false" outlineLevel="0" collapsed="false"/>
    <row r="624" s="23" customFormat="true" ht="15.75" hidden="false" customHeight="false" outlineLevel="0" collapsed="false"/>
    <row r="625" s="23" customFormat="true" ht="15.75" hidden="false" customHeight="false" outlineLevel="0" collapsed="false"/>
    <row r="626" s="23" customFormat="true" ht="15.75" hidden="false" customHeight="false" outlineLevel="0" collapsed="false"/>
    <row r="627" s="23" customFormat="true" ht="15.75" hidden="false" customHeight="false" outlineLevel="0" collapsed="false"/>
    <row r="628" s="23" customFormat="true" ht="15.75" hidden="false" customHeight="false" outlineLevel="0" collapsed="false"/>
    <row r="629" s="23" customFormat="true" ht="15.75" hidden="false" customHeight="false" outlineLevel="0" collapsed="false"/>
    <row r="630" s="23" customFormat="true" ht="15.75" hidden="false" customHeight="false" outlineLevel="0" collapsed="false"/>
    <row r="631" s="23" customFormat="true" ht="15.75" hidden="false" customHeight="false" outlineLevel="0" collapsed="false"/>
    <row r="632" s="23" customFormat="true" ht="15.75" hidden="false" customHeight="false" outlineLevel="0" collapsed="false"/>
    <row r="633" s="23" customFormat="true" ht="15.75" hidden="false" customHeight="false" outlineLevel="0" collapsed="false"/>
    <row r="634" s="23" customFormat="true" ht="15.75" hidden="false" customHeight="false" outlineLevel="0" collapsed="false"/>
    <row r="635" s="23" customFormat="true" ht="15.75" hidden="false" customHeight="false" outlineLevel="0" collapsed="false"/>
    <row r="636" s="23" customFormat="true" ht="15.75" hidden="false" customHeight="false" outlineLevel="0" collapsed="false"/>
    <row r="637" s="23" customFormat="true" ht="15.75" hidden="false" customHeight="false" outlineLevel="0" collapsed="false"/>
    <row r="638" s="23" customFormat="true" ht="15.75" hidden="false" customHeight="false" outlineLevel="0" collapsed="false"/>
    <row r="639" s="23" customFormat="true" ht="15.75" hidden="false" customHeight="false" outlineLevel="0" collapsed="false"/>
    <row r="640" s="23" customFormat="true" ht="15.75" hidden="false" customHeight="false" outlineLevel="0" collapsed="false"/>
    <row r="641" s="23" customFormat="true" ht="15.75" hidden="false" customHeight="false" outlineLevel="0" collapsed="false"/>
    <row r="642" s="23" customFormat="true" ht="15.75" hidden="false" customHeight="false" outlineLevel="0" collapsed="false"/>
    <row r="643" s="23" customFormat="true" ht="15.75" hidden="false" customHeight="false" outlineLevel="0" collapsed="false"/>
    <row r="644" s="23" customFormat="true" ht="15.75" hidden="false" customHeight="false" outlineLevel="0" collapsed="false"/>
    <row r="645" s="23" customFormat="true" ht="15.75" hidden="false" customHeight="false" outlineLevel="0" collapsed="false"/>
    <row r="646" s="23" customFormat="true" ht="15.75" hidden="false" customHeight="false" outlineLevel="0" collapsed="false"/>
    <row r="647" s="23" customFormat="true" ht="15.75" hidden="false" customHeight="false" outlineLevel="0" collapsed="false"/>
    <row r="648" s="23" customFormat="true" ht="15.75" hidden="false" customHeight="false" outlineLevel="0" collapsed="false"/>
    <row r="649" s="23" customFormat="true" ht="15.75" hidden="false" customHeight="false" outlineLevel="0" collapsed="false"/>
    <row r="650" s="23" customFormat="true" ht="15.75" hidden="false" customHeight="false" outlineLevel="0" collapsed="false"/>
    <row r="651" s="23" customFormat="true" ht="15.75" hidden="false" customHeight="false" outlineLevel="0" collapsed="false"/>
    <row r="652" s="23" customFormat="true" ht="15.75" hidden="false" customHeight="false" outlineLevel="0" collapsed="false"/>
    <row r="653" s="23" customFormat="true" ht="15.75" hidden="false" customHeight="false" outlineLevel="0" collapsed="false"/>
    <row r="654" s="23" customFormat="true" ht="15.75" hidden="false" customHeight="false" outlineLevel="0" collapsed="false"/>
    <row r="655" s="23" customFormat="true" ht="15.75" hidden="false" customHeight="false" outlineLevel="0" collapsed="false"/>
    <row r="656" s="23" customFormat="true" ht="15.75" hidden="false" customHeight="false" outlineLevel="0" collapsed="false"/>
    <row r="657" s="23" customFormat="true" ht="15.75" hidden="false" customHeight="false" outlineLevel="0" collapsed="false"/>
    <row r="658" s="23" customFormat="true" ht="15.75" hidden="false" customHeight="false" outlineLevel="0" collapsed="false"/>
    <row r="659" s="23" customFormat="true" ht="15.75" hidden="false" customHeight="false" outlineLevel="0" collapsed="false"/>
    <row r="660" s="23" customFormat="true" ht="15.75" hidden="false" customHeight="false" outlineLevel="0" collapsed="false"/>
    <row r="661" s="23" customFormat="true" ht="15.75" hidden="false" customHeight="false" outlineLevel="0" collapsed="false"/>
    <row r="662" s="23" customFormat="true" ht="15.75" hidden="false" customHeight="false" outlineLevel="0" collapsed="false"/>
    <row r="663" s="23" customFormat="true" ht="15.75" hidden="false" customHeight="false" outlineLevel="0" collapsed="false"/>
    <row r="664" s="23" customFormat="true" ht="15.75" hidden="false" customHeight="false" outlineLevel="0" collapsed="false"/>
    <row r="665" s="23" customFormat="true" ht="15.75" hidden="false" customHeight="false" outlineLevel="0" collapsed="false"/>
    <row r="666" s="23" customFormat="true" ht="15.75" hidden="false" customHeight="false" outlineLevel="0" collapsed="false"/>
    <row r="667" s="23" customFormat="true" ht="15.75" hidden="false" customHeight="false" outlineLevel="0" collapsed="false"/>
    <row r="668" s="23" customFormat="true" ht="15.75" hidden="false" customHeight="false" outlineLevel="0" collapsed="false"/>
    <row r="669" s="23" customFormat="true" ht="15.75" hidden="false" customHeight="false" outlineLevel="0" collapsed="false"/>
    <row r="670" s="23" customFormat="true" ht="15.75" hidden="false" customHeight="false" outlineLevel="0" collapsed="false"/>
    <row r="671" s="23" customFormat="true" ht="15.75" hidden="false" customHeight="false" outlineLevel="0" collapsed="false"/>
    <row r="672" s="23" customFormat="true" ht="15.75" hidden="false" customHeight="false" outlineLevel="0" collapsed="false"/>
    <row r="673" s="23" customFormat="true" ht="15.75" hidden="false" customHeight="false" outlineLevel="0" collapsed="false"/>
    <row r="674" s="23" customFormat="true" ht="15.75" hidden="false" customHeight="false" outlineLevel="0" collapsed="false"/>
    <row r="675" s="23" customFormat="true" ht="15.75" hidden="false" customHeight="false" outlineLevel="0" collapsed="false"/>
    <row r="676" s="23" customFormat="true" ht="15.75" hidden="false" customHeight="false" outlineLevel="0" collapsed="false"/>
    <row r="677" s="23" customFormat="true" ht="15.75" hidden="false" customHeight="false" outlineLevel="0" collapsed="false"/>
    <row r="678" s="23" customFormat="true" ht="15.75" hidden="false" customHeight="false" outlineLevel="0" collapsed="false"/>
    <row r="679" s="23" customFormat="true" ht="15.75" hidden="false" customHeight="false" outlineLevel="0" collapsed="false"/>
    <row r="680" s="23" customFormat="true" ht="15.75" hidden="false" customHeight="false" outlineLevel="0" collapsed="false"/>
    <row r="681" s="23" customFormat="true" ht="15.75" hidden="false" customHeight="false" outlineLevel="0" collapsed="false"/>
    <row r="682" s="23" customFormat="true" ht="15.75" hidden="false" customHeight="false" outlineLevel="0" collapsed="false"/>
    <row r="683" s="23" customFormat="true" ht="15.75" hidden="false" customHeight="false" outlineLevel="0" collapsed="false"/>
    <row r="684" s="23" customFormat="true" ht="15.75" hidden="false" customHeight="false" outlineLevel="0" collapsed="false"/>
    <row r="685" s="23" customFormat="true" ht="15.75" hidden="false" customHeight="false" outlineLevel="0" collapsed="false"/>
    <row r="686" s="23" customFormat="true" ht="15.75" hidden="false" customHeight="false" outlineLevel="0" collapsed="false"/>
    <row r="687" s="23" customFormat="true" ht="15.75" hidden="false" customHeight="false" outlineLevel="0" collapsed="false"/>
    <row r="688" s="23" customFormat="true" ht="15.75" hidden="false" customHeight="false" outlineLevel="0" collapsed="false"/>
    <row r="689" s="23" customFormat="true" ht="15.75" hidden="false" customHeight="false" outlineLevel="0" collapsed="false"/>
    <row r="690" s="23" customFormat="true" ht="15.75" hidden="false" customHeight="false" outlineLevel="0" collapsed="false"/>
    <row r="691" s="23" customFormat="true" ht="15.75" hidden="false" customHeight="false" outlineLevel="0" collapsed="false"/>
    <row r="692" s="23" customFormat="true" ht="15.75" hidden="false" customHeight="false" outlineLevel="0" collapsed="false"/>
    <row r="693" s="23" customFormat="true" ht="15.75" hidden="false" customHeight="false" outlineLevel="0" collapsed="false"/>
    <row r="694" s="23" customFormat="true" ht="15.75" hidden="false" customHeight="false" outlineLevel="0" collapsed="false"/>
    <row r="695" s="23" customFormat="true" ht="15.75" hidden="false" customHeight="false" outlineLevel="0" collapsed="false"/>
    <row r="696" s="23" customFormat="true" ht="15.75" hidden="false" customHeight="false" outlineLevel="0" collapsed="false"/>
    <row r="697" s="23" customFormat="true" ht="15.75" hidden="false" customHeight="false" outlineLevel="0" collapsed="false"/>
    <row r="698" s="23" customFormat="true" ht="15.75" hidden="false" customHeight="false" outlineLevel="0" collapsed="false"/>
    <row r="699" s="23" customFormat="true" ht="15.75" hidden="false" customHeight="false" outlineLevel="0" collapsed="false"/>
    <row r="700" s="23" customFormat="true" ht="15.75" hidden="false" customHeight="false" outlineLevel="0" collapsed="false"/>
    <row r="701" s="23" customFormat="true" ht="15.75" hidden="false" customHeight="false" outlineLevel="0" collapsed="false"/>
    <row r="702" s="23" customFormat="true" ht="15.75" hidden="false" customHeight="false" outlineLevel="0" collapsed="false"/>
    <row r="703" s="23" customFormat="true" ht="15.75" hidden="false" customHeight="false" outlineLevel="0" collapsed="false"/>
    <row r="704" s="23" customFormat="true" ht="15.75" hidden="false" customHeight="false" outlineLevel="0" collapsed="false"/>
    <row r="705" s="23" customFormat="true" ht="15.75" hidden="false" customHeight="false" outlineLevel="0" collapsed="false"/>
    <row r="706" s="23" customFormat="true" ht="15.75" hidden="false" customHeight="false" outlineLevel="0" collapsed="false"/>
    <row r="707" s="23" customFormat="true" ht="15.75" hidden="false" customHeight="false" outlineLevel="0" collapsed="false"/>
    <row r="708" s="23" customFormat="true" ht="15.75" hidden="false" customHeight="false" outlineLevel="0" collapsed="false"/>
    <row r="709" s="23" customFormat="true" ht="15.75" hidden="false" customHeight="false" outlineLevel="0" collapsed="false"/>
    <row r="710" s="23" customFormat="true" ht="15.75" hidden="false" customHeight="false" outlineLevel="0" collapsed="false"/>
    <row r="711" s="23" customFormat="true" ht="15.75" hidden="false" customHeight="false" outlineLevel="0" collapsed="false"/>
    <row r="712" s="23" customFormat="true" ht="15.75" hidden="false" customHeight="false" outlineLevel="0" collapsed="false"/>
    <row r="713" s="23" customFormat="true" ht="15.75" hidden="false" customHeight="false" outlineLevel="0" collapsed="false"/>
    <row r="714" s="23" customFormat="true" ht="15.75" hidden="false" customHeight="false" outlineLevel="0" collapsed="false"/>
    <row r="715" s="23" customFormat="true" ht="15.75" hidden="false" customHeight="false" outlineLevel="0" collapsed="false"/>
    <row r="716" s="23" customFormat="true" ht="15.75" hidden="false" customHeight="false" outlineLevel="0" collapsed="false"/>
    <row r="717" s="23" customFormat="true" ht="15.75" hidden="false" customHeight="false" outlineLevel="0" collapsed="false"/>
    <row r="718" s="23" customFormat="true" ht="15.75" hidden="false" customHeight="false" outlineLevel="0" collapsed="false"/>
    <row r="719" s="23" customFormat="true" ht="15.75" hidden="false" customHeight="false" outlineLevel="0" collapsed="false"/>
    <row r="720" s="23" customFormat="true" ht="15.75" hidden="false" customHeight="false" outlineLevel="0" collapsed="false"/>
    <row r="721" s="23" customFormat="true" ht="15.75" hidden="false" customHeight="false" outlineLevel="0" collapsed="false"/>
    <row r="722" s="23" customFormat="true" ht="15.75" hidden="false" customHeight="false" outlineLevel="0" collapsed="false"/>
    <row r="723" s="23" customFormat="true" ht="15.75" hidden="false" customHeight="false" outlineLevel="0" collapsed="false"/>
    <row r="724" s="23" customFormat="true" ht="15.75" hidden="false" customHeight="false" outlineLevel="0" collapsed="false"/>
    <row r="725" s="23" customFormat="true" ht="15.75" hidden="false" customHeight="false" outlineLevel="0" collapsed="false"/>
    <row r="726" s="23" customFormat="true" ht="15.75" hidden="false" customHeight="false" outlineLevel="0" collapsed="false"/>
    <row r="727" s="23" customFormat="true" ht="15.75" hidden="false" customHeight="false" outlineLevel="0" collapsed="false"/>
    <row r="728" s="23" customFormat="true" ht="15.75" hidden="false" customHeight="false" outlineLevel="0" collapsed="false"/>
    <row r="729" s="23" customFormat="true" ht="15.75" hidden="false" customHeight="false" outlineLevel="0" collapsed="false"/>
    <row r="730" s="23" customFormat="true" ht="15.75" hidden="false" customHeight="false" outlineLevel="0" collapsed="false"/>
    <row r="731" s="23" customFormat="true" ht="15.75" hidden="false" customHeight="false" outlineLevel="0" collapsed="false"/>
    <row r="732" s="23" customFormat="true" ht="15.75" hidden="false" customHeight="false" outlineLevel="0" collapsed="false"/>
    <row r="733" s="23" customFormat="true" ht="15.75" hidden="false" customHeight="false" outlineLevel="0" collapsed="false"/>
    <row r="734" s="23" customFormat="true" ht="15.75" hidden="false" customHeight="false" outlineLevel="0" collapsed="false"/>
    <row r="735" s="23" customFormat="true" ht="15.75" hidden="false" customHeight="false" outlineLevel="0" collapsed="false"/>
    <row r="736" s="23" customFormat="true" ht="15.75" hidden="false" customHeight="false" outlineLevel="0" collapsed="false"/>
    <row r="737" s="23" customFormat="true" ht="15.75" hidden="false" customHeight="false" outlineLevel="0" collapsed="false"/>
    <row r="738" s="23" customFormat="true" ht="15.75" hidden="false" customHeight="false" outlineLevel="0" collapsed="false"/>
    <row r="739" s="23" customFormat="true" ht="15.75" hidden="false" customHeight="false" outlineLevel="0" collapsed="false"/>
    <row r="740" s="23" customFormat="true" ht="15.75" hidden="false" customHeight="false" outlineLevel="0" collapsed="false"/>
    <row r="741" s="23" customFormat="true" ht="15.75" hidden="false" customHeight="false" outlineLevel="0" collapsed="false"/>
    <row r="742" s="23" customFormat="true" ht="15.75" hidden="false" customHeight="false" outlineLevel="0" collapsed="false"/>
    <row r="743" s="23" customFormat="true" ht="15.75" hidden="false" customHeight="false" outlineLevel="0" collapsed="false"/>
    <row r="744" s="23" customFormat="true" ht="15.75" hidden="false" customHeight="false" outlineLevel="0" collapsed="false"/>
    <row r="745" s="23" customFormat="true" ht="15.75" hidden="false" customHeight="false" outlineLevel="0" collapsed="false"/>
    <row r="746" s="23" customFormat="true" ht="15.75" hidden="false" customHeight="false" outlineLevel="0" collapsed="false"/>
    <row r="747" s="23" customFormat="true" ht="15.75" hidden="false" customHeight="false" outlineLevel="0" collapsed="false"/>
    <row r="748" s="23" customFormat="true" ht="15.75" hidden="false" customHeight="false" outlineLevel="0" collapsed="false"/>
    <row r="749" s="23" customFormat="true" ht="15.75" hidden="false" customHeight="false" outlineLevel="0" collapsed="false"/>
    <row r="750" s="23" customFormat="true" ht="15.75" hidden="false" customHeight="false" outlineLevel="0" collapsed="false"/>
    <row r="751" s="23" customFormat="true" ht="15.75" hidden="false" customHeight="false" outlineLevel="0" collapsed="false"/>
    <row r="752" s="23" customFormat="true" ht="15.75" hidden="false" customHeight="false" outlineLevel="0" collapsed="false"/>
    <row r="753" s="23" customFormat="true" ht="15.75" hidden="false" customHeight="false" outlineLevel="0" collapsed="false"/>
    <row r="754" s="23" customFormat="true" ht="15.75" hidden="false" customHeight="false" outlineLevel="0" collapsed="false"/>
    <row r="755" s="23" customFormat="true" ht="15.75" hidden="false" customHeight="false" outlineLevel="0" collapsed="false"/>
    <row r="756" s="23" customFormat="true" ht="15.75" hidden="false" customHeight="false" outlineLevel="0" collapsed="false"/>
    <row r="757" s="23" customFormat="true" ht="15.75" hidden="false" customHeight="false" outlineLevel="0" collapsed="false"/>
    <row r="758" s="23" customFormat="true" ht="15.75" hidden="false" customHeight="false" outlineLevel="0" collapsed="false"/>
    <row r="759" s="23" customFormat="true" ht="15.75" hidden="false" customHeight="false" outlineLevel="0" collapsed="false"/>
    <row r="760" s="23" customFormat="true" ht="15.75" hidden="false" customHeight="false" outlineLevel="0" collapsed="false"/>
    <row r="761" s="23" customFormat="true" ht="15.75" hidden="false" customHeight="false" outlineLevel="0" collapsed="false"/>
    <row r="762" s="23" customFormat="true" ht="15.75" hidden="false" customHeight="false" outlineLevel="0" collapsed="false"/>
    <row r="763" s="23" customFormat="true" ht="15.75" hidden="false" customHeight="false" outlineLevel="0" collapsed="false"/>
    <row r="764" s="23" customFormat="true" ht="15.75" hidden="false" customHeight="false" outlineLevel="0" collapsed="false"/>
    <row r="765" s="23" customFormat="true" ht="15.75" hidden="false" customHeight="false" outlineLevel="0" collapsed="false"/>
    <row r="766" s="23" customFormat="true" ht="15.75" hidden="false" customHeight="false" outlineLevel="0" collapsed="false"/>
    <row r="767" s="23" customFormat="true" ht="15.75" hidden="false" customHeight="false" outlineLevel="0" collapsed="false"/>
    <row r="768" s="23" customFormat="true" ht="15.75" hidden="false" customHeight="false" outlineLevel="0" collapsed="false"/>
    <row r="769" s="23" customFormat="true" ht="15.75" hidden="false" customHeight="false" outlineLevel="0" collapsed="false"/>
    <row r="770" s="23" customFormat="true" ht="15.75" hidden="false" customHeight="false" outlineLevel="0" collapsed="false"/>
    <row r="771" s="23" customFormat="true" ht="15.75" hidden="false" customHeight="false" outlineLevel="0" collapsed="false"/>
    <row r="772" s="23" customFormat="true" ht="15.75" hidden="false" customHeight="false" outlineLevel="0" collapsed="false"/>
    <row r="773" s="23" customFormat="true" ht="15.75" hidden="false" customHeight="false" outlineLevel="0" collapsed="false"/>
    <row r="774" s="23" customFormat="true" ht="15.75" hidden="false" customHeight="false" outlineLevel="0" collapsed="false"/>
    <row r="775" s="23" customFormat="true" ht="15.75" hidden="false" customHeight="false" outlineLevel="0" collapsed="false"/>
    <row r="776" s="23" customFormat="true" ht="15.75" hidden="false" customHeight="false" outlineLevel="0" collapsed="false"/>
    <row r="777" s="23" customFormat="true" ht="15.75" hidden="false" customHeight="false" outlineLevel="0" collapsed="false"/>
    <row r="778" s="23" customFormat="true" ht="15.75" hidden="false" customHeight="false" outlineLevel="0" collapsed="false"/>
    <row r="779" s="23" customFormat="true" ht="15.75" hidden="false" customHeight="false" outlineLevel="0" collapsed="false"/>
    <row r="780" s="23" customFormat="true" ht="15.75" hidden="false" customHeight="false" outlineLevel="0" collapsed="false"/>
    <row r="781" s="23" customFormat="true" ht="15.75" hidden="false" customHeight="false" outlineLevel="0" collapsed="false"/>
    <row r="782" s="23" customFormat="true" ht="15.75" hidden="false" customHeight="false" outlineLevel="0" collapsed="false"/>
    <row r="783" s="23" customFormat="true" ht="15.75" hidden="false" customHeight="false" outlineLevel="0" collapsed="false"/>
    <row r="784" s="23" customFormat="true" ht="15.75" hidden="false" customHeight="false" outlineLevel="0" collapsed="false"/>
    <row r="785" s="23" customFormat="true" ht="15.75" hidden="false" customHeight="false" outlineLevel="0" collapsed="false"/>
    <row r="786" s="23" customFormat="true" ht="15.75" hidden="false" customHeight="false" outlineLevel="0" collapsed="false"/>
    <row r="787" s="23" customFormat="true" ht="15.75" hidden="false" customHeight="false" outlineLevel="0" collapsed="false"/>
    <row r="788" s="23" customFormat="true" ht="15.75" hidden="false" customHeight="false" outlineLevel="0" collapsed="false"/>
    <row r="789" s="23" customFormat="true" ht="15.75" hidden="false" customHeight="false" outlineLevel="0" collapsed="false"/>
    <row r="790" s="23" customFormat="true" ht="15.75" hidden="false" customHeight="false" outlineLevel="0" collapsed="false"/>
    <row r="791" s="23" customFormat="true" ht="15.75" hidden="false" customHeight="false" outlineLevel="0" collapsed="false"/>
    <row r="792" s="23" customFormat="true" ht="15.75" hidden="false" customHeight="false" outlineLevel="0" collapsed="false"/>
    <row r="793" s="23" customFormat="true" ht="15.75" hidden="false" customHeight="false" outlineLevel="0" collapsed="false"/>
    <row r="794" s="23" customFormat="true" ht="15.75" hidden="false" customHeight="false" outlineLevel="0" collapsed="false"/>
    <row r="795" s="23" customFormat="true" ht="15.75" hidden="false" customHeight="false" outlineLevel="0" collapsed="false"/>
    <row r="796" s="23" customFormat="true" ht="15.75" hidden="false" customHeight="false" outlineLevel="0" collapsed="false"/>
    <row r="797" s="23" customFormat="true" ht="15.75" hidden="false" customHeight="false" outlineLevel="0" collapsed="false"/>
    <row r="798" s="23" customFormat="true" ht="15.75" hidden="false" customHeight="false" outlineLevel="0" collapsed="false"/>
    <row r="799" s="23" customFormat="true" ht="15.75" hidden="false" customHeight="false" outlineLevel="0" collapsed="false"/>
    <row r="800" s="23" customFormat="true" ht="15.75" hidden="false" customHeight="false" outlineLevel="0" collapsed="false"/>
    <row r="801" s="23" customFormat="true" ht="15.75" hidden="false" customHeight="false" outlineLevel="0" collapsed="false"/>
    <row r="802" s="23" customFormat="true" ht="15.75" hidden="false" customHeight="false" outlineLevel="0" collapsed="false"/>
    <row r="803" s="23" customFormat="true" ht="15.75" hidden="false" customHeight="false" outlineLevel="0" collapsed="false"/>
    <row r="804" s="23" customFormat="true" ht="15.75" hidden="false" customHeight="false" outlineLevel="0" collapsed="false"/>
    <row r="805" s="23" customFormat="true" ht="15.75" hidden="false" customHeight="false" outlineLevel="0" collapsed="false"/>
    <row r="806" s="23" customFormat="true" ht="15.75" hidden="false" customHeight="false" outlineLevel="0" collapsed="false"/>
    <row r="807" s="23" customFormat="true" ht="15.75" hidden="false" customHeight="false" outlineLevel="0" collapsed="false"/>
    <row r="808" s="23" customFormat="true" ht="15.75" hidden="false" customHeight="false" outlineLevel="0" collapsed="false"/>
    <row r="809" s="23" customFormat="true" ht="15.75" hidden="false" customHeight="false" outlineLevel="0" collapsed="false"/>
    <row r="810" s="23" customFormat="true" ht="15.75" hidden="false" customHeight="false" outlineLevel="0" collapsed="false"/>
    <row r="811" s="23" customFormat="true" ht="15.75" hidden="false" customHeight="false" outlineLevel="0" collapsed="false"/>
    <row r="812" s="23" customFormat="true" ht="15.75" hidden="false" customHeight="false" outlineLevel="0" collapsed="false"/>
    <row r="813" s="23" customFormat="true" ht="15.75" hidden="false" customHeight="false" outlineLevel="0" collapsed="false"/>
    <row r="814" s="23" customFormat="true" ht="15.75" hidden="false" customHeight="false" outlineLevel="0" collapsed="false"/>
    <row r="815" s="23" customFormat="true" ht="15.75" hidden="false" customHeight="false" outlineLevel="0" collapsed="false"/>
    <row r="816" s="23" customFormat="true" ht="15.75" hidden="false" customHeight="false" outlineLevel="0" collapsed="false"/>
    <row r="817" s="23" customFormat="true" ht="15.75" hidden="false" customHeight="false" outlineLevel="0" collapsed="false"/>
    <row r="818" s="23" customFormat="true" ht="15.75" hidden="false" customHeight="false" outlineLevel="0" collapsed="false"/>
    <row r="819" s="23" customFormat="true" ht="15.75" hidden="false" customHeight="false" outlineLevel="0" collapsed="false"/>
    <row r="820" s="23" customFormat="true" ht="15.75" hidden="false" customHeight="false" outlineLevel="0" collapsed="false"/>
    <row r="821" s="23" customFormat="true" ht="15.75" hidden="false" customHeight="false" outlineLevel="0" collapsed="false"/>
    <row r="822" s="23" customFormat="true" ht="15.75" hidden="false" customHeight="false" outlineLevel="0" collapsed="false"/>
    <row r="823" s="23" customFormat="true" ht="15.75" hidden="false" customHeight="false" outlineLevel="0" collapsed="false"/>
    <row r="824" s="23" customFormat="true" ht="15.75" hidden="false" customHeight="false" outlineLevel="0" collapsed="false"/>
    <row r="825" s="23" customFormat="true" ht="15.75" hidden="false" customHeight="false" outlineLevel="0" collapsed="false"/>
    <row r="826" s="23" customFormat="true" ht="15.75" hidden="false" customHeight="false" outlineLevel="0" collapsed="false"/>
    <row r="827" s="23" customFormat="true" ht="15.75" hidden="false" customHeight="false" outlineLevel="0" collapsed="false"/>
    <row r="828" s="23" customFormat="true" ht="15.75" hidden="false" customHeight="false" outlineLevel="0" collapsed="false"/>
    <row r="829" s="23" customFormat="true" ht="15.75" hidden="false" customHeight="false" outlineLevel="0" collapsed="false"/>
    <row r="830" s="23" customFormat="true" ht="15.75" hidden="false" customHeight="false" outlineLevel="0" collapsed="false"/>
    <row r="831" s="23" customFormat="true" ht="15.75" hidden="false" customHeight="false" outlineLevel="0" collapsed="false"/>
    <row r="832" s="23" customFormat="true" ht="15.75" hidden="false" customHeight="false" outlineLevel="0" collapsed="false"/>
    <row r="833" s="23" customFormat="true" ht="15.75" hidden="false" customHeight="false" outlineLevel="0" collapsed="false"/>
    <row r="834" s="23" customFormat="true" ht="15.75" hidden="false" customHeight="false" outlineLevel="0" collapsed="false"/>
    <row r="835" s="23" customFormat="true" ht="15.75" hidden="false" customHeight="false" outlineLevel="0" collapsed="false"/>
    <row r="836" s="23" customFormat="true" ht="15.75" hidden="false" customHeight="false" outlineLevel="0" collapsed="false"/>
    <row r="837" s="23" customFormat="true" ht="15.75" hidden="false" customHeight="false" outlineLevel="0" collapsed="false"/>
    <row r="838" s="23" customFormat="true" ht="15.75" hidden="false" customHeight="false" outlineLevel="0" collapsed="false"/>
    <row r="839" s="23" customFormat="true" ht="15.75" hidden="false" customHeight="false" outlineLevel="0" collapsed="false"/>
    <row r="840" s="23" customFormat="true" ht="15.75" hidden="false" customHeight="false" outlineLevel="0" collapsed="false"/>
    <row r="841" s="23" customFormat="true" ht="15.75" hidden="false" customHeight="false" outlineLevel="0" collapsed="false"/>
    <row r="842" s="23" customFormat="true" ht="15.75" hidden="false" customHeight="false" outlineLevel="0" collapsed="false"/>
    <row r="843" s="23" customFormat="true" ht="15.75" hidden="false" customHeight="false" outlineLevel="0" collapsed="false"/>
    <row r="844" s="23" customFormat="true" ht="15.75" hidden="false" customHeight="false" outlineLevel="0" collapsed="false"/>
    <row r="845" s="23" customFormat="true" ht="15.75" hidden="false" customHeight="false" outlineLevel="0" collapsed="false"/>
    <row r="846" s="23" customFormat="true" ht="15.75" hidden="false" customHeight="false" outlineLevel="0" collapsed="false"/>
    <row r="847" s="23" customFormat="true" ht="15.75" hidden="false" customHeight="false" outlineLevel="0" collapsed="false"/>
    <row r="848" s="23" customFormat="true" ht="15.75" hidden="false" customHeight="false" outlineLevel="0" collapsed="false"/>
    <row r="849" s="23" customFormat="true" ht="15.75" hidden="false" customHeight="false" outlineLevel="0" collapsed="false"/>
    <row r="850" s="23" customFormat="true" ht="15.75" hidden="false" customHeight="false" outlineLevel="0" collapsed="false"/>
    <row r="851" s="23" customFormat="true" ht="15.75" hidden="false" customHeight="false" outlineLevel="0" collapsed="false"/>
    <row r="852" s="23" customFormat="true" ht="15.75" hidden="false" customHeight="false" outlineLevel="0" collapsed="false"/>
    <row r="853" s="23" customFormat="true" ht="15.75" hidden="false" customHeight="false" outlineLevel="0" collapsed="false"/>
    <row r="854" s="23" customFormat="true" ht="15.75" hidden="false" customHeight="false" outlineLevel="0" collapsed="false"/>
    <row r="855" s="23" customFormat="true" ht="15.75" hidden="false" customHeight="false" outlineLevel="0" collapsed="false"/>
    <row r="856" s="23" customFormat="true" ht="15.75" hidden="false" customHeight="false" outlineLevel="0" collapsed="false"/>
    <row r="857" s="23" customFormat="true" ht="15.75" hidden="false" customHeight="false" outlineLevel="0" collapsed="false"/>
    <row r="858" s="23" customFormat="true" ht="15.75" hidden="false" customHeight="false" outlineLevel="0" collapsed="false"/>
    <row r="859" s="23" customFormat="true" ht="15.75" hidden="false" customHeight="false" outlineLevel="0" collapsed="false"/>
    <row r="860" s="23" customFormat="true" ht="15.75" hidden="false" customHeight="false" outlineLevel="0" collapsed="false"/>
    <row r="861" s="23" customFormat="true" ht="15.75" hidden="false" customHeight="false" outlineLevel="0" collapsed="false"/>
    <row r="862" s="23" customFormat="true" ht="15.75" hidden="false" customHeight="false" outlineLevel="0" collapsed="false"/>
    <row r="863" s="23" customFormat="true" ht="15.75" hidden="false" customHeight="false" outlineLevel="0" collapsed="false"/>
    <row r="864" s="23" customFormat="true" ht="15.75" hidden="false" customHeight="false" outlineLevel="0" collapsed="false"/>
    <row r="865" s="23" customFormat="true" ht="15.75" hidden="false" customHeight="false" outlineLevel="0" collapsed="false"/>
    <row r="866" s="23" customFormat="true" ht="15.75" hidden="false" customHeight="false" outlineLevel="0" collapsed="false"/>
    <row r="867" s="23" customFormat="true" ht="15.75" hidden="false" customHeight="false" outlineLevel="0" collapsed="false"/>
    <row r="868" s="23" customFormat="true" ht="15.75" hidden="false" customHeight="false" outlineLevel="0" collapsed="false"/>
    <row r="869" s="23" customFormat="true" ht="15.75" hidden="false" customHeight="false" outlineLevel="0" collapsed="false"/>
    <row r="870" s="23" customFormat="true" ht="15.75" hidden="false" customHeight="false" outlineLevel="0" collapsed="false"/>
    <row r="871" s="23" customFormat="true" ht="15.75" hidden="false" customHeight="false" outlineLevel="0" collapsed="false"/>
    <row r="872" s="23" customFormat="true" ht="15.75" hidden="false" customHeight="false" outlineLevel="0" collapsed="false"/>
    <row r="873" s="23" customFormat="true" ht="15.75" hidden="false" customHeight="false" outlineLevel="0" collapsed="false"/>
    <row r="874" s="23" customFormat="true" ht="15.75" hidden="false" customHeight="false" outlineLevel="0" collapsed="false"/>
    <row r="875" s="23" customFormat="true" ht="15.75" hidden="false" customHeight="false" outlineLevel="0" collapsed="false"/>
    <row r="876" s="23" customFormat="true" ht="15.75" hidden="false" customHeight="false" outlineLevel="0" collapsed="false"/>
    <row r="877" s="23" customFormat="true" ht="15.75" hidden="false" customHeight="false" outlineLevel="0" collapsed="false"/>
    <row r="878" s="23" customFormat="true" ht="15.75" hidden="false" customHeight="false" outlineLevel="0" collapsed="false"/>
    <row r="879" s="23" customFormat="true" ht="15.75" hidden="false" customHeight="false" outlineLevel="0" collapsed="false"/>
    <row r="880" s="23" customFormat="true" ht="15.75" hidden="false" customHeight="false" outlineLevel="0" collapsed="false"/>
    <row r="881" s="23" customFormat="true" ht="15.75" hidden="false" customHeight="false" outlineLevel="0" collapsed="false"/>
    <row r="882" s="23" customFormat="true" ht="15.75" hidden="false" customHeight="false" outlineLevel="0" collapsed="false"/>
    <row r="883" s="23" customFormat="true" ht="15.75" hidden="false" customHeight="false" outlineLevel="0" collapsed="false"/>
    <row r="884" s="23" customFormat="true" ht="15.75" hidden="false" customHeight="false" outlineLevel="0" collapsed="false"/>
    <row r="885" s="23" customFormat="true" ht="15.75" hidden="false" customHeight="false" outlineLevel="0" collapsed="false"/>
    <row r="886" s="23" customFormat="true" ht="15.75" hidden="false" customHeight="false" outlineLevel="0" collapsed="false"/>
    <row r="887" s="23" customFormat="true" ht="15.75" hidden="false" customHeight="false" outlineLevel="0" collapsed="false"/>
    <row r="888" s="23" customFormat="true" ht="15.75" hidden="false" customHeight="false" outlineLevel="0" collapsed="false"/>
    <row r="889" s="23" customFormat="true" ht="15.75" hidden="false" customHeight="false" outlineLevel="0" collapsed="false"/>
    <row r="890" s="23" customFormat="true" ht="15.75" hidden="false" customHeight="false" outlineLevel="0" collapsed="false"/>
    <row r="891" s="23" customFormat="true" ht="15.75" hidden="false" customHeight="false" outlineLevel="0" collapsed="false"/>
    <row r="892" s="23" customFormat="true" ht="15.75" hidden="false" customHeight="false" outlineLevel="0" collapsed="false"/>
    <row r="893" s="23" customFormat="true" ht="15.75" hidden="false" customHeight="false" outlineLevel="0" collapsed="false"/>
    <row r="894" s="23" customFormat="true" ht="15.75" hidden="false" customHeight="false" outlineLevel="0" collapsed="false"/>
    <row r="895" s="23" customFormat="true" ht="15.75" hidden="false" customHeight="false" outlineLevel="0" collapsed="false"/>
    <row r="896" s="23" customFormat="true" ht="15.75" hidden="false" customHeight="false" outlineLevel="0" collapsed="false"/>
    <row r="897" s="23" customFormat="true" ht="15.75" hidden="false" customHeight="false" outlineLevel="0" collapsed="false"/>
    <row r="898" s="23" customFormat="true" ht="15.75" hidden="false" customHeight="false" outlineLevel="0" collapsed="false"/>
    <row r="899" s="23" customFormat="true" ht="15.75" hidden="false" customHeight="false" outlineLevel="0" collapsed="false"/>
    <row r="900" s="23" customFormat="true" ht="15.75" hidden="false" customHeight="false" outlineLevel="0" collapsed="false"/>
    <row r="901" s="23" customFormat="true" ht="15.75" hidden="false" customHeight="false" outlineLevel="0" collapsed="false"/>
    <row r="902" s="23" customFormat="true" ht="15.75" hidden="false" customHeight="false" outlineLevel="0" collapsed="false"/>
    <row r="903" s="23" customFormat="true" ht="15.75" hidden="false" customHeight="false" outlineLevel="0" collapsed="false"/>
    <row r="904" s="23" customFormat="true" ht="15.75" hidden="false" customHeight="false" outlineLevel="0" collapsed="false"/>
    <row r="905" s="23" customFormat="true" ht="15.75" hidden="false" customHeight="false" outlineLevel="0" collapsed="false"/>
    <row r="906" s="23" customFormat="true" ht="15.75" hidden="false" customHeight="false" outlineLevel="0" collapsed="false"/>
    <row r="907" s="23" customFormat="true" ht="15.75" hidden="false" customHeight="false" outlineLevel="0" collapsed="false"/>
    <row r="908" s="23" customFormat="true" ht="15.75" hidden="false" customHeight="false" outlineLevel="0" collapsed="false"/>
    <row r="909" s="23" customFormat="true" ht="15.75" hidden="false" customHeight="false" outlineLevel="0" collapsed="false"/>
    <row r="910" s="23" customFormat="true" ht="15.75" hidden="false" customHeight="false" outlineLevel="0" collapsed="false"/>
    <row r="911" s="23" customFormat="true" ht="15.75" hidden="false" customHeight="false" outlineLevel="0" collapsed="false"/>
    <row r="912" s="23" customFormat="true" ht="15.75" hidden="false" customHeight="false" outlineLevel="0" collapsed="false"/>
    <row r="913" s="23" customFormat="true" ht="15.75" hidden="false" customHeight="false" outlineLevel="0" collapsed="false"/>
    <row r="914" s="23" customFormat="true" ht="15.75" hidden="false" customHeight="false" outlineLevel="0" collapsed="false"/>
    <row r="915" s="23" customFormat="true" ht="15.75" hidden="false" customHeight="false" outlineLevel="0" collapsed="false"/>
    <row r="916" s="23" customFormat="true" ht="15.75" hidden="false" customHeight="false" outlineLevel="0" collapsed="false"/>
    <row r="917" s="23" customFormat="true" ht="15.75" hidden="false" customHeight="false" outlineLevel="0" collapsed="false"/>
    <row r="918" s="23" customFormat="true" ht="15.75" hidden="false" customHeight="false" outlineLevel="0" collapsed="false"/>
    <row r="919" s="23" customFormat="true" ht="15.75" hidden="false" customHeight="false" outlineLevel="0" collapsed="false"/>
    <row r="920" s="23" customFormat="true" ht="15.75" hidden="false" customHeight="false" outlineLevel="0" collapsed="false"/>
    <row r="921" s="23" customFormat="true" ht="15.75" hidden="false" customHeight="false" outlineLevel="0" collapsed="false"/>
    <row r="922" s="23" customFormat="true" ht="15.75" hidden="false" customHeight="false" outlineLevel="0" collapsed="false"/>
    <row r="923" s="23" customFormat="true" ht="15.75" hidden="false" customHeight="false" outlineLevel="0" collapsed="false"/>
    <row r="924" s="23" customFormat="true" ht="15.75" hidden="false" customHeight="false" outlineLevel="0" collapsed="false"/>
    <row r="925" s="23" customFormat="true" ht="15.75" hidden="false" customHeight="false" outlineLevel="0" collapsed="false"/>
    <row r="926" s="23" customFormat="true" ht="15.75" hidden="false" customHeight="false" outlineLevel="0" collapsed="false"/>
    <row r="927" s="23" customFormat="true" ht="15.75" hidden="false" customHeight="false" outlineLevel="0" collapsed="false"/>
    <row r="928" s="23" customFormat="true" ht="15.75" hidden="false" customHeight="false" outlineLevel="0" collapsed="false"/>
    <row r="929" s="23" customFormat="true" ht="15.75" hidden="false" customHeight="false" outlineLevel="0" collapsed="false"/>
    <row r="930" s="23" customFormat="true" ht="15.75" hidden="false" customHeight="false" outlineLevel="0" collapsed="false"/>
    <row r="931" s="23" customFormat="true" ht="15.75" hidden="false" customHeight="false" outlineLevel="0" collapsed="false"/>
    <row r="932" s="23" customFormat="true" ht="15.75" hidden="false" customHeight="false" outlineLevel="0" collapsed="false"/>
    <row r="933" s="23" customFormat="true" ht="15.75" hidden="false" customHeight="false" outlineLevel="0" collapsed="false"/>
    <row r="934" s="23" customFormat="true" ht="15.75" hidden="false" customHeight="false" outlineLevel="0" collapsed="false"/>
    <row r="935" s="23" customFormat="true" ht="15.75" hidden="false" customHeight="false" outlineLevel="0" collapsed="false"/>
    <row r="936" s="23" customFormat="true" ht="15.75" hidden="false" customHeight="false" outlineLevel="0" collapsed="false"/>
    <row r="937" s="23" customFormat="true" ht="15.75" hidden="false" customHeight="false" outlineLevel="0" collapsed="false"/>
    <row r="938" s="23" customFormat="true" ht="15.75" hidden="false" customHeight="false" outlineLevel="0" collapsed="false"/>
    <row r="939" s="23" customFormat="true" ht="15.75" hidden="false" customHeight="false" outlineLevel="0" collapsed="false"/>
    <row r="940" s="23" customFormat="true" ht="15.75" hidden="false" customHeight="false" outlineLevel="0" collapsed="false"/>
    <row r="941" s="23" customFormat="true" ht="15.75" hidden="false" customHeight="false" outlineLevel="0" collapsed="false"/>
    <row r="942" s="23" customFormat="true" ht="15.75" hidden="false" customHeight="false" outlineLevel="0" collapsed="false"/>
    <row r="943" s="23" customFormat="true" ht="15.75" hidden="false" customHeight="false" outlineLevel="0" collapsed="false"/>
    <row r="944" s="23" customFormat="true" ht="15.75" hidden="false" customHeight="false" outlineLevel="0" collapsed="false"/>
    <row r="945" s="23" customFormat="true" ht="15.75" hidden="false" customHeight="false" outlineLevel="0" collapsed="false"/>
    <row r="946" s="23" customFormat="true" ht="15.75" hidden="false" customHeight="false" outlineLevel="0" collapsed="false"/>
    <row r="947" s="23" customFormat="true" ht="15.75" hidden="false" customHeight="false" outlineLevel="0" collapsed="false"/>
    <row r="948" s="23" customFormat="true" ht="15.75" hidden="false" customHeight="false" outlineLevel="0" collapsed="false"/>
    <row r="949" s="23" customFormat="true" ht="15.75" hidden="false" customHeight="false" outlineLevel="0" collapsed="false"/>
    <row r="950" s="23" customFormat="true" ht="15.75" hidden="false" customHeight="false" outlineLevel="0" collapsed="false"/>
    <row r="951" s="23" customFormat="true" ht="15.75" hidden="false" customHeight="false" outlineLevel="0" collapsed="false"/>
    <row r="952" s="23" customFormat="true" ht="15.75" hidden="false" customHeight="false" outlineLevel="0" collapsed="false"/>
    <row r="953" s="23" customFormat="true" ht="15.75" hidden="false" customHeight="false" outlineLevel="0" collapsed="false"/>
    <row r="954" s="23" customFormat="true" ht="15.75" hidden="false" customHeight="false" outlineLevel="0" collapsed="false"/>
    <row r="955" s="23" customFormat="true" ht="15.75" hidden="false" customHeight="false" outlineLevel="0" collapsed="false"/>
    <row r="956" s="23" customFormat="true" ht="15.75" hidden="false" customHeight="false" outlineLevel="0" collapsed="false"/>
    <row r="957" s="23" customFormat="true" ht="15.75" hidden="false" customHeight="false" outlineLevel="0" collapsed="false"/>
    <row r="958" s="23" customFormat="true" ht="15.75" hidden="false" customHeight="false" outlineLevel="0" collapsed="false"/>
    <row r="959" s="23" customFormat="true" ht="15.75" hidden="false" customHeight="false" outlineLevel="0" collapsed="false"/>
    <row r="960" s="23" customFormat="true" ht="15.75" hidden="false" customHeight="false" outlineLevel="0" collapsed="false"/>
    <row r="961" s="23" customFormat="true" ht="15.75" hidden="false" customHeight="false" outlineLevel="0" collapsed="false"/>
    <row r="962" s="23" customFormat="true" ht="15.75" hidden="false" customHeight="false" outlineLevel="0" collapsed="false"/>
    <row r="963" s="23" customFormat="true" ht="15.75" hidden="false" customHeight="false" outlineLevel="0" collapsed="false"/>
    <row r="964" s="23" customFormat="true" ht="15.75" hidden="false" customHeight="false" outlineLevel="0" collapsed="false"/>
    <row r="965" s="23" customFormat="true" ht="15.75" hidden="false" customHeight="false" outlineLevel="0" collapsed="false"/>
    <row r="966" s="23" customFormat="true" ht="15.75" hidden="false" customHeight="false" outlineLevel="0" collapsed="false"/>
    <row r="967" s="23" customFormat="true" ht="15.75" hidden="false" customHeight="false" outlineLevel="0" collapsed="false"/>
    <row r="968" s="23" customFormat="true" ht="15.75" hidden="false" customHeight="false" outlineLevel="0" collapsed="false"/>
    <row r="969" s="23" customFormat="true" ht="15.75" hidden="false" customHeight="false" outlineLevel="0" collapsed="false"/>
    <row r="970" s="23" customFormat="true" ht="15.75" hidden="false" customHeight="false" outlineLevel="0" collapsed="false"/>
    <row r="971" s="23" customFormat="true" ht="15.75" hidden="false" customHeight="false" outlineLevel="0" collapsed="false"/>
    <row r="972" s="23" customFormat="true" ht="15.75" hidden="false" customHeight="false" outlineLevel="0" collapsed="false"/>
    <row r="973" s="23" customFormat="true" ht="15.75" hidden="false" customHeight="false" outlineLevel="0" collapsed="false"/>
    <row r="974" s="23" customFormat="true" ht="15.75" hidden="false" customHeight="false" outlineLevel="0" collapsed="false"/>
    <row r="975" s="23" customFormat="true" ht="15.75" hidden="false" customHeight="false" outlineLevel="0" collapsed="false"/>
    <row r="976" s="23" customFormat="true" ht="15.75" hidden="false" customHeight="false" outlineLevel="0" collapsed="false"/>
    <row r="977" s="23" customFormat="true" ht="15.75" hidden="false" customHeight="false" outlineLevel="0" collapsed="false"/>
    <row r="978" s="23" customFormat="true" ht="15.75" hidden="false" customHeight="false" outlineLevel="0" collapsed="false"/>
    <row r="979" s="23" customFormat="true" ht="15.75" hidden="false" customHeight="false" outlineLevel="0" collapsed="false"/>
    <row r="980" s="23" customFormat="true" ht="15.75" hidden="false" customHeight="false" outlineLevel="0" collapsed="false"/>
    <row r="981" s="23" customFormat="true" ht="15.75" hidden="false" customHeight="false" outlineLevel="0" collapsed="false"/>
    <row r="982" s="23" customFormat="true" ht="15.75" hidden="false" customHeight="false" outlineLevel="0" collapsed="false"/>
    <row r="983" s="23" customFormat="true" ht="15.75" hidden="false" customHeight="false" outlineLevel="0" collapsed="false"/>
    <row r="984" s="23" customFormat="true" ht="15.75" hidden="false" customHeight="false" outlineLevel="0" collapsed="false"/>
    <row r="985" s="23" customFormat="true" ht="15.75" hidden="false" customHeight="false" outlineLevel="0" collapsed="false"/>
    <row r="986" s="23" customFormat="true" ht="15.75" hidden="false" customHeight="false" outlineLevel="0" collapsed="false"/>
    <row r="987" s="23" customFormat="true" ht="15.75" hidden="false" customHeight="false" outlineLevel="0" collapsed="false"/>
    <row r="988" s="23" customFormat="true" ht="15.75" hidden="false" customHeight="false" outlineLevel="0" collapsed="false"/>
    <row r="989" s="23" customFormat="true" ht="15.75" hidden="false" customHeight="false" outlineLevel="0" collapsed="false"/>
    <row r="990" s="23" customFormat="true" ht="15.75" hidden="false" customHeight="false" outlineLevel="0" collapsed="false"/>
    <row r="991" s="23" customFormat="true" ht="15.75" hidden="false" customHeight="false" outlineLevel="0" collapsed="false"/>
    <row r="992" s="23" customFormat="true" ht="15.75" hidden="false" customHeight="false" outlineLevel="0" collapsed="false"/>
    <row r="993" s="23" customFormat="true" ht="15.75" hidden="false" customHeight="false" outlineLevel="0" collapsed="false"/>
    <row r="994" s="23" customFormat="true" ht="15.75" hidden="false" customHeight="false" outlineLevel="0" collapsed="false"/>
    <row r="995" s="23" customFormat="true" ht="15.75" hidden="false" customHeight="false" outlineLevel="0" collapsed="false"/>
    <row r="996" s="23" customFormat="true" ht="15.75" hidden="false" customHeight="false" outlineLevel="0" collapsed="false"/>
    <row r="997" s="23" customFormat="true" ht="15.75" hidden="false" customHeight="false" outlineLevel="0" collapsed="false"/>
    <row r="998" s="23" customFormat="true" ht="15.75" hidden="false" customHeight="false" outlineLevel="0" collapsed="false"/>
    <row r="999" s="23" customFormat="true" ht="15.75" hidden="false" customHeight="false" outlineLevel="0" collapsed="false"/>
    <row r="1000" s="23" customFormat="true" ht="15.75" hidden="false" customHeight="false" outlineLevel="0" collapsed="false"/>
    <row r="1001" s="23" customFormat="true" ht="15.75" hidden="false" customHeight="false" outlineLevel="0" collapsed="false"/>
    <row r="1002" s="23" customFormat="true" ht="15.75" hidden="false" customHeight="false" outlineLevel="0" collapsed="false"/>
    <row r="1003" s="23" customFormat="true" ht="15.75" hidden="false" customHeight="false" outlineLevel="0" collapsed="false"/>
    <row r="1004" s="23" customFormat="true" ht="15.75" hidden="false" customHeight="false" outlineLevel="0" collapsed="false"/>
    <row r="1005" s="23" customFormat="true" ht="15.75" hidden="false" customHeight="false" outlineLevel="0" collapsed="false"/>
    <row r="1006" s="23" customFormat="true" ht="15.75" hidden="false" customHeight="false" outlineLevel="0" collapsed="false"/>
    <row r="1007" s="23" customFormat="true" ht="15.75" hidden="false" customHeight="false" outlineLevel="0" collapsed="false"/>
    <row r="1008" s="23" customFormat="true" ht="15.75" hidden="false" customHeight="false" outlineLevel="0" collapsed="false"/>
    <row r="1009" s="23" customFormat="true" ht="15.75" hidden="false" customHeight="false" outlineLevel="0" collapsed="false"/>
    <row r="1010" s="23" customFormat="true" ht="15.75" hidden="false" customHeight="false" outlineLevel="0" collapsed="false"/>
    <row r="1011" s="23" customFormat="true" ht="15.75" hidden="false" customHeight="false" outlineLevel="0" collapsed="false"/>
    <row r="1012" s="23" customFormat="true" ht="15.75" hidden="false" customHeight="false" outlineLevel="0" collapsed="false"/>
    <row r="1013" s="23" customFormat="true" ht="15.75" hidden="false" customHeight="false" outlineLevel="0" collapsed="false"/>
    <row r="1014" s="23" customFormat="true" ht="15.75" hidden="false" customHeight="false" outlineLevel="0" collapsed="false"/>
    <row r="1015" s="23" customFormat="true" ht="15.75" hidden="false" customHeight="false" outlineLevel="0" collapsed="false"/>
    <row r="1016" s="23" customFormat="true" ht="15.75" hidden="false" customHeight="false" outlineLevel="0" collapsed="false"/>
    <row r="1017" s="23" customFormat="true" ht="15.75" hidden="false" customHeight="false" outlineLevel="0" collapsed="false"/>
    <row r="1018" s="23" customFormat="true" ht="15.75" hidden="false" customHeight="false" outlineLevel="0" collapsed="false"/>
    <row r="1019" s="23" customFormat="true" ht="15.75" hidden="false" customHeight="false" outlineLevel="0" collapsed="false"/>
    <row r="1020" s="23" customFormat="true" ht="15.75" hidden="false" customHeight="false" outlineLevel="0" collapsed="false"/>
    <row r="1021" s="23" customFormat="true" ht="15.75" hidden="false" customHeight="false" outlineLevel="0" collapsed="false"/>
    <row r="1022" s="23" customFormat="true" ht="15.75" hidden="false" customHeight="false" outlineLevel="0" collapsed="false"/>
    <row r="1023" s="23" customFormat="true" ht="15.75" hidden="false" customHeight="false" outlineLevel="0" collapsed="false"/>
    <row r="1024" s="23" customFormat="true" ht="15.75" hidden="false" customHeight="false" outlineLevel="0" collapsed="false"/>
    <row r="1025" s="23" customFormat="true" ht="15.75" hidden="false" customHeight="false" outlineLevel="0" collapsed="false"/>
    <row r="1026" s="23" customFormat="true" ht="15.75" hidden="false" customHeight="false" outlineLevel="0" collapsed="false"/>
    <row r="1027" s="23" customFormat="true" ht="15.75" hidden="false" customHeight="false" outlineLevel="0" collapsed="false"/>
    <row r="1028" s="23" customFormat="true" ht="15.75" hidden="false" customHeight="false" outlineLevel="0" collapsed="false"/>
    <row r="1029" s="23" customFormat="true" ht="15.75" hidden="false" customHeight="false" outlineLevel="0" collapsed="false"/>
    <row r="1030" s="23" customFormat="true" ht="15.75" hidden="false" customHeight="false" outlineLevel="0" collapsed="false"/>
    <row r="1031" s="23" customFormat="true" ht="15.75" hidden="false" customHeight="fals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sheetData>
  <printOptions headings="false" gridLines="false" gridLinesSet="true" horizontalCentered="false" verticalCentered="false"/>
  <pageMargins left="1.02986111111111" right="0.25" top="0.709722222222222"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7" width="6.28"/>
    <col collapsed="false" customWidth="true" hidden="false" outlineLevel="0" max="2" min="2" style="17" width="5.99"/>
    <col collapsed="false" customWidth="true" hidden="false" outlineLevel="0" max="3" min="3" style="17" width="6.13"/>
    <col collapsed="false" customWidth="false" hidden="false" outlineLevel="0" max="4" min="4" style="17" width="9.14"/>
    <col collapsed="false" customWidth="true" hidden="false" outlineLevel="0" max="5" min="5" style="17" width="19.14"/>
    <col collapsed="false" customWidth="true" hidden="false" outlineLevel="0" max="6" min="6" style="17" width="8.85"/>
    <col collapsed="false" customWidth="true" hidden="false" outlineLevel="0" max="7" min="7" style="17" width="11.28"/>
    <col collapsed="false" customWidth="true" hidden="false" outlineLevel="0" max="8" min="8" style="17" width="21.7"/>
    <col collapsed="false" customWidth="true" hidden="false" outlineLevel="0" max="9" min="9" style="17" width="30.28"/>
    <col collapsed="false" customWidth="true" hidden="false" outlineLevel="0" max="10" min="10" style="17" width="10.13"/>
    <col collapsed="false" customWidth="true" hidden="false" outlineLevel="0" max="11" min="11" style="17" width="10.41"/>
    <col collapsed="false" customWidth="false" hidden="false" outlineLevel="0" max="257" min="12" style="17" width="9.14"/>
  </cols>
  <sheetData>
    <row r="1" customFormat="false" ht="15" hidden="false" customHeight="false" outlineLevel="0" collapsed="false">
      <c r="H1" s="35"/>
    </row>
    <row r="3" customFormat="false" ht="15.75" hidden="false" customHeight="false" outlineLevel="0" collapsed="false">
      <c r="A3" s="36" t="s">
        <v>6</v>
      </c>
      <c r="B3" s="36" t="s">
        <v>107</v>
      </c>
    </row>
    <row r="4" customFormat="false" ht="5.25" hidden="false" customHeight="true" outlineLevel="0" collapsed="false">
      <c r="A4" s="36"/>
      <c r="B4" s="36"/>
    </row>
    <row r="5" customFormat="false" ht="15.75" hidden="false" customHeight="false" outlineLevel="0" collapsed="false">
      <c r="A5" s="36" t="s">
        <v>8</v>
      </c>
      <c r="B5" s="36" t="s">
        <v>108</v>
      </c>
    </row>
    <row r="6" customFormat="false" ht="7.5" hidden="false" customHeight="true" outlineLevel="0" collapsed="false">
      <c r="A6" s="37"/>
      <c r="B6" s="36"/>
    </row>
    <row r="7" customFormat="false" ht="15.75" hidden="false" customHeight="false" outlineLevel="0" collapsed="false">
      <c r="A7" s="36" t="s">
        <v>10</v>
      </c>
      <c r="B7" s="36" t="s">
        <v>109</v>
      </c>
      <c r="H7" s="38" t="n">
        <v>38717</v>
      </c>
    </row>
    <row r="8" customFormat="false" ht="54.75" hidden="false" customHeight="true" outlineLevel="0" collapsed="false">
      <c r="B8" s="39" t="s">
        <v>75</v>
      </c>
      <c r="C8" s="40"/>
      <c r="D8" s="40"/>
      <c r="E8" s="40"/>
      <c r="F8" s="41" t="s">
        <v>110</v>
      </c>
      <c r="G8" s="42" t="s">
        <v>111</v>
      </c>
      <c r="H8" s="41" t="s">
        <v>112</v>
      </c>
      <c r="I8" s="41" t="s">
        <v>113</v>
      </c>
      <c r="J8" s="42" t="s">
        <v>114</v>
      </c>
    </row>
    <row r="9" customFormat="false" ht="12.75" hidden="false" customHeight="true" outlineLevel="0" collapsed="false">
      <c r="B9" s="43" t="s">
        <v>115</v>
      </c>
      <c r="C9" s="43"/>
      <c r="D9" s="43"/>
      <c r="E9" s="43"/>
      <c r="F9" s="44" t="n">
        <v>10281767</v>
      </c>
      <c r="G9" s="45" t="n">
        <v>35706</v>
      </c>
      <c r="H9" s="43" t="s">
        <v>116</v>
      </c>
      <c r="I9" s="43" t="s">
        <v>117</v>
      </c>
      <c r="J9" s="46" t="n">
        <v>1</v>
      </c>
    </row>
    <row r="10" customFormat="false" ht="12.75" hidden="false" customHeight="true" outlineLevel="0" collapsed="false">
      <c r="B10" s="43"/>
      <c r="C10" s="43" t="s">
        <v>118</v>
      </c>
      <c r="D10" s="43"/>
      <c r="E10" s="43"/>
      <c r="F10" s="44" t="n">
        <v>10304592</v>
      </c>
      <c r="G10" s="45" t="n">
        <v>35741</v>
      </c>
      <c r="H10" s="43" t="s">
        <v>116</v>
      </c>
      <c r="I10" s="43" t="s">
        <v>117</v>
      </c>
      <c r="J10" s="46" t="n">
        <v>1</v>
      </c>
    </row>
    <row r="11" customFormat="false" ht="12.75" hidden="false" customHeight="true" outlineLevel="0" collapsed="false">
      <c r="B11" s="43"/>
      <c r="C11" s="43" t="s">
        <v>119</v>
      </c>
      <c r="D11" s="43"/>
      <c r="E11" s="43"/>
      <c r="F11" s="47" t="s">
        <v>120</v>
      </c>
      <c r="G11" s="45" t="n">
        <v>36907</v>
      </c>
      <c r="H11" s="43" t="s">
        <v>116</v>
      </c>
      <c r="I11" s="43" t="s">
        <v>121</v>
      </c>
      <c r="J11" s="46" t="n">
        <v>1</v>
      </c>
    </row>
    <row r="12" customFormat="false" ht="12.75" hidden="false" customHeight="true" outlineLevel="0" collapsed="false">
      <c r="B12" s="43"/>
      <c r="C12" s="43" t="s">
        <v>122</v>
      </c>
      <c r="D12" s="43"/>
      <c r="E12" s="43"/>
      <c r="F12" s="48" t="s">
        <v>123</v>
      </c>
      <c r="G12" s="45" t="n">
        <v>35723</v>
      </c>
      <c r="H12" s="43" t="s">
        <v>124</v>
      </c>
      <c r="I12" s="43" t="s">
        <v>117</v>
      </c>
      <c r="J12" s="46" t="n">
        <v>1</v>
      </c>
    </row>
    <row r="13" customFormat="false" ht="12.75" hidden="false" customHeight="true" outlineLevel="0" collapsed="false">
      <c r="B13" s="43" t="s">
        <v>125</v>
      </c>
      <c r="C13" s="43"/>
      <c r="D13" s="43"/>
      <c r="E13" s="43"/>
      <c r="F13" s="44" t="s">
        <v>126</v>
      </c>
      <c r="G13" s="45" t="n">
        <v>35600</v>
      </c>
      <c r="H13" s="43" t="s">
        <v>127</v>
      </c>
      <c r="I13" s="43" t="s">
        <v>117</v>
      </c>
      <c r="J13" s="46" t="n">
        <v>1</v>
      </c>
    </row>
    <row r="14" customFormat="false" ht="12.75" hidden="false" customHeight="true" outlineLevel="0" collapsed="false">
      <c r="B14" s="43" t="s">
        <v>128</v>
      </c>
      <c r="C14" s="43"/>
      <c r="D14" s="43"/>
      <c r="E14" s="43"/>
      <c r="F14" s="44" t="n">
        <v>10282152</v>
      </c>
      <c r="G14" s="45" t="n">
        <v>35709</v>
      </c>
      <c r="H14" s="43" t="s">
        <v>129</v>
      </c>
      <c r="I14" s="43" t="s">
        <v>130</v>
      </c>
      <c r="J14" s="46" t="n">
        <v>1</v>
      </c>
    </row>
    <row r="15" customFormat="false" ht="12.75" hidden="false" customHeight="true" outlineLevel="0" collapsed="false">
      <c r="B15" s="43" t="s">
        <v>131</v>
      </c>
      <c r="C15" s="43"/>
      <c r="D15" s="43"/>
      <c r="E15" s="43"/>
      <c r="F15" s="44" t="n">
        <v>10035169</v>
      </c>
      <c r="G15" s="45" t="n">
        <v>35207</v>
      </c>
      <c r="H15" s="43" t="s">
        <v>116</v>
      </c>
      <c r="I15" s="43" t="s">
        <v>132</v>
      </c>
      <c r="J15" s="46" t="n">
        <v>1</v>
      </c>
    </row>
    <row r="16" customFormat="false" ht="12.75" hidden="false" customHeight="true" outlineLevel="0" collapsed="false">
      <c r="B16" s="43" t="s">
        <v>133</v>
      </c>
      <c r="C16" s="43"/>
      <c r="D16" s="43"/>
      <c r="E16" s="43"/>
      <c r="F16" s="44" t="n">
        <v>10525330</v>
      </c>
      <c r="G16" s="45" t="n">
        <v>36181</v>
      </c>
      <c r="H16" s="43" t="s">
        <v>116</v>
      </c>
      <c r="I16" s="43" t="s">
        <v>134</v>
      </c>
      <c r="J16" s="46" t="n">
        <v>1</v>
      </c>
    </row>
    <row r="17" customFormat="false" ht="12.75" hidden="false" customHeight="true" outlineLevel="0" collapsed="false">
      <c r="B17" s="43" t="s">
        <v>135</v>
      </c>
      <c r="C17" s="43"/>
      <c r="D17" s="43"/>
      <c r="E17" s="43"/>
      <c r="F17" s="44" t="n">
        <v>10088272</v>
      </c>
      <c r="G17" s="45" t="n">
        <v>35356</v>
      </c>
      <c r="H17" s="43" t="s">
        <v>116</v>
      </c>
      <c r="I17" s="43" t="s">
        <v>136</v>
      </c>
      <c r="J17" s="46" t="n">
        <v>1</v>
      </c>
    </row>
    <row r="18" customFormat="false" ht="12.75" hidden="false" customHeight="true" outlineLevel="0" collapsed="false">
      <c r="B18" s="43" t="s">
        <v>137</v>
      </c>
      <c r="C18" s="43"/>
      <c r="D18" s="43"/>
      <c r="E18" s="43"/>
      <c r="F18" s="44" t="n">
        <v>10198768</v>
      </c>
      <c r="G18" s="45" t="n">
        <v>35555</v>
      </c>
      <c r="H18" s="43" t="s">
        <v>116</v>
      </c>
      <c r="I18" s="43" t="s">
        <v>136</v>
      </c>
      <c r="J18" s="46" t="n">
        <v>1</v>
      </c>
    </row>
    <row r="19" customFormat="false" ht="12.75" hidden="false" customHeight="true" outlineLevel="0" collapsed="false">
      <c r="B19" s="43" t="s">
        <v>138</v>
      </c>
      <c r="C19" s="43"/>
      <c r="D19" s="43"/>
      <c r="E19" s="43"/>
      <c r="F19" s="44" t="n">
        <v>10141919</v>
      </c>
      <c r="G19" s="45" t="n">
        <v>35543</v>
      </c>
      <c r="H19" s="43" t="s">
        <v>116</v>
      </c>
      <c r="I19" s="43" t="s">
        <v>136</v>
      </c>
      <c r="J19" s="46" t="n">
        <v>1</v>
      </c>
    </row>
    <row r="20" customFormat="false" ht="12.75" hidden="false" customHeight="true" outlineLevel="0" collapsed="false">
      <c r="B20" s="43" t="s">
        <v>139</v>
      </c>
      <c r="C20" s="43"/>
      <c r="D20" s="43"/>
      <c r="E20" s="43"/>
      <c r="F20" s="44" t="n">
        <v>10002566</v>
      </c>
      <c r="G20" s="45" t="n">
        <v>35023</v>
      </c>
      <c r="H20" s="43" t="s">
        <v>129</v>
      </c>
      <c r="I20" s="43" t="s">
        <v>140</v>
      </c>
      <c r="J20" s="46" t="n">
        <v>0.35</v>
      </c>
    </row>
    <row r="21" customFormat="false" ht="12.75" hidden="false" customHeight="true" outlineLevel="0" collapsed="false">
      <c r="B21" s="43" t="s">
        <v>141</v>
      </c>
      <c r="C21" s="43"/>
      <c r="D21" s="43"/>
      <c r="E21" s="43"/>
      <c r="F21" s="44" t="n">
        <v>10747013</v>
      </c>
      <c r="G21" s="45" t="n">
        <v>36977</v>
      </c>
      <c r="H21" s="43" t="s">
        <v>142</v>
      </c>
      <c r="I21" s="43" t="s">
        <v>143</v>
      </c>
      <c r="J21" s="46" t="n">
        <v>0.25</v>
      </c>
    </row>
    <row r="22" customFormat="false" ht="12.75" hidden="false" customHeight="true" outlineLevel="0" collapsed="false">
      <c r="B22" s="43" t="s">
        <v>144</v>
      </c>
      <c r="C22" s="43"/>
      <c r="D22" s="43"/>
      <c r="E22" s="43"/>
      <c r="F22" s="44" t="n">
        <v>10452335</v>
      </c>
      <c r="G22" s="45" t="n">
        <v>35934</v>
      </c>
      <c r="H22" s="43" t="s">
        <v>145</v>
      </c>
      <c r="I22" s="43" t="s">
        <v>146</v>
      </c>
      <c r="J22" s="46" t="n">
        <v>0.4152</v>
      </c>
    </row>
    <row r="23" customFormat="false" ht="12.75" hidden="false" customHeight="true" outlineLevel="0" collapsed="false">
      <c r="B23" s="43" t="s">
        <v>147</v>
      </c>
      <c r="C23" s="43"/>
      <c r="D23" s="43"/>
      <c r="E23" s="43"/>
      <c r="F23" s="44" t="n">
        <v>11065244</v>
      </c>
      <c r="G23" s="45" t="n">
        <v>38229</v>
      </c>
      <c r="H23" s="43" t="s">
        <v>148</v>
      </c>
      <c r="I23" s="43" t="s">
        <v>140</v>
      </c>
      <c r="J23" s="49" t="n">
        <v>0.2</v>
      </c>
    </row>
    <row r="24" customFormat="false" ht="12.75" hidden="false" customHeight="true" outlineLevel="0" collapsed="false">
      <c r="A24" s="50"/>
      <c r="B24" s="51" t="s">
        <v>149</v>
      </c>
      <c r="C24" s="51"/>
      <c r="D24" s="51"/>
      <c r="E24" s="51"/>
      <c r="F24" s="52" t="n">
        <v>10325921</v>
      </c>
      <c r="G24" s="53" t="n">
        <v>35751</v>
      </c>
      <c r="H24" s="51" t="s">
        <v>150</v>
      </c>
      <c r="I24" s="51" t="s">
        <v>151</v>
      </c>
      <c r="J24" s="54" t="n">
        <v>0.3333</v>
      </c>
    </row>
    <row r="25" customFormat="false" ht="12.75" hidden="false" customHeight="true" outlineLevel="0" collapsed="false">
      <c r="A25" s="50"/>
      <c r="B25" s="43"/>
      <c r="C25" s="43"/>
      <c r="D25" s="43"/>
      <c r="E25" s="43"/>
      <c r="F25" s="44"/>
      <c r="G25" s="55"/>
      <c r="H25" s="43"/>
      <c r="I25" s="43"/>
      <c r="J25" s="56"/>
    </row>
    <row r="26" customFormat="false" ht="12.75" hidden="false" customHeight="true" outlineLevel="0" collapsed="false">
      <c r="A26" s="50"/>
      <c r="B26" s="37" t="s">
        <v>152</v>
      </c>
      <c r="C26" s="43"/>
      <c r="D26" s="43"/>
      <c r="E26" s="43"/>
      <c r="F26" s="44"/>
      <c r="G26" s="55"/>
      <c r="H26" s="43"/>
      <c r="I26" s="43"/>
      <c r="J26" s="56"/>
    </row>
    <row r="27" customFormat="false" ht="12.75" hidden="false" customHeight="true" outlineLevel="0" collapsed="false">
      <c r="A27" s="50"/>
      <c r="B27" s="37" t="s">
        <v>153</v>
      </c>
      <c r="C27" s="43"/>
      <c r="D27" s="43"/>
      <c r="E27" s="43"/>
      <c r="F27" s="44"/>
      <c r="G27" s="55"/>
      <c r="H27" s="43"/>
      <c r="I27" s="43"/>
      <c r="J27" s="56"/>
    </row>
    <row r="28" customFormat="false" ht="12.75" hidden="false" customHeight="true" outlineLevel="0" collapsed="false">
      <c r="B28" s="37" t="s">
        <v>154</v>
      </c>
      <c r="I28" s="57"/>
    </row>
    <row r="29" customFormat="false" ht="12.75" hidden="false" customHeight="true" outlineLevel="0" collapsed="false">
      <c r="B29" s="37" t="s">
        <v>155</v>
      </c>
    </row>
    <row r="30" customFormat="false" ht="12.75" hidden="false" customHeight="true" outlineLevel="0" collapsed="false">
      <c r="B30" s="37" t="s">
        <v>156</v>
      </c>
    </row>
    <row r="31" customFormat="false" ht="15.75" hidden="false" customHeight="false" outlineLevel="0" collapsed="false">
      <c r="B31" s="37" t="s">
        <v>157</v>
      </c>
    </row>
    <row r="32" customFormat="false" ht="15.75" hidden="false" customHeight="false" outlineLevel="0" collapsed="false">
      <c r="B32" s="36"/>
    </row>
    <row r="33" customFormat="false" ht="15.75" hidden="false" customHeight="false" outlineLevel="0" collapsed="false">
      <c r="B33" s="37"/>
    </row>
    <row r="34" customFormat="false" ht="15.75" hidden="false" customHeight="false" outlineLevel="0" collapsed="false">
      <c r="B34" s="37"/>
      <c r="C34" s="1"/>
    </row>
    <row r="35" customFormat="false" ht="15.75" hidden="false" customHeight="false" outlineLevel="0" collapsed="false">
      <c r="A35" s="36"/>
      <c r="B35" s="36" t="s">
        <v>158</v>
      </c>
      <c r="G35" s="58"/>
    </row>
    <row r="36" customFormat="false" ht="15.75" hidden="false" customHeight="false" outlineLevel="0" collapsed="false">
      <c r="A36" s="36"/>
      <c r="B36" s="36"/>
      <c r="G36" s="58"/>
    </row>
    <row r="37" customFormat="false" ht="13.5" hidden="false" customHeight="true" outlineLevel="0" collapsed="false">
      <c r="A37" s="36"/>
      <c r="B37" s="37" t="s">
        <v>159</v>
      </c>
      <c r="G37" s="58"/>
    </row>
    <row r="38" customFormat="false" ht="13.5" hidden="false" customHeight="true" outlineLevel="0" collapsed="false">
      <c r="A38" s="36"/>
      <c r="B38" s="37" t="s">
        <v>160</v>
      </c>
      <c r="G38" s="58"/>
    </row>
    <row r="39" customFormat="false" ht="13.5" hidden="false" customHeight="true" outlineLevel="0" collapsed="false">
      <c r="A39" s="36"/>
      <c r="B39" s="37" t="s">
        <v>161</v>
      </c>
      <c r="G39" s="58"/>
    </row>
    <row r="40" customFormat="false" ht="13.5" hidden="false" customHeight="true" outlineLevel="0" collapsed="false">
      <c r="B40" s="37" t="s">
        <v>162</v>
      </c>
      <c r="D40" s="59"/>
      <c r="E40" s="60"/>
    </row>
    <row r="41" customFormat="false" ht="13.5" hidden="false" customHeight="true" outlineLevel="0" collapsed="false">
      <c r="B41" s="37"/>
      <c r="D41" s="59"/>
      <c r="E41" s="60"/>
    </row>
    <row r="42" customFormat="false" ht="13.5" hidden="false" customHeight="true" outlineLevel="0" collapsed="false">
      <c r="B42" s="37" t="s">
        <v>163</v>
      </c>
      <c r="C42" s="1"/>
      <c r="D42" s="2"/>
      <c r="E42" s="61"/>
      <c r="F42" s="1"/>
      <c r="G42" s="1"/>
      <c r="H42" s="1"/>
    </row>
    <row r="43" customFormat="false" ht="13.5" hidden="false" customHeight="true" outlineLevel="0" collapsed="false">
      <c r="B43" s="37" t="s">
        <v>164</v>
      </c>
    </row>
    <row r="44" customFormat="false" ht="13.5" hidden="false" customHeight="true" outlineLevel="0" collapsed="false">
      <c r="B44" s="37"/>
    </row>
    <row r="45" customFormat="false" ht="13.5" hidden="false" customHeight="true" outlineLevel="0" collapsed="false">
      <c r="B45" s="37" t="s">
        <v>165</v>
      </c>
      <c r="D45" s="59"/>
      <c r="E45" s="60"/>
    </row>
    <row r="46" customFormat="false" ht="13.5" hidden="false" customHeight="true" outlineLevel="0" collapsed="false">
      <c r="B46" s="37" t="s">
        <v>166</v>
      </c>
      <c r="D46" s="59"/>
      <c r="E46" s="60"/>
    </row>
    <row r="47" customFormat="false" ht="12.75" hidden="false" customHeight="true" outlineLevel="0" collapsed="false">
      <c r="B47" s="37"/>
      <c r="D47" s="59"/>
      <c r="E47" s="60"/>
    </row>
    <row r="48" customFormat="false" ht="15.75" hidden="false" customHeight="false" outlineLevel="0" collapsed="false">
      <c r="B48" s="37" t="s">
        <v>167</v>
      </c>
    </row>
    <row r="49" customFormat="false" ht="15.75" hidden="false" customHeight="false" outlineLevel="0" collapsed="false">
      <c r="B49" s="37" t="s">
        <v>168</v>
      </c>
    </row>
    <row r="50" customFormat="false" ht="15" hidden="false" customHeight="false" outlineLevel="0" collapsed="false">
      <c r="B50" s="35"/>
    </row>
    <row r="51" customFormat="false" ht="15" hidden="false" customHeight="false" outlineLevel="0" collapsed="false">
      <c r="B51" s="35"/>
    </row>
    <row r="52" customFormat="false" ht="15" hidden="false" customHeight="false" outlineLevel="0" collapsed="false">
      <c r="B52" s="35"/>
    </row>
    <row r="53" customFormat="false" ht="15" hidden="false" customHeight="false" outlineLevel="0" collapsed="false">
      <c r="B53" s="35"/>
    </row>
    <row r="54" customFormat="false" ht="15" hidden="false" customHeight="false" outlineLevel="0" collapsed="false">
      <c r="B54" s="35"/>
    </row>
    <row r="55" customFormat="false" ht="15" hidden="false" customHeight="false" outlineLevel="0" collapsed="false">
      <c r="B55" s="35"/>
    </row>
    <row r="56" customFormat="false" ht="15" hidden="false" customHeight="false" outlineLevel="0" collapsed="false">
      <c r="B56" s="35"/>
    </row>
    <row r="57" customFormat="false" ht="15" hidden="false" customHeight="false" outlineLevel="0" collapsed="false">
      <c r="B57" s="35"/>
    </row>
  </sheetData>
  <printOptions headings="false" gridLines="false" gridLinesSet="true" horizontalCentered="false" verticalCentered="false"/>
  <pageMargins left="0.35" right="0.120138888888889" top="1.07986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35" width="4.56"/>
    <col collapsed="false" customWidth="true" hidden="false" outlineLevel="0" max="2" min="2" style="21" width="85.99"/>
    <col collapsed="false" customWidth="false" hidden="false" outlineLevel="0" max="257" min="3" style="35" width="9.14"/>
  </cols>
  <sheetData>
    <row r="1" customFormat="false" ht="15.75" hidden="false" customHeight="false" outlineLevel="0" collapsed="false">
      <c r="B1" s="24" t="s">
        <v>169</v>
      </c>
    </row>
    <row r="2" customFormat="false" ht="15.75" hidden="false" customHeight="false" outlineLevel="0" collapsed="false">
      <c r="B2" s="22"/>
    </row>
    <row r="3" customFormat="false" ht="31.5" hidden="false" customHeight="false" outlineLevel="0" collapsed="false">
      <c r="B3" s="19" t="s">
        <v>170</v>
      </c>
    </row>
    <row r="4" customFormat="false" ht="47.25" hidden="false" customHeight="false" outlineLevel="0" collapsed="false">
      <c r="B4" s="19" t="s">
        <v>171</v>
      </c>
    </row>
    <row r="5" customFormat="false" ht="16.5" hidden="false" customHeight="true" outlineLevel="0" collapsed="false">
      <c r="B5" s="19"/>
    </row>
    <row r="6" customFormat="false" ht="47.25" hidden="false" customHeight="false" outlineLevel="0" collapsed="false">
      <c r="B6" s="19" t="s">
        <v>172</v>
      </c>
    </row>
    <row r="7" customFormat="false" ht="12" hidden="false" customHeight="true" outlineLevel="0" collapsed="false">
      <c r="B7" s="19"/>
    </row>
    <row r="8" customFormat="false" ht="110.25" hidden="false" customHeight="false" outlineLevel="0" collapsed="false">
      <c r="B8" s="19" t="s">
        <v>173</v>
      </c>
    </row>
    <row r="9" customFormat="false" ht="15.75" hidden="false" customHeight="false" outlineLevel="0" collapsed="false">
      <c r="B9" s="19"/>
    </row>
    <row r="10" customFormat="false" ht="63" hidden="false" customHeight="false" outlineLevel="0" collapsed="false">
      <c r="B10" s="19" t="s">
        <v>174</v>
      </c>
    </row>
    <row r="11" customFormat="false" ht="17.25" hidden="false" customHeight="true" outlineLevel="0" collapsed="false">
      <c r="B11" s="19"/>
    </row>
    <row r="12" customFormat="false" ht="47.25" hidden="false" customHeight="false" outlineLevel="0" collapsed="false">
      <c r="B12" s="19" t="s">
        <v>175</v>
      </c>
    </row>
    <row r="13" customFormat="false" ht="10.5" hidden="false" customHeight="true" outlineLevel="0" collapsed="false">
      <c r="B13" s="19"/>
    </row>
    <row r="14" customFormat="false" ht="31.5" hidden="false" customHeight="false" outlineLevel="0" collapsed="false">
      <c r="B14" s="19" t="s">
        <v>176</v>
      </c>
    </row>
    <row r="15" customFormat="false" ht="12.75" hidden="false" customHeight="true" outlineLevel="0" collapsed="false">
      <c r="B15" s="19"/>
    </row>
    <row r="16" customFormat="false" ht="15.75" hidden="false" customHeight="false" outlineLevel="0" collapsed="false">
      <c r="B16" s="19"/>
    </row>
    <row r="17" customFormat="false" ht="15.75" hidden="false" customHeight="false" outlineLevel="0" collapsed="false">
      <c r="B17" s="24" t="s">
        <v>177</v>
      </c>
    </row>
    <row r="18" customFormat="false" ht="15.75" hidden="false" customHeight="false" outlineLevel="0" collapsed="false">
      <c r="B18" s="22"/>
    </row>
    <row r="19" customFormat="false" ht="63" hidden="false" customHeight="false" outlineLevel="0" collapsed="false">
      <c r="B19" s="19" t="s">
        <v>178</v>
      </c>
    </row>
    <row r="20" customFormat="false" ht="15.75" hidden="false" customHeight="false" outlineLevel="0" collapsed="false">
      <c r="B20" s="18"/>
    </row>
    <row r="21" customFormat="false" ht="15.75" hidden="false" customHeight="false" outlineLevel="0" collapsed="false">
      <c r="B21" s="19"/>
    </row>
    <row r="22" customFormat="false" ht="15.75" hidden="false" customHeight="false" outlineLevel="0" collapsed="false">
      <c r="B22" s="19"/>
    </row>
    <row r="23" customFormat="false" ht="15.75" hidden="false" customHeight="false" outlineLevel="0" collapsed="false">
      <c r="B23" s="18"/>
    </row>
    <row r="24" customFormat="false" ht="15.75" hidden="false" customHeight="false" outlineLevel="0" collapsed="false">
      <c r="B24" s="19"/>
    </row>
    <row r="25" customFormat="false" ht="15.75" hidden="false" customHeight="false" outlineLevel="0" collapsed="false">
      <c r="B25" s="19"/>
    </row>
    <row r="26" customFormat="false" ht="15.75" hidden="false" customHeight="false" outlineLevel="0" collapsed="false">
      <c r="B26" s="19"/>
    </row>
    <row r="27" customFormat="false" ht="15.75" hidden="false" customHeight="false" outlineLevel="0" collapsed="false">
      <c r="B27" s="37"/>
    </row>
    <row r="30" customFormat="false" ht="15.75" hidden="false" customHeight="false" outlineLevel="0" collapsed="false">
      <c r="B30" s="37"/>
    </row>
    <row r="31" customFormat="false" ht="15.75" hidden="false" customHeight="false" outlineLevel="0" collapsed="false">
      <c r="B31" s="37"/>
    </row>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sheetData>
  <printOptions headings="false" gridLines="false" gridLinesSet="true" horizontalCentered="false" verticalCentered="false"/>
  <pageMargins left="0.8" right="0.609722222222222" top="0.85" bottom="0.97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2" width="4.14"/>
    <col collapsed="false" customWidth="true" hidden="false" outlineLevel="0" max="2" min="2" style="62" width="88.56"/>
    <col collapsed="false" customWidth="false" hidden="false" outlineLevel="0" max="257" min="3" style="62" width="9.14"/>
  </cols>
  <sheetData>
    <row r="1" s="17" customFormat="true" ht="18" hidden="false" customHeight="true" outlineLevel="0" collapsed="false">
      <c r="B1" s="18" t="s">
        <v>179</v>
      </c>
    </row>
    <row r="2" s="17" customFormat="true" ht="18.75" hidden="false" customHeight="true" outlineLevel="0" collapsed="false">
      <c r="B2" s="19"/>
    </row>
    <row r="3" s="17" customFormat="true" ht="15.75" hidden="false" customHeight="false" outlineLevel="0" collapsed="false">
      <c r="B3" s="18" t="s">
        <v>180</v>
      </c>
    </row>
    <row r="4" s="17" customFormat="true" ht="15.75" hidden="false" customHeight="false" outlineLevel="0" collapsed="false">
      <c r="B4" s="19"/>
    </row>
    <row r="5" s="17" customFormat="true" ht="47.25" hidden="false" customHeight="false" outlineLevel="0" collapsed="false">
      <c r="B5" s="19" t="s">
        <v>181</v>
      </c>
    </row>
    <row r="6" s="17" customFormat="true" ht="15.75" hidden="false" customHeight="false" outlineLevel="0" collapsed="false">
      <c r="B6" s="19" t="s">
        <v>182</v>
      </c>
    </row>
    <row r="7" s="17" customFormat="true" ht="15.75" hidden="false" customHeight="false" outlineLevel="0" collapsed="false">
      <c r="B7" s="19"/>
    </row>
    <row r="8" s="17" customFormat="true" ht="31.5" hidden="false" customHeight="false" outlineLevel="0" collapsed="false">
      <c r="B8" s="19" t="s">
        <v>183</v>
      </c>
    </row>
    <row r="9" s="17" customFormat="true" ht="15.75" hidden="false" customHeight="false" outlineLevel="0" collapsed="false">
      <c r="B9" s="19"/>
    </row>
    <row r="10" s="17" customFormat="true" ht="110.25" hidden="false" customHeight="false" outlineLevel="0" collapsed="false">
      <c r="B10" s="19" t="s">
        <v>184</v>
      </c>
    </row>
    <row r="11" s="17" customFormat="true" ht="15.75" hidden="false" customHeight="false" outlineLevel="0" collapsed="false">
      <c r="B11" s="19"/>
    </row>
    <row r="12" s="17" customFormat="true" ht="15.75" hidden="false" customHeight="false" outlineLevel="0" collapsed="false">
      <c r="B12" s="18" t="s">
        <v>185</v>
      </c>
    </row>
    <row r="13" s="17" customFormat="true" ht="15.75" hidden="false" customHeight="false" outlineLevel="0" collapsed="false">
      <c r="B13" s="19"/>
    </row>
    <row r="14" s="17" customFormat="true" ht="52.5" hidden="false" customHeight="true" outlineLevel="0" collapsed="false">
      <c r="B14" s="19" t="s">
        <v>186</v>
      </c>
    </row>
    <row r="15" s="17" customFormat="true" ht="15.75" hidden="false" customHeight="false" outlineLevel="0" collapsed="false">
      <c r="B15" s="19"/>
    </row>
    <row r="16" s="17" customFormat="true" ht="15.75" hidden="false" customHeight="false" outlineLevel="0" collapsed="false">
      <c r="B16" s="19" t="s">
        <v>187</v>
      </c>
    </row>
    <row r="17" s="17" customFormat="true" ht="15.75" hidden="false" customHeight="false" outlineLevel="0" collapsed="false">
      <c r="B17" s="19"/>
    </row>
    <row r="18" s="17" customFormat="true" ht="15.75" hidden="false" customHeight="false" outlineLevel="0" collapsed="false">
      <c r="B18" s="18" t="s">
        <v>188</v>
      </c>
    </row>
    <row r="19" s="17" customFormat="true" ht="15.75" hidden="false" customHeight="false" outlineLevel="0" collapsed="false">
      <c r="B19" s="19"/>
    </row>
    <row r="20" s="17" customFormat="true" ht="63" hidden="false" customHeight="false" outlineLevel="0" collapsed="false">
      <c r="B20" s="19" t="s">
        <v>189</v>
      </c>
    </row>
    <row r="21" s="17" customFormat="true" ht="15.75" hidden="false" customHeight="false" outlineLevel="0" collapsed="false">
      <c r="B21" s="19"/>
    </row>
    <row r="22" s="17" customFormat="true" ht="31.5" hidden="false" customHeight="false" outlineLevel="0" collapsed="false">
      <c r="B22" s="19" t="s">
        <v>190</v>
      </c>
    </row>
    <row r="23" s="17" customFormat="true" ht="15.75" hidden="false" customHeight="false" outlineLevel="0" collapsed="false">
      <c r="B23" s="19"/>
    </row>
    <row r="24" s="17" customFormat="true" ht="15.75" hidden="false" customHeight="false" outlineLevel="0" collapsed="false">
      <c r="B24" s="19" t="s">
        <v>191</v>
      </c>
    </row>
    <row r="25" s="17" customFormat="true" ht="15.75" hidden="false" customHeight="false" outlineLevel="0" collapsed="false">
      <c r="B25" s="19"/>
    </row>
    <row r="26" s="17" customFormat="true" ht="31.5" hidden="false" customHeight="false" outlineLevel="0" collapsed="false">
      <c r="B26" s="19" t="s">
        <v>192</v>
      </c>
    </row>
    <row r="27" s="17" customFormat="true" ht="15.75" hidden="false" customHeight="false" outlineLevel="0" collapsed="false">
      <c r="B27" s="19"/>
    </row>
    <row r="28" s="17" customFormat="true" ht="31.5" hidden="false" customHeight="false" outlineLevel="0" collapsed="false">
      <c r="B28" s="19" t="s">
        <v>193</v>
      </c>
    </row>
    <row r="29" s="17" customFormat="true" ht="15.75" hidden="false" customHeight="false" outlineLevel="0" collapsed="false">
      <c r="B29" s="19"/>
    </row>
    <row r="30" s="17" customFormat="true" ht="47.25" hidden="false" customHeight="false" outlineLevel="0" collapsed="false">
      <c r="B30" s="19" t="s">
        <v>194</v>
      </c>
    </row>
    <row r="31" s="17" customFormat="true" ht="15.75" hidden="false" customHeight="false" outlineLevel="0" collapsed="false">
      <c r="B31" s="19"/>
    </row>
    <row r="32" s="17" customFormat="true" ht="31.5" hidden="false" customHeight="false" outlineLevel="0" collapsed="false">
      <c r="B32" s="19" t="s">
        <v>195</v>
      </c>
    </row>
    <row r="33" s="17" customFormat="true" ht="15.75" hidden="false" customHeight="false" outlineLevel="0" collapsed="false">
      <c r="B33" s="19"/>
    </row>
    <row r="34" s="17" customFormat="true" ht="47.25" hidden="false" customHeight="false" outlineLevel="0" collapsed="false">
      <c r="B34" s="19" t="s">
        <v>196</v>
      </c>
    </row>
    <row r="35" s="17" customFormat="true" ht="15.75" hidden="false" customHeight="false" outlineLevel="0" collapsed="false">
      <c r="B35" s="19"/>
    </row>
    <row r="36" s="17" customFormat="true" ht="31.5" hidden="false" customHeight="false" outlineLevel="0" collapsed="false">
      <c r="B36" s="19" t="s">
        <v>197</v>
      </c>
    </row>
    <row r="37" s="17" customFormat="true" ht="12.75" hidden="false" customHeight="false" outlineLevel="0" collapsed="false">
      <c r="B37" s="62"/>
    </row>
    <row r="38" s="17" customFormat="true" ht="12.75" hidden="false" customHeight="false" outlineLevel="0" collapsed="false">
      <c r="B38" s="62"/>
    </row>
    <row r="39" s="17" customFormat="true" ht="12.75" hidden="false" customHeight="false" outlineLevel="0" collapsed="false">
      <c r="B39" s="62"/>
    </row>
    <row r="40" s="17" customFormat="true" ht="12.75" hidden="false" customHeight="false" outlineLevel="0" collapsed="false">
      <c r="B40" s="62"/>
    </row>
    <row r="41" s="17" customFormat="true" ht="12.75" hidden="false" customHeight="false" outlineLevel="0" collapsed="false">
      <c r="B41" s="62"/>
    </row>
    <row r="42" s="17" customFormat="true" ht="17.25" hidden="false" customHeight="true" outlineLevel="0" collapsed="false">
      <c r="B42" s="62"/>
    </row>
    <row r="43" s="17" customFormat="true" ht="53.25" hidden="false" customHeight="true" outlineLevel="0" collapsed="false">
      <c r="B43" s="62"/>
    </row>
    <row r="44" s="17" customFormat="true" ht="52.5" hidden="false" customHeight="true" outlineLevel="0" collapsed="false">
      <c r="B44" s="62"/>
    </row>
    <row r="45" s="17" customFormat="true" ht="16.5" hidden="false" customHeight="true" outlineLevel="0" collapsed="false">
      <c r="B45" s="62"/>
    </row>
    <row r="46" s="17" customFormat="true" ht="16.5" hidden="false" customHeight="true" outlineLevel="0" collapsed="false">
      <c r="B46" s="62"/>
    </row>
    <row r="47" s="17" customFormat="true" ht="16.5" hidden="false" customHeight="true" outlineLevel="0" collapsed="false">
      <c r="B47" s="62"/>
    </row>
    <row r="48" s="17" customFormat="true" ht="16.5" hidden="false" customHeight="true" outlineLevel="0" collapsed="false">
      <c r="B48" s="62"/>
    </row>
    <row r="49" s="17" customFormat="true" ht="12.75" hidden="false" customHeight="false" outlineLevel="0" collapsed="false">
      <c r="B49" s="62"/>
    </row>
    <row r="50" s="17" customFormat="true" ht="12.75" hidden="false" customHeight="false" outlineLevel="0" collapsed="false">
      <c r="B50" s="62"/>
    </row>
    <row r="51" s="17" customFormat="true" ht="12.75" hidden="false" customHeight="false" outlineLevel="0" collapsed="false">
      <c r="B51" s="62"/>
    </row>
    <row r="52" s="17" customFormat="true" ht="12.75" hidden="false" customHeight="false" outlineLevel="0" collapsed="false">
      <c r="B52" s="62"/>
    </row>
    <row r="53" s="17" customFormat="true" ht="12.75" hidden="false" customHeight="false" outlineLevel="0" collapsed="false">
      <c r="B53" s="62"/>
    </row>
    <row r="54" s="17" customFormat="true" ht="12.75" hidden="false" customHeight="false" outlineLevel="0" collapsed="false">
      <c r="B54" s="62"/>
    </row>
    <row r="55" s="17" customFormat="true" ht="12.75" hidden="false" customHeight="false" outlineLevel="0" collapsed="false">
      <c r="B55" s="62"/>
    </row>
    <row r="56" s="17" customFormat="true" ht="12.75" hidden="false" customHeight="false" outlineLevel="0" collapsed="false">
      <c r="B56" s="62"/>
    </row>
    <row r="57" s="17" customFormat="true" ht="12.75" hidden="false" customHeight="false" outlineLevel="0" collapsed="false">
      <c r="B57" s="62"/>
    </row>
    <row r="58" s="17" customFormat="true" ht="12.75" hidden="false" customHeight="false" outlineLevel="0" collapsed="false">
      <c r="B58" s="62"/>
    </row>
    <row r="59" s="17" customFormat="true" ht="12.75" hidden="false" customHeight="false" outlineLevel="0" collapsed="false">
      <c r="B59" s="62"/>
    </row>
    <row r="60" s="17" customFormat="true" ht="12.75" hidden="false" customHeight="false" outlineLevel="0" collapsed="false">
      <c r="B60" s="62"/>
    </row>
    <row r="61" s="17" customFormat="true" ht="12.75" hidden="false" customHeight="false" outlineLevel="0" collapsed="false">
      <c r="B61" s="62"/>
    </row>
    <row r="62" s="17" customFormat="true" ht="12.75" hidden="false" customHeight="false" outlineLevel="0" collapsed="false">
      <c r="B62" s="62"/>
    </row>
    <row r="63" s="17" customFormat="true" ht="12.75" hidden="false" customHeight="false" outlineLevel="0" collapsed="false">
      <c r="B63" s="62"/>
    </row>
    <row r="64" s="17" customFormat="true" ht="12.75" hidden="false" customHeight="false" outlineLevel="0" collapsed="false">
      <c r="B64" s="62"/>
    </row>
    <row r="65" s="17" customFormat="true" ht="12.75" hidden="false" customHeight="false" outlineLevel="0" collapsed="false">
      <c r="B65" s="62"/>
    </row>
    <row r="66" s="17" customFormat="true" ht="12.75" hidden="false" customHeight="false" outlineLevel="0" collapsed="false">
      <c r="B66" s="62"/>
    </row>
    <row r="67" s="17" customFormat="true" ht="12.75" hidden="false" customHeight="false" outlineLevel="0" collapsed="false">
      <c r="B67" s="62"/>
    </row>
    <row r="68" s="17" customFormat="true" ht="12.75" hidden="false" customHeight="false" outlineLevel="0" collapsed="false">
      <c r="B68" s="62"/>
    </row>
    <row r="69" s="17" customFormat="true" ht="12.75" hidden="false" customHeight="false" outlineLevel="0" collapsed="false">
      <c r="B69" s="62"/>
    </row>
    <row r="70" s="17" customFormat="true" ht="12.75" hidden="false" customHeight="false" outlineLevel="0" collapsed="false">
      <c r="B70" s="62"/>
    </row>
    <row r="71" s="17" customFormat="true" ht="12.75" hidden="false" customHeight="false" outlineLevel="0" collapsed="false">
      <c r="B71" s="62"/>
    </row>
    <row r="72" s="17" customFormat="true" ht="12.75" hidden="false" customHeight="false" outlineLevel="0" collapsed="false">
      <c r="B72" s="62"/>
    </row>
    <row r="73" s="17" customFormat="true" ht="12.75" hidden="false" customHeight="false" outlineLevel="0" collapsed="false">
      <c r="B73" s="62"/>
    </row>
    <row r="74" s="17" customFormat="true" ht="12.75" hidden="false" customHeight="false" outlineLevel="0" collapsed="false">
      <c r="B74" s="62"/>
    </row>
    <row r="75" s="17" customFormat="true" ht="12.75" hidden="false" customHeight="false" outlineLevel="0" collapsed="false">
      <c r="B75" s="62"/>
    </row>
    <row r="76" s="17" customFormat="true" ht="12.75" hidden="false" customHeight="false" outlineLevel="0" collapsed="false">
      <c r="B76" s="62"/>
    </row>
    <row r="77" s="17" customFormat="true" ht="12.75" hidden="false" customHeight="false" outlineLevel="0" collapsed="false">
      <c r="B77" s="62"/>
    </row>
    <row r="78" s="17" customFormat="true" ht="12.75" hidden="false" customHeight="false" outlineLevel="0" collapsed="false">
      <c r="B78" s="62"/>
    </row>
    <row r="79" s="17" customFormat="true" ht="12.75" hidden="false" customHeight="false" outlineLevel="0" collapsed="false">
      <c r="B79" s="62"/>
    </row>
    <row r="80" s="17" customFormat="true" ht="12.75" hidden="false" customHeight="false" outlineLevel="0" collapsed="false">
      <c r="B80" s="62"/>
    </row>
    <row r="81" s="17" customFormat="true" ht="12.75" hidden="false" customHeight="false" outlineLevel="0" collapsed="false">
      <c r="B81" s="62"/>
    </row>
    <row r="82" s="17" customFormat="true" ht="12.75" hidden="false" customHeight="false" outlineLevel="0" collapsed="false">
      <c r="B82" s="62"/>
    </row>
    <row r="83" s="17" customFormat="true" ht="12.75" hidden="false" customHeight="false" outlineLevel="0" collapsed="false">
      <c r="B83" s="62"/>
    </row>
    <row r="84" s="17" customFormat="true" ht="12.75" hidden="false" customHeight="false" outlineLevel="0" collapsed="false">
      <c r="B84" s="62"/>
    </row>
    <row r="85" s="17" customFormat="true" ht="12.75" hidden="false" customHeight="false" outlineLevel="0" collapsed="false">
      <c r="B85" s="62"/>
    </row>
    <row r="86" s="17" customFormat="true" ht="12.75" hidden="false" customHeight="false" outlineLevel="0" collapsed="false">
      <c r="B86" s="62"/>
    </row>
    <row r="87" s="17" customFormat="true" ht="12.75" hidden="false" customHeight="false" outlineLevel="0" collapsed="false">
      <c r="B87" s="62"/>
    </row>
    <row r="88" s="17" customFormat="true" ht="12.75" hidden="false" customHeight="false" outlineLevel="0" collapsed="false">
      <c r="B88" s="62"/>
    </row>
    <row r="89" s="17" customFormat="true" ht="12.75" hidden="false" customHeight="false" outlineLevel="0" collapsed="false">
      <c r="B89" s="62"/>
    </row>
    <row r="90" s="17" customFormat="true" ht="12.75" hidden="false" customHeight="false" outlineLevel="0" collapsed="false">
      <c r="B90" s="62"/>
    </row>
    <row r="91" s="17" customFormat="true" ht="12.75" hidden="false" customHeight="false" outlineLevel="0" collapsed="false">
      <c r="B91" s="62"/>
    </row>
    <row r="92" s="17" customFormat="true" ht="12.75" hidden="false" customHeight="false" outlineLevel="0" collapsed="false">
      <c r="B92" s="62"/>
    </row>
    <row r="93" s="17" customFormat="true" ht="12.75" hidden="false" customHeight="false" outlineLevel="0" collapsed="false">
      <c r="B93" s="62"/>
    </row>
    <row r="94" s="17" customFormat="true" ht="12.75" hidden="false" customHeight="false" outlineLevel="0" collapsed="false">
      <c r="B94" s="62"/>
    </row>
    <row r="95" s="17" customFormat="true" ht="12.75" hidden="false" customHeight="false" outlineLevel="0" collapsed="false">
      <c r="B95" s="62"/>
    </row>
    <row r="96" s="17" customFormat="true" ht="12.75" hidden="false" customHeight="false" outlineLevel="0" collapsed="false">
      <c r="B96" s="62"/>
    </row>
    <row r="97" s="17" customFormat="true" ht="12.75" hidden="false" customHeight="false" outlineLevel="0" collapsed="false">
      <c r="B97" s="62"/>
    </row>
    <row r="98" s="17" customFormat="true" ht="12.75" hidden="false" customHeight="false" outlineLevel="0" collapsed="false">
      <c r="B98" s="62"/>
    </row>
    <row r="99" s="17" customFormat="true" ht="12.75" hidden="false" customHeight="false" outlineLevel="0" collapsed="false">
      <c r="B99" s="62"/>
    </row>
    <row r="100" s="17" customFormat="true" ht="12.75" hidden="false" customHeight="false" outlineLevel="0" collapsed="false">
      <c r="B100" s="62"/>
    </row>
    <row r="101" s="17" customFormat="true" ht="12.75" hidden="false" customHeight="false" outlineLevel="0" collapsed="false">
      <c r="B101" s="62"/>
    </row>
    <row r="102" s="17" customFormat="true" ht="18.75" hidden="false" customHeight="true" outlineLevel="0" collapsed="false">
      <c r="B102" s="62"/>
    </row>
    <row r="103" s="17" customFormat="true" ht="18.75" hidden="false" customHeight="true" outlineLevel="0" collapsed="false">
      <c r="B103" s="62"/>
    </row>
    <row r="104" s="17" customFormat="true" ht="18.75" hidden="false" customHeight="true" outlineLevel="0" collapsed="false">
      <c r="B104" s="62"/>
    </row>
    <row r="105" s="17" customFormat="true" ht="18.75" hidden="false" customHeight="true" outlineLevel="0" collapsed="false">
      <c r="B105" s="62"/>
    </row>
    <row r="106" s="17" customFormat="true" ht="18.75" hidden="false" customHeight="true" outlineLevel="0" collapsed="false">
      <c r="B106" s="62"/>
    </row>
    <row r="107" s="17" customFormat="true" ht="18.75" hidden="false" customHeight="true" outlineLevel="0" collapsed="false">
      <c r="B107" s="62"/>
    </row>
    <row r="108" s="17" customFormat="true" ht="18.75" hidden="false" customHeight="true" outlineLevel="0" collapsed="false">
      <c r="B108" s="62"/>
    </row>
    <row r="109" s="17" customFormat="true" ht="18.75" hidden="false" customHeight="true" outlineLevel="0" collapsed="false">
      <c r="B109" s="62"/>
    </row>
    <row r="110" s="17" customFormat="true" ht="18.75" hidden="false" customHeight="true" outlineLevel="0" collapsed="false">
      <c r="B110" s="62"/>
    </row>
    <row r="111" s="17" customFormat="true" ht="18.75" hidden="false" customHeight="true" outlineLevel="0" collapsed="false">
      <c r="B111" s="62"/>
    </row>
    <row r="112" s="17" customFormat="true" ht="18.75" hidden="false" customHeight="true" outlineLevel="0" collapsed="false">
      <c r="B112" s="62"/>
    </row>
    <row r="113" s="17" customFormat="true" ht="18.75" hidden="false" customHeight="true" outlineLevel="0" collapsed="false">
      <c r="B113" s="62"/>
    </row>
    <row r="114" s="17" customFormat="true" ht="18.75" hidden="false" customHeight="true" outlineLevel="0" collapsed="false">
      <c r="B114" s="62"/>
    </row>
    <row r="115" s="17" customFormat="true" ht="18.75" hidden="false" customHeight="true" outlineLevel="0" collapsed="false">
      <c r="B115" s="62"/>
    </row>
    <row r="116" s="17" customFormat="true" ht="18.75" hidden="false" customHeight="true" outlineLevel="0" collapsed="false">
      <c r="B116" s="62"/>
    </row>
    <row r="117" s="17" customFormat="true" ht="18.75" hidden="false" customHeight="true" outlineLevel="0" collapsed="false">
      <c r="B117" s="62"/>
    </row>
    <row r="118" s="17" customFormat="true" ht="18.75" hidden="false" customHeight="true" outlineLevel="0" collapsed="false">
      <c r="B118" s="62"/>
    </row>
    <row r="119" s="17" customFormat="true" ht="12.75" hidden="false" customHeight="false" outlineLevel="0" collapsed="false">
      <c r="B119" s="62"/>
    </row>
  </sheetData>
  <printOptions headings="false" gridLines="false" gridLinesSet="true" horizontalCentered="false" verticalCentered="false"/>
  <pageMargins left="0.759722222222222" right="0.55" top="0.929861111111111" bottom="0.85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63" width="4.85"/>
    <col collapsed="false" customWidth="true" hidden="false" outlineLevel="0" max="4" min="2" style="1" width="15.7"/>
    <col collapsed="false" customWidth="true" hidden="false" outlineLevel="0" max="5" min="5" style="1" width="6.7"/>
    <col collapsed="false" customWidth="true" hidden="false" outlineLevel="0" max="6" min="6" style="1" width="8.7"/>
    <col collapsed="false" customWidth="true" hidden="false" outlineLevel="0" max="7" min="7" style="1" width="8.28"/>
    <col collapsed="false" customWidth="true" hidden="false" outlineLevel="0" max="8" min="8" style="2" width="2.13"/>
    <col collapsed="false" customWidth="true" hidden="false" outlineLevel="0" max="9" min="9" style="1" width="7.99"/>
    <col collapsed="false" customWidth="true" hidden="false" outlineLevel="0" max="10" min="10" style="1" width="9.85"/>
    <col collapsed="false" customWidth="false" hidden="false" outlineLevel="0" max="257" min="11" style="1" width="9.14"/>
  </cols>
  <sheetData>
    <row r="5" customFormat="false" ht="12.75" hidden="false" customHeight="false" outlineLevel="0" collapsed="false">
      <c r="F5" s="64"/>
      <c r="G5" s="64"/>
      <c r="H5" s="6"/>
      <c r="I5" s="64"/>
      <c r="J5" s="64"/>
    </row>
    <row r="6" customFormat="false" ht="15.75" hidden="false" customHeight="false" outlineLevel="0" collapsed="false">
      <c r="A6" s="25" t="s">
        <v>20</v>
      </c>
      <c r="B6" s="24" t="s">
        <v>198</v>
      </c>
    </row>
    <row r="7" customFormat="false" ht="12.75" hidden="false" customHeight="false" outlineLevel="0" collapsed="false">
      <c r="A7" s="65"/>
      <c r="D7" s="6"/>
      <c r="E7" s="66"/>
      <c r="F7" s="61"/>
      <c r="G7" s="64"/>
      <c r="H7" s="6"/>
    </row>
    <row r="8" customFormat="false" ht="15.75" hidden="false" customHeight="false" outlineLevel="0" collapsed="false">
      <c r="A8" s="25" t="s">
        <v>22</v>
      </c>
      <c r="B8" s="24" t="s">
        <v>199</v>
      </c>
      <c r="G8" s="64"/>
      <c r="H8" s="6"/>
    </row>
    <row r="9" customFormat="false" ht="12.75" hidden="false" customHeight="false" outlineLevel="0" collapsed="false">
      <c r="A9" s="65"/>
      <c r="B9" s="63" t="s">
        <v>200</v>
      </c>
      <c r="C9" s="10"/>
      <c r="D9" s="10"/>
      <c r="E9" s="10"/>
      <c r="F9" s="67" t="s">
        <v>201</v>
      </c>
      <c r="G9" s="67"/>
      <c r="H9" s="68"/>
      <c r="I9" s="69" t="s">
        <v>202</v>
      </c>
      <c r="J9" s="69"/>
    </row>
    <row r="10" customFormat="false" ht="12.75" hidden="false" customHeight="false" outlineLevel="0" collapsed="false">
      <c r="B10" s="10"/>
      <c r="C10" s="10"/>
      <c r="D10" s="10"/>
      <c r="E10" s="10"/>
      <c r="F10" s="70" t="n">
        <v>38717</v>
      </c>
      <c r="G10" s="70" t="n">
        <v>38352</v>
      </c>
      <c r="H10" s="71"/>
      <c r="I10" s="70" t="s">
        <v>203</v>
      </c>
      <c r="J10" s="70" t="s">
        <v>204</v>
      </c>
    </row>
    <row r="11" customFormat="false" ht="12.75" hidden="false" customHeight="true" outlineLevel="0" collapsed="false">
      <c r="A11" s="72" t="s">
        <v>205</v>
      </c>
      <c r="B11" s="66" t="s">
        <v>206</v>
      </c>
      <c r="C11" s="66"/>
      <c r="D11" s="66"/>
      <c r="E11" s="66"/>
      <c r="F11" s="73" t="n">
        <v>4283.8</v>
      </c>
      <c r="G11" s="73" t="n">
        <v>3357.9</v>
      </c>
      <c r="H11" s="73"/>
      <c r="I11" s="73" t="n">
        <v>3249.7</v>
      </c>
      <c r="J11" s="73" t="n">
        <v>2711.8</v>
      </c>
    </row>
    <row r="12" customFormat="false" ht="12.75" hidden="false" customHeight="true" outlineLevel="0" collapsed="false">
      <c r="A12" s="74" t="n">
        <v>1.1</v>
      </c>
      <c r="B12" s="2" t="s">
        <v>207</v>
      </c>
      <c r="C12" s="2"/>
      <c r="D12" s="2"/>
      <c r="E12" s="2"/>
      <c r="F12" s="75" t="n">
        <v>2012.2</v>
      </c>
      <c r="G12" s="75" t="n">
        <v>2012.2</v>
      </c>
      <c r="H12" s="76"/>
      <c r="I12" s="75" t="n">
        <v>2012.2</v>
      </c>
      <c r="J12" s="75" t="n">
        <v>2012.2</v>
      </c>
    </row>
    <row r="13" customFormat="false" ht="12.75" hidden="false" customHeight="true" outlineLevel="0" collapsed="false">
      <c r="A13" s="74" t="n">
        <v>1.2</v>
      </c>
      <c r="B13" s="2" t="s">
        <v>208</v>
      </c>
      <c r="C13" s="2"/>
      <c r="D13" s="2"/>
      <c r="E13" s="2"/>
      <c r="F13" s="75" t="n">
        <v>298.5</v>
      </c>
      <c r="G13" s="75" t="n">
        <v>298.5</v>
      </c>
      <c r="H13" s="76"/>
      <c r="I13" s="75" t="n">
        <v>298.5</v>
      </c>
      <c r="J13" s="75" t="n">
        <v>298.5</v>
      </c>
    </row>
    <row r="14" customFormat="false" ht="12.75" hidden="false" customHeight="true" outlineLevel="0" collapsed="false">
      <c r="A14" s="74" t="n">
        <v>1.3</v>
      </c>
      <c r="B14" s="2" t="s">
        <v>209</v>
      </c>
      <c r="C14" s="2"/>
      <c r="D14" s="2"/>
      <c r="E14" s="2"/>
      <c r="F14" s="75" t="n">
        <v>9.6</v>
      </c>
      <c r="G14" s="75" t="n">
        <v>0</v>
      </c>
      <c r="H14" s="76"/>
      <c r="I14" s="75" t="n">
        <v>0</v>
      </c>
      <c r="J14" s="75" t="n">
        <v>0</v>
      </c>
    </row>
    <row r="15" customFormat="false" ht="12.75" hidden="false" customHeight="true" outlineLevel="0" collapsed="false">
      <c r="A15" s="74" t="n">
        <v>1.4</v>
      </c>
      <c r="B15" s="2" t="s">
        <v>210</v>
      </c>
      <c r="C15" s="2"/>
      <c r="D15" s="2"/>
      <c r="E15" s="2"/>
      <c r="F15" s="75" t="n">
        <v>1431.1</v>
      </c>
      <c r="G15" s="75" t="n">
        <v>701.6</v>
      </c>
      <c r="H15" s="76"/>
      <c r="I15" s="75" t="n">
        <v>793.6</v>
      </c>
      <c r="J15" s="75" t="n">
        <v>359.2</v>
      </c>
    </row>
    <row r="16" customFormat="false" ht="12.75" hidden="false" customHeight="true" outlineLevel="0" collapsed="false">
      <c r="A16" s="74" t="n">
        <v>1.5</v>
      </c>
      <c r="B16" s="2" t="s">
        <v>211</v>
      </c>
      <c r="C16" s="2"/>
      <c r="D16" s="2"/>
      <c r="E16" s="2"/>
      <c r="F16" s="75" t="n">
        <v>923.5</v>
      </c>
      <c r="G16" s="75" t="n">
        <v>743.2</v>
      </c>
      <c r="H16" s="76"/>
      <c r="I16" s="75" t="n">
        <v>536.9</v>
      </c>
      <c r="J16" s="75" t="n">
        <v>439.5</v>
      </c>
    </row>
    <row r="17" customFormat="false" ht="12.75" hidden="false" customHeight="true" outlineLevel="0" collapsed="false">
      <c r="A17" s="74" t="n">
        <v>1.6</v>
      </c>
      <c r="B17" s="2" t="s">
        <v>212</v>
      </c>
      <c r="C17" s="2"/>
      <c r="D17" s="2"/>
      <c r="E17" s="2"/>
      <c r="F17" s="75" t="n">
        <v>0</v>
      </c>
      <c r="G17" s="75" t="n">
        <v>0</v>
      </c>
      <c r="H17" s="76"/>
      <c r="I17" s="75" t="n">
        <v>0</v>
      </c>
      <c r="J17" s="75" t="n">
        <v>0</v>
      </c>
    </row>
    <row r="18" customFormat="false" ht="12.75" hidden="false" customHeight="true" outlineLevel="0" collapsed="false">
      <c r="A18" s="74" t="n">
        <v>1.7</v>
      </c>
      <c r="B18" s="2" t="s">
        <v>213</v>
      </c>
      <c r="C18" s="2"/>
      <c r="D18" s="2"/>
      <c r="E18" s="2"/>
      <c r="F18" s="75" t="n">
        <v>0</v>
      </c>
      <c r="G18" s="75" t="n">
        <v>0</v>
      </c>
      <c r="H18" s="76"/>
      <c r="I18" s="75" t="n">
        <v>0</v>
      </c>
      <c r="J18" s="75" t="n">
        <v>0</v>
      </c>
    </row>
    <row r="19" customFormat="false" ht="12.75" hidden="false" customHeight="true" outlineLevel="0" collapsed="false">
      <c r="A19" s="74" t="n">
        <v>1.8</v>
      </c>
      <c r="B19" s="2" t="s">
        <v>214</v>
      </c>
      <c r="C19" s="2"/>
      <c r="D19" s="2"/>
      <c r="E19" s="2"/>
      <c r="F19" s="75" t="n">
        <v>0.4</v>
      </c>
      <c r="G19" s="75" t="n">
        <v>0</v>
      </c>
      <c r="H19" s="76"/>
      <c r="I19" s="75" t="n">
        <v>0</v>
      </c>
      <c r="J19" s="75" t="n">
        <v>0</v>
      </c>
    </row>
    <row r="20" customFormat="false" ht="12.75" hidden="false" customHeight="true" outlineLevel="0" collapsed="false">
      <c r="A20" s="74" t="n">
        <v>1.9</v>
      </c>
      <c r="B20" s="2" t="s">
        <v>215</v>
      </c>
      <c r="C20" s="2"/>
      <c r="D20" s="2"/>
      <c r="E20" s="2"/>
      <c r="F20" s="75" t="n">
        <v>0</v>
      </c>
      <c r="G20" s="75" t="n">
        <v>0</v>
      </c>
      <c r="H20" s="76"/>
      <c r="I20" s="75" t="n">
        <v>0</v>
      </c>
      <c r="J20" s="75" t="n">
        <v>0</v>
      </c>
    </row>
    <row r="21" customFormat="false" ht="12.75" hidden="false" customHeight="true" outlineLevel="0" collapsed="false">
      <c r="A21" s="74" t="n">
        <v>1.1</v>
      </c>
      <c r="B21" s="2" t="s">
        <v>216</v>
      </c>
      <c r="C21" s="2"/>
      <c r="D21" s="2"/>
      <c r="E21" s="2"/>
      <c r="F21" s="75" t="n">
        <v>-391.5</v>
      </c>
      <c r="G21" s="75" t="n">
        <v>-397.6</v>
      </c>
      <c r="H21" s="76"/>
      <c r="I21" s="75" t="n">
        <v>-391.5</v>
      </c>
      <c r="J21" s="75" t="n">
        <v>-397.6</v>
      </c>
    </row>
    <row r="22" customFormat="false" ht="12.75" hidden="false" customHeight="true" outlineLevel="0" collapsed="false">
      <c r="A22" s="74" t="n">
        <v>1.11</v>
      </c>
      <c r="B22" s="2" t="s">
        <v>217</v>
      </c>
      <c r="C22" s="2"/>
      <c r="D22" s="2"/>
      <c r="E22" s="2"/>
      <c r="F22" s="75" t="n">
        <v>0</v>
      </c>
      <c r="G22" s="75" t="n">
        <v>0</v>
      </c>
      <c r="H22" s="76"/>
      <c r="I22" s="75" t="n">
        <v>0</v>
      </c>
      <c r="J22" s="75" t="n">
        <v>0</v>
      </c>
    </row>
    <row r="23" s="10" customFormat="true" ht="12.75" hidden="false" customHeight="true" outlineLevel="0" collapsed="false">
      <c r="A23" s="72" t="s">
        <v>36</v>
      </c>
      <c r="B23" s="66" t="s">
        <v>218</v>
      </c>
      <c r="C23" s="66"/>
      <c r="D23" s="66"/>
      <c r="E23" s="66"/>
      <c r="F23" s="75" t="n">
        <v>1048.3</v>
      </c>
      <c r="G23" s="75" t="n">
        <v>266</v>
      </c>
      <c r="H23" s="76"/>
      <c r="I23" s="75" t="n">
        <v>1048.3</v>
      </c>
      <c r="J23" s="75" t="n">
        <v>266</v>
      </c>
    </row>
    <row r="24" s="10" customFormat="true" ht="12.75" hidden="false" customHeight="true" outlineLevel="0" collapsed="false">
      <c r="A24" s="72" t="s">
        <v>219</v>
      </c>
      <c r="B24" s="66" t="s">
        <v>220</v>
      </c>
      <c r="C24" s="66"/>
      <c r="D24" s="66"/>
      <c r="E24" s="66"/>
      <c r="F24" s="77" t="n">
        <v>5332.1</v>
      </c>
      <c r="G24" s="77" t="n">
        <v>3623.9</v>
      </c>
      <c r="H24" s="73"/>
      <c r="I24" s="77" t="n">
        <v>4298</v>
      </c>
      <c r="J24" s="77" t="n">
        <v>2977.8</v>
      </c>
    </row>
    <row r="25" s="10" customFormat="true" ht="12.75" hidden="false" customHeight="true" outlineLevel="0" collapsed="false">
      <c r="A25" s="72" t="s">
        <v>221</v>
      </c>
      <c r="B25" s="66" t="s">
        <v>222</v>
      </c>
      <c r="C25" s="66"/>
      <c r="D25" s="66"/>
      <c r="E25" s="66"/>
      <c r="F25" s="77" t="n">
        <v>4.8</v>
      </c>
      <c r="G25" s="77" t="n">
        <v>2.4</v>
      </c>
      <c r="H25" s="73"/>
      <c r="I25" s="77" t="n">
        <v>35.5</v>
      </c>
      <c r="J25" s="77" t="n">
        <v>45.6</v>
      </c>
    </row>
    <row r="26" s="10" customFormat="true" ht="12.75" hidden="false" customHeight="true" outlineLevel="0" collapsed="false">
      <c r="A26" s="72" t="s">
        <v>223</v>
      </c>
      <c r="B26" s="66" t="s">
        <v>224</v>
      </c>
      <c r="C26" s="66"/>
      <c r="D26" s="66"/>
      <c r="E26" s="66"/>
      <c r="F26" s="77" t="n">
        <v>5327.3</v>
      </c>
      <c r="G26" s="77" t="n">
        <v>3621.5</v>
      </c>
      <c r="H26" s="73"/>
      <c r="I26" s="77" t="n">
        <v>4262.5</v>
      </c>
      <c r="J26" s="77" t="n">
        <v>2932.2</v>
      </c>
    </row>
    <row r="27" s="10" customFormat="true" ht="12.75" hidden="false" customHeight="true" outlineLevel="0" collapsed="false">
      <c r="A27" s="72" t="s">
        <v>225</v>
      </c>
      <c r="B27" s="66" t="s">
        <v>226</v>
      </c>
      <c r="C27" s="66"/>
      <c r="D27" s="66"/>
      <c r="E27" s="66"/>
      <c r="F27" s="77" t="n">
        <v>0</v>
      </c>
      <c r="G27" s="77" t="n">
        <v>0</v>
      </c>
      <c r="H27" s="73"/>
      <c r="I27" s="77" t="n">
        <v>0</v>
      </c>
      <c r="J27" s="77" t="n">
        <v>0</v>
      </c>
    </row>
    <row r="28" s="10" customFormat="true" ht="12.75" hidden="false" customHeight="true" outlineLevel="0" collapsed="false">
      <c r="A28" s="72" t="s">
        <v>227</v>
      </c>
      <c r="B28" s="66" t="s">
        <v>228</v>
      </c>
      <c r="C28" s="66"/>
      <c r="D28" s="66"/>
      <c r="E28" s="66"/>
      <c r="F28" s="73" t="n">
        <v>36486.1</v>
      </c>
      <c r="G28" s="73" t="n">
        <v>25204.7</v>
      </c>
      <c r="H28" s="73"/>
      <c r="I28" s="73" t="n">
        <v>26995.3</v>
      </c>
      <c r="J28" s="73" t="n">
        <v>24385.7</v>
      </c>
    </row>
    <row r="29" customFormat="false" ht="12.75" hidden="false" customHeight="true" outlineLevel="0" collapsed="false">
      <c r="A29" s="74" t="n">
        <v>7.1</v>
      </c>
      <c r="B29" s="2" t="s">
        <v>229</v>
      </c>
      <c r="C29" s="2"/>
      <c r="D29" s="2"/>
      <c r="E29" s="2"/>
      <c r="F29" s="75" t="n">
        <v>0</v>
      </c>
      <c r="G29" s="75" t="n">
        <v>0</v>
      </c>
      <c r="H29" s="76"/>
      <c r="I29" s="75" t="n">
        <v>0</v>
      </c>
      <c r="J29" s="75" t="n">
        <v>0</v>
      </c>
    </row>
    <row r="30" customFormat="false" ht="12.75" hidden="false" customHeight="true" outlineLevel="0" collapsed="false">
      <c r="A30" s="74" t="n">
        <v>7.2</v>
      </c>
      <c r="B30" s="2" t="s">
        <v>230</v>
      </c>
      <c r="C30" s="2"/>
      <c r="D30" s="2"/>
      <c r="E30" s="2"/>
      <c r="F30" s="75" t="n">
        <v>730.9</v>
      </c>
      <c r="G30" s="75" t="n">
        <v>724.3</v>
      </c>
      <c r="H30" s="76"/>
      <c r="I30" s="75" t="n">
        <v>672</v>
      </c>
      <c r="J30" s="75" t="n">
        <v>673.4</v>
      </c>
    </row>
    <row r="31" customFormat="false" ht="12.75" hidden="false" customHeight="true" outlineLevel="0" collapsed="false">
      <c r="A31" s="74" t="n">
        <v>7.3</v>
      </c>
      <c r="B31" s="2" t="s">
        <v>231</v>
      </c>
      <c r="C31" s="2"/>
      <c r="D31" s="2"/>
      <c r="E31" s="2"/>
      <c r="F31" s="75" t="n">
        <v>5329.5</v>
      </c>
      <c r="G31" s="75" t="n">
        <v>3013.3</v>
      </c>
      <c r="H31" s="76"/>
      <c r="I31" s="75" t="n">
        <v>5318.3</v>
      </c>
      <c r="J31" s="75" t="n">
        <v>3002</v>
      </c>
    </row>
    <row r="32" customFormat="false" ht="12.75" hidden="false" customHeight="true" outlineLevel="0" collapsed="false">
      <c r="A32" s="74" t="n">
        <v>7.4</v>
      </c>
      <c r="B32" s="2" t="s">
        <v>232</v>
      </c>
      <c r="C32" s="2"/>
      <c r="D32" s="2"/>
      <c r="E32" s="2"/>
      <c r="F32" s="75" t="n">
        <v>30425.7</v>
      </c>
      <c r="G32" s="75" t="n">
        <v>21467.1</v>
      </c>
      <c r="H32" s="76"/>
      <c r="I32" s="75" t="n">
        <v>21005</v>
      </c>
      <c r="J32" s="75" t="n">
        <v>20710.3</v>
      </c>
    </row>
    <row r="33" s="10" customFormat="true" ht="12.75" hidden="false" customHeight="true" outlineLevel="0" collapsed="false">
      <c r="A33" s="72" t="s">
        <v>233</v>
      </c>
      <c r="B33" s="66" t="s">
        <v>234</v>
      </c>
      <c r="C33" s="66"/>
      <c r="D33" s="66"/>
      <c r="E33" s="66"/>
      <c r="F33" s="77" t="n">
        <v>3662.5</v>
      </c>
      <c r="G33" s="77" t="n">
        <v>2956</v>
      </c>
      <c r="H33" s="77"/>
      <c r="I33" s="77" t="n">
        <v>3658.6</v>
      </c>
      <c r="J33" s="77" t="n">
        <v>2969.9</v>
      </c>
    </row>
    <row r="34" customFormat="false" ht="12.75" hidden="false" customHeight="true" outlineLevel="0" collapsed="false">
      <c r="A34" s="74" t="n">
        <v>8.1</v>
      </c>
      <c r="B34" s="2" t="s">
        <v>235</v>
      </c>
      <c r="C34" s="2"/>
      <c r="D34" s="2"/>
      <c r="E34" s="2"/>
      <c r="F34" s="75" t="n">
        <v>3627.3</v>
      </c>
      <c r="G34" s="75" t="n">
        <v>2925.9</v>
      </c>
      <c r="H34" s="76"/>
      <c r="I34" s="75" t="n">
        <v>3622.9</v>
      </c>
      <c r="J34" s="75" t="n">
        <v>2939.6</v>
      </c>
    </row>
    <row r="35" customFormat="false" ht="12.75" hidden="false" customHeight="true" outlineLevel="0" collapsed="false">
      <c r="A35" s="74" t="n">
        <v>8.2</v>
      </c>
      <c r="B35" s="2" t="s">
        <v>236</v>
      </c>
      <c r="C35" s="2"/>
      <c r="D35" s="2"/>
      <c r="E35" s="2"/>
      <c r="F35" s="75" t="n">
        <v>35.2</v>
      </c>
      <c r="G35" s="75" t="n">
        <v>30.1</v>
      </c>
      <c r="H35" s="76"/>
      <c r="I35" s="75" t="n">
        <v>35.7</v>
      </c>
      <c r="J35" s="75" t="n">
        <v>30.3</v>
      </c>
    </row>
    <row r="36" s="10" customFormat="true" ht="12.75" hidden="false" customHeight="true" outlineLevel="0" collapsed="false">
      <c r="A36" s="72" t="s">
        <v>237</v>
      </c>
      <c r="B36" s="66" t="s">
        <v>238</v>
      </c>
      <c r="C36" s="66"/>
      <c r="D36" s="66"/>
      <c r="E36" s="66"/>
      <c r="F36" s="77" t="n">
        <v>27.4</v>
      </c>
      <c r="G36" s="77" t="n">
        <v>11.9</v>
      </c>
      <c r="H36" s="73"/>
      <c r="I36" s="77" t="n">
        <v>0</v>
      </c>
      <c r="J36" s="77" t="n">
        <v>0</v>
      </c>
    </row>
    <row r="37" s="10" customFormat="true" ht="12.75" hidden="false" customHeight="true" outlineLevel="0" collapsed="false">
      <c r="A37" s="72" t="s">
        <v>239</v>
      </c>
      <c r="B37" s="66" t="s">
        <v>240</v>
      </c>
      <c r="C37" s="66"/>
      <c r="D37" s="66"/>
      <c r="E37" s="66"/>
      <c r="F37" s="78" t="n">
        <v>13</v>
      </c>
      <c r="G37" s="73" t="n">
        <v>2.5</v>
      </c>
      <c r="H37" s="73"/>
      <c r="I37" s="73" t="n">
        <v>13</v>
      </c>
      <c r="J37" s="73" t="n">
        <v>2.5</v>
      </c>
    </row>
    <row r="38" customFormat="false" ht="12.75" hidden="false" customHeight="true" outlineLevel="0" collapsed="false">
      <c r="A38" s="74" t="n">
        <v>10.1</v>
      </c>
      <c r="B38" s="2" t="s">
        <v>241</v>
      </c>
      <c r="C38" s="2"/>
      <c r="D38" s="2"/>
      <c r="E38" s="2"/>
      <c r="F38" s="75" t="n">
        <v>6.8</v>
      </c>
      <c r="G38" s="75" t="n">
        <v>1</v>
      </c>
      <c r="H38" s="76"/>
      <c r="I38" s="75" t="n">
        <v>6.8</v>
      </c>
      <c r="J38" s="75" t="n">
        <v>1</v>
      </c>
    </row>
    <row r="39" customFormat="false" ht="12.75" hidden="false" customHeight="true" outlineLevel="0" collapsed="false">
      <c r="A39" s="74" t="n">
        <v>10.2</v>
      </c>
      <c r="B39" s="2" t="s">
        <v>242</v>
      </c>
      <c r="C39" s="2"/>
      <c r="D39" s="2"/>
      <c r="E39" s="2"/>
      <c r="F39" s="75" t="n">
        <v>6.2</v>
      </c>
      <c r="G39" s="75" t="n">
        <v>1.5</v>
      </c>
      <c r="H39" s="76"/>
      <c r="I39" s="75" t="n">
        <v>6.2</v>
      </c>
      <c r="J39" s="75" t="n">
        <v>1.5</v>
      </c>
    </row>
    <row r="40" customFormat="false" ht="12.75" hidden="false" customHeight="true" outlineLevel="0" collapsed="false">
      <c r="A40" s="74" t="n">
        <v>10.3</v>
      </c>
      <c r="B40" s="2" t="s">
        <v>243</v>
      </c>
      <c r="C40" s="2"/>
      <c r="D40" s="2"/>
      <c r="E40" s="2"/>
      <c r="F40" s="79" t="s">
        <v>244</v>
      </c>
      <c r="G40" s="79" t="s">
        <v>244</v>
      </c>
      <c r="H40" s="80"/>
      <c r="I40" s="79" t="s">
        <v>244</v>
      </c>
      <c r="J40" s="79" t="s">
        <v>244</v>
      </c>
    </row>
    <row r="41" customFormat="false" ht="12.75" hidden="false" customHeight="true" outlineLevel="0" collapsed="false">
      <c r="A41" s="74" t="n">
        <v>10.4</v>
      </c>
      <c r="B41" s="2" t="s">
        <v>245</v>
      </c>
      <c r="C41" s="2"/>
      <c r="D41" s="2"/>
      <c r="E41" s="2"/>
      <c r="F41" s="79" t="s">
        <v>244</v>
      </c>
      <c r="G41" s="79" t="s">
        <v>244</v>
      </c>
      <c r="H41" s="80"/>
      <c r="I41" s="79" t="s">
        <v>244</v>
      </c>
      <c r="J41" s="79" t="s">
        <v>244</v>
      </c>
    </row>
    <row r="42" customFormat="false" ht="12.75" hidden="false" customHeight="true" outlineLevel="0" collapsed="false">
      <c r="A42" s="74" t="n">
        <v>10.5</v>
      </c>
      <c r="B42" s="2" t="s">
        <v>246</v>
      </c>
      <c r="C42" s="2"/>
      <c r="D42" s="2"/>
      <c r="E42" s="2"/>
      <c r="F42" s="79" t="s">
        <v>244</v>
      </c>
      <c r="G42" s="79" t="s">
        <v>244</v>
      </c>
      <c r="H42" s="80"/>
      <c r="I42" s="79" t="s">
        <v>244</v>
      </c>
      <c r="J42" s="79" t="s">
        <v>244</v>
      </c>
    </row>
    <row r="43" customFormat="false" ht="12.75" hidden="false" customHeight="true" outlineLevel="0" collapsed="false">
      <c r="A43" s="74" t="n">
        <v>10.6</v>
      </c>
      <c r="B43" s="2" t="s">
        <v>247</v>
      </c>
      <c r="C43" s="2"/>
      <c r="D43" s="2"/>
      <c r="E43" s="2"/>
      <c r="F43" s="79" t="s">
        <v>244</v>
      </c>
      <c r="G43" s="79" t="s">
        <v>244</v>
      </c>
      <c r="H43" s="80"/>
      <c r="I43" s="79" t="s">
        <v>244</v>
      </c>
      <c r="J43" s="79" t="s">
        <v>244</v>
      </c>
    </row>
    <row r="44" s="10" customFormat="true" ht="26.25" hidden="false" customHeight="true" outlineLevel="0" collapsed="false">
      <c r="A44" s="81" t="s">
        <v>248</v>
      </c>
      <c r="B44" s="82" t="s">
        <v>249</v>
      </c>
      <c r="C44" s="82"/>
      <c r="D44" s="82"/>
      <c r="E44" s="82"/>
      <c r="F44" s="77" t="n">
        <v>0</v>
      </c>
      <c r="G44" s="77" t="n">
        <v>0</v>
      </c>
      <c r="H44" s="73"/>
      <c r="I44" s="77" t="n">
        <v>0</v>
      </c>
      <c r="J44" s="77" t="n">
        <v>0</v>
      </c>
    </row>
    <row r="45" s="10" customFormat="true" ht="12.75" hidden="false" customHeight="true" outlineLevel="0" collapsed="false">
      <c r="A45" s="83" t="s">
        <v>250</v>
      </c>
      <c r="B45" s="84" t="s">
        <v>251</v>
      </c>
      <c r="C45" s="84"/>
      <c r="D45" s="84"/>
      <c r="E45" s="84"/>
      <c r="F45" s="85" t="n">
        <v>13.13</v>
      </c>
      <c r="G45" s="85" t="n">
        <v>12.7918702834062</v>
      </c>
      <c r="H45" s="86"/>
      <c r="I45" s="85" t="n">
        <v>13.8319206656196</v>
      </c>
      <c r="J45" s="85" t="n">
        <v>10.7065982396661</v>
      </c>
    </row>
    <row r="46" customFormat="false" ht="15.75" hidden="false" customHeight="true" outlineLevel="0" collapsed="false">
      <c r="B46" s="1" t="s">
        <v>252</v>
      </c>
      <c r="D46" s="15"/>
      <c r="F46" s="87" t="n">
        <v>10.5432781981565</v>
      </c>
      <c r="G46" s="87" t="n">
        <v>11.8523044970232</v>
      </c>
      <c r="H46" s="86"/>
      <c r="I46" s="87" t="n">
        <v>10.4301605638556</v>
      </c>
      <c r="J46" s="87" t="n">
        <v>9.73532918170582</v>
      </c>
    </row>
    <row r="47" customFormat="false" ht="15" hidden="false" customHeight="true" outlineLevel="0" collapsed="false">
      <c r="B47" s="1" t="s">
        <v>253</v>
      </c>
      <c r="C47" s="2"/>
      <c r="E47" s="2"/>
      <c r="F47" s="87" t="n">
        <v>2.58296764083371</v>
      </c>
      <c r="G47" s="87" t="n">
        <v>0.939565786383007</v>
      </c>
      <c r="H47" s="86"/>
      <c r="I47" s="87" t="n">
        <v>3.401760101764</v>
      </c>
      <c r="J47" s="87" t="n">
        <v>0.971269057960298</v>
      </c>
    </row>
    <row r="48" customFormat="false" ht="12.75" hidden="false" customHeight="true" outlineLevel="0" collapsed="false">
      <c r="A48" s="11"/>
      <c r="H48" s="1"/>
    </row>
    <row r="49" customFormat="false" ht="13.5" hidden="false" customHeight="true" outlineLevel="0" collapsed="false">
      <c r="A49" s="1"/>
      <c r="H49" s="1"/>
    </row>
  </sheetData>
  <mergeCells count="3">
    <mergeCell ref="F9:G9"/>
    <mergeCell ref="I9:J9"/>
    <mergeCell ref="B44:E44"/>
  </mergeCells>
  <printOptions headings="false" gridLines="false" gridLinesSet="true" horizontalCentered="false" verticalCentered="false"/>
  <pageMargins left="0.459722222222222" right="0.279861111111111"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13.7"/>
    <col collapsed="false" customWidth="true" hidden="false" outlineLevel="0" max="3" min="3" style="17" width="9.7"/>
    <col collapsed="false" customWidth="true" hidden="false" outlineLevel="0" max="4" min="4" style="17" width="11.56"/>
    <col collapsed="false" customWidth="true" hidden="false" outlineLevel="0" max="5" min="5" style="17" width="11.28"/>
    <col collapsed="false" customWidth="true" hidden="false" outlineLevel="0" max="6" min="6" style="17" width="14.56"/>
    <col collapsed="false" customWidth="true" hidden="false" outlineLevel="0" max="7" min="7" style="17" width="11.28"/>
    <col collapsed="false" customWidth="true" hidden="false" outlineLevel="0" max="8" min="8" style="17" width="12.56"/>
    <col collapsed="false" customWidth="true" hidden="false" outlineLevel="0" max="9" min="9" style="17" width="11.28"/>
    <col collapsed="false" customWidth="false" hidden="false" outlineLevel="0" max="257" min="10" style="62" width="9.14"/>
  </cols>
  <sheetData>
    <row r="3" s="17" customFormat="true" ht="12.75" hidden="false" customHeight="false" outlineLevel="0" collapsed="false">
      <c r="A3" s="58"/>
    </row>
    <row r="4" s="17" customFormat="true" ht="15.75" hidden="false" customHeight="false" outlineLevel="0" collapsed="false">
      <c r="A4" s="36" t="s">
        <v>24</v>
      </c>
      <c r="B4" s="36" t="s">
        <v>254</v>
      </c>
    </row>
    <row r="5" s="17" customFormat="true" ht="12.75" hidden="false" customHeight="false" outlineLevel="0" collapsed="false">
      <c r="A5" s="58"/>
      <c r="B5" s="50" t="s">
        <v>255</v>
      </c>
      <c r="I5" s="88" t="n">
        <v>38717</v>
      </c>
    </row>
    <row r="6" s="17" customFormat="true" ht="12.75" hidden="false" customHeight="false" outlineLevel="0" collapsed="false">
      <c r="A6" s="58"/>
      <c r="B6" s="17" t="s">
        <v>200</v>
      </c>
    </row>
    <row r="7" s="17" customFormat="true" ht="12.75" hidden="false" customHeight="false" outlineLevel="0" collapsed="false">
      <c r="A7" s="58"/>
    </row>
    <row r="8" s="17" customFormat="true" ht="12.75" hidden="false" customHeight="false" outlineLevel="0" collapsed="false"/>
    <row r="9" s="17" customFormat="true" ht="12.75" hidden="false" customHeight="false" outlineLevel="0" collapsed="false">
      <c r="A9" s="58"/>
      <c r="B9" s="58" t="s">
        <v>201</v>
      </c>
    </row>
    <row r="10" s="17" customFormat="true" ht="12.75" hidden="false" customHeight="false" outlineLevel="0" collapsed="false">
      <c r="A10" s="58"/>
      <c r="H10" s="44" t="s">
        <v>256</v>
      </c>
      <c r="I10" s="89" t="n">
        <v>53273.4011939832</v>
      </c>
    </row>
    <row r="11" s="17" customFormat="true" ht="12.75" hidden="false" customHeight="false" outlineLevel="0" collapsed="false">
      <c r="A11" s="58"/>
      <c r="B11" s="90" t="s">
        <v>257</v>
      </c>
      <c r="C11" s="91"/>
      <c r="D11" s="91"/>
      <c r="E11" s="92" t="s">
        <v>258</v>
      </c>
      <c r="F11" s="92"/>
      <c r="G11" s="92" t="s">
        <v>259</v>
      </c>
      <c r="H11" s="92"/>
      <c r="I11" s="92" t="s">
        <v>260</v>
      </c>
    </row>
    <row r="12" s="17" customFormat="true" ht="12.75" hidden="false" customHeight="false" outlineLevel="0" collapsed="false">
      <c r="A12" s="58"/>
      <c r="B12" s="93"/>
      <c r="C12" s="94"/>
      <c r="D12" s="94"/>
      <c r="E12" s="95" t="s">
        <v>261</v>
      </c>
      <c r="F12" s="95" t="s">
        <v>262</v>
      </c>
      <c r="G12" s="95" t="s">
        <v>261</v>
      </c>
      <c r="H12" s="95" t="s">
        <v>262</v>
      </c>
      <c r="I12" s="95" t="s">
        <v>263</v>
      </c>
    </row>
    <row r="13" s="17" customFormat="true" ht="12.75" hidden="false" customHeight="false" outlineLevel="0" collapsed="false">
      <c r="A13" s="58"/>
      <c r="C13" s="96"/>
      <c r="D13" s="96"/>
      <c r="E13" s="80"/>
      <c r="F13" s="80"/>
      <c r="G13" s="79"/>
      <c r="H13" s="75"/>
      <c r="I13" s="97"/>
    </row>
    <row r="14" s="17" customFormat="true" ht="12.75" hidden="false" customHeight="false" outlineLevel="0" collapsed="false">
      <c r="A14" s="58"/>
      <c r="B14" s="50" t="s">
        <v>264</v>
      </c>
      <c r="E14" s="98"/>
      <c r="F14" s="98"/>
      <c r="G14" s="98"/>
      <c r="H14" s="97"/>
      <c r="I14" s="97"/>
    </row>
    <row r="15" s="17" customFormat="true" ht="12.75" hidden="false" customHeight="false" outlineLevel="0" collapsed="false">
      <c r="A15" s="58"/>
      <c r="G15" s="97"/>
      <c r="H15" s="97"/>
      <c r="I15" s="97"/>
    </row>
    <row r="16" s="17" customFormat="true" ht="12.75" hidden="false" customHeight="false" outlineLevel="0" collapsed="false">
      <c r="A16" s="58"/>
      <c r="B16" s="50"/>
    </row>
    <row r="17" s="17" customFormat="true" ht="13.5" hidden="false" customHeight="true" outlineLevel="0" collapsed="false">
      <c r="A17" s="58"/>
      <c r="B17" s="50"/>
    </row>
    <row r="18" s="17" customFormat="true" ht="13.5" hidden="false" customHeight="true" outlineLevel="0" collapsed="false">
      <c r="A18" s="58"/>
      <c r="B18" s="50"/>
    </row>
    <row r="19" s="17" customFormat="true" ht="13.5" hidden="false" customHeight="true" outlineLevel="0" collapsed="false">
      <c r="A19" s="58"/>
      <c r="B19" s="50"/>
    </row>
    <row r="20" s="17" customFormat="true" ht="13.5" hidden="false" customHeight="true" outlineLevel="0" collapsed="false">
      <c r="A20" s="58"/>
      <c r="B20" s="50"/>
      <c r="C20" s="50"/>
      <c r="D20" s="50"/>
      <c r="E20" s="50"/>
      <c r="F20" s="50"/>
      <c r="G20" s="50"/>
      <c r="H20" s="50"/>
      <c r="I20" s="50"/>
    </row>
    <row r="21" s="17" customFormat="true" ht="12.75" hidden="false" customHeight="false" outlineLevel="0" collapsed="false">
      <c r="A21" s="58"/>
      <c r="B21" s="59" t="s">
        <v>202</v>
      </c>
      <c r="C21" s="50"/>
      <c r="D21" s="50"/>
      <c r="E21" s="50"/>
      <c r="F21" s="50"/>
      <c r="G21" s="50"/>
      <c r="H21" s="50"/>
      <c r="I21" s="50"/>
    </row>
    <row r="22" s="17" customFormat="true" ht="12.75" hidden="false" customHeight="false" outlineLevel="0" collapsed="false">
      <c r="A22" s="58"/>
      <c r="B22" s="50"/>
      <c r="C22" s="50"/>
      <c r="D22" s="50"/>
      <c r="E22" s="50"/>
      <c r="F22" s="50"/>
      <c r="G22" s="50"/>
      <c r="H22" s="44" t="s">
        <v>256</v>
      </c>
      <c r="I22" s="99" t="n">
        <v>42625.900024</v>
      </c>
    </row>
    <row r="23" s="17" customFormat="true" ht="12.75" hidden="false" customHeight="false" outlineLevel="0" collapsed="false">
      <c r="A23" s="58"/>
      <c r="B23" s="90" t="s">
        <v>257</v>
      </c>
      <c r="C23" s="91"/>
      <c r="D23" s="91"/>
      <c r="E23" s="92" t="s">
        <v>258</v>
      </c>
      <c r="F23" s="92"/>
      <c r="G23" s="92" t="s">
        <v>259</v>
      </c>
      <c r="H23" s="92"/>
      <c r="I23" s="92" t="s">
        <v>260</v>
      </c>
    </row>
    <row r="24" s="17" customFormat="true" ht="12.75" hidden="false" customHeight="false" outlineLevel="0" collapsed="false">
      <c r="A24" s="58"/>
      <c r="B24" s="93"/>
      <c r="C24" s="94"/>
      <c r="D24" s="94"/>
      <c r="E24" s="95" t="s">
        <v>261</v>
      </c>
      <c r="F24" s="95" t="s">
        <v>262</v>
      </c>
      <c r="G24" s="95" t="s">
        <v>261</v>
      </c>
      <c r="H24" s="95" t="s">
        <v>262</v>
      </c>
      <c r="I24" s="95" t="s">
        <v>263</v>
      </c>
    </row>
    <row r="25" s="17" customFormat="true" ht="12.75" hidden="false" customHeight="false" outlineLevel="0" collapsed="false">
      <c r="A25" s="58"/>
      <c r="B25" s="50"/>
      <c r="C25" s="50"/>
      <c r="D25" s="100"/>
      <c r="E25" s="100"/>
      <c r="F25" s="100"/>
      <c r="G25" s="100"/>
      <c r="H25" s="50"/>
      <c r="I25" s="50"/>
    </row>
    <row r="26" s="17" customFormat="true" ht="12.75" hidden="false" customHeight="false" outlineLevel="0" collapsed="false">
      <c r="A26" s="58"/>
      <c r="B26" s="50" t="s">
        <v>265</v>
      </c>
      <c r="D26" s="100"/>
      <c r="E26" s="100"/>
      <c r="F26" s="100"/>
      <c r="G26" s="100"/>
    </row>
    <row r="27" s="17" customFormat="true" ht="12.75" hidden="false" customHeight="false" outlineLevel="0" collapsed="false">
      <c r="A27" s="58"/>
      <c r="B27" s="50"/>
    </row>
    <row r="28" s="17" customFormat="true" ht="12.75" hidden="false" customHeight="false" outlineLevel="0" collapsed="false">
      <c r="A28" s="58"/>
      <c r="B28" s="50"/>
      <c r="D28" s="100"/>
      <c r="E28" s="100"/>
      <c r="F28" s="100"/>
      <c r="G28" s="100"/>
    </row>
    <row r="29" s="17" customFormat="true" ht="12.75" hidden="false" customHeight="false" outlineLevel="0" collapsed="false">
      <c r="A29" s="50"/>
      <c r="B29" s="50"/>
      <c r="D29" s="100"/>
      <c r="E29" s="100"/>
      <c r="F29" s="100"/>
      <c r="G29" s="98"/>
    </row>
    <row r="30" s="17" customFormat="true" ht="12.75" hidden="false" customHeight="false" outlineLevel="0" collapsed="false">
      <c r="A30" s="58"/>
      <c r="B30" s="50"/>
      <c r="C30" s="100"/>
      <c r="D30" s="100"/>
      <c r="E30" s="100"/>
      <c r="F30" s="99"/>
    </row>
    <row r="31" s="17" customFormat="true" ht="12.75" hidden="false" customHeight="false" outlineLevel="0" collapsed="false">
      <c r="A31" s="58"/>
      <c r="B31" s="50"/>
    </row>
    <row r="32" customFormat="false" ht="12.75" hidden="false" customHeight="false" outlineLevel="0" collapsed="false">
      <c r="B32" s="50"/>
    </row>
  </sheetData>
  <mergeCells count="4">
    <mergeCell ref="E11:F11"/>
    <mergeCell ref="G11:H11"/>
    <mergeCell ref="E23:F23"/>
    <mergeCell ref="G23:H23"/>
  </mergeCells>
  <printOptions headings="false" gridLines="false" gridLinesSet="true" horizontalCentered="false" verticalCentered="false"/>
  <pageMargins left="0.55" right="0.3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08:47:56Z</dcterms:created>
  <dc:creator/>
  <dc:description/>
  <dc:language>en-US</dc:language>
  <cp:lastModifiedBy>Urmas Neetar</cp:lastModifiedBy>
  <cp:lastPrinted>2006-03-13T12:17:08Z</cp:lastPrinted>
  <dcterms:modified xsi:type="dcterms:W3CDTF">2006-03-13T12:17:18Z</dcterms:modified>
  <cp:revision>0</cp:revision>
  <dc:subject/>
  <dc:title/>
</cp:coreProperties>
</file>